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OLD YARD A'-P' not in book" sheetId="1" state="hidden" r:id="rId2"/>
    <sheet name="A to P no refs" sheetId="2" state="visible" r:id="rId3"/>
    <sheet name="Old Yd Plan" sheetId="3" state="visible" r:id="rId4"/>
    <sheet name="Old Yd Date List" sheetId="4" state="visible" r:id="rId5"/>
    <sheet name="New Yd Plan" sheetId="5" state="visible" r:id="rId6"/>
    <sheet name="New Yd Date List" sheetId="6" state="visible" r:id="rId7"/>
    <sheet name="Extension Plan" sheetId="7" state="visible" r:id="rId8"/>
    <sheet name="Aerial Photo" sheetId="8" state="visible" r:id="rId9"/>
    <sheet name="Sheet1" sheetId="9" state="visible" r:id="rId10"/>
  </sheets>
  <definedNames>
    <definedName function="false" hidden="false" localSheetId="1" name="_xlnm.Print_Area" vbProcedure="false">'A to P no refs'!$A$1:$Y$57</definedName>
    <definedName function="false" hidden="false" localSheetId="4" name="_xlnm.Print_Area" vbProcedure="false">'New Yd Plan'!$A$1:$AY$29</definedName>
    <definedName function="false" hidden="false" localSheetId="2" name="_xlnm.Print_Area" vbProcedure="false">'Old Yd Plan'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3" uniqueCount="5295">
  <si>
    <t xml:space="preserve">Surname</t>
  </si>
  <si>
    <t xml:space="preserve">Initial</t>
  </si>
  <si>
    <t xml:space="preserve">Line </t>
  </si>
  <si>
    <t xml:space="preserve">No</t>
  </si>
  <si>
    <t xml:space="preserve">Atkinson</t>
  </si>
  <si>
    <t xml:space="preserve">E'</t>
  </si>
  <si>
    <t xml:space="preserve">Eastwood</t>
  </si>
  <si>
    <t xml:space="preserve">A</t>
  </si>
  <si>
    <t xml:space="preserve">G'</t>
  </si>
  <si>
    <t xml:space="preserve">Hanson</t>
  </si>
  <si>
    <t xml:space="preserve">B'</t>
  </si>
  <si>
    <t xml:space="preserve">Midgley</t>
  </si>
  <si>
    <t xml:space="preserve">D</t>
  </si>
  <si>
    <t xml:space="preserve">D'</t>
  </si>
  <si>
    <t xml:space="preserve">Wade</t>
  </si>
  <si>
    <t xml:space="preserve">J</t>
  </si>
  <si>
    <t xml:space="preserve">F'</t>
  </si>
  <si>
    <t xml:space="preserve">Ambler</t>
  </si>
  <si>
    <t xml:space="preserve">T</t>
  </si>
  <si>
    <t xml:space="preserve">L'</t>
  </si>
  <si>
    <t xml:space="preserve">B</t>
  </si>
  <si>
    <t xml:space="preserve">M'</t>
  </si>
  <si>
    <t xml:space="preserve">Hargreaves</t>
  </si>
  <si>
    <t xml:space="preserve">C</t>
  </si>
  <si>
    <t xml:space="preserve">C'</t>
  </si>
  <si>
    <t xml:space="preserve">P'</t>
  </si>
  <si>
    <t xml:space="preserve">W</t>
  </si>
  <si>
    <t xml:space="preserve">N</t>
  </si>
  <si>
    <t xml:space="preserve">K'</t>
  </si>
  <si>
    <t xml:space="preserve">O'</t>
  </si>
  <si>
    <t xml:space="preserve">S</t>
  </si>
  <si>
    <t xml:space="preserve">Aspinall</t>
  </si>
  <si>
    <t xml:space="preserve">Hartley</t>
  </si>
  <si>
    <t xml:space="preserve">Walker</t>
  </si>
  <si>
    <t xml:space="preserve">A'</t>
  </si>
  <si>
    <t xml:space="preserve">Barren</t>
  </si>
  <si>
    <t xml:space="preserve">Mitchell</t>
  </si>
  <si>
    <t xml:space="preserve">Walton</t>
  </si>
  <si>
    <t xml:space="preserve">Bates</t>
  </si>
  <si>
    <t xml:space="preserve">Harwood</t>
  </si>
  <si>
    <t xml:space="preserve">J'</t>
  </si>
  <si>
    <t xml:space="preserve">Whitaker</t>
  </si>
  <si>
    <t xml:space="preserve">Baume</t>
  </si>
  <si>
    <t xml:space="preserve">Ellis</t>
  </si>
  <si>
    <t xml:space="preserve">Moore</t>
  </si>
  <si>
    <t xml:space="preserve">Whiteley</t>
  </si>
  <si>
    <t xml:space="preserve">I'</t>
  </si>
  <si>
    <t xml:space="preserve">Bamforth</t>
  </si>
  <si>
    <t xml:space="preserve">Hawkins</t>
  </si>
  <si>
    <t xml:space="preserve">Murgatroyd</t>
  </si>
  <si>
    <t xml:space="preserve">Beaton</t>
  </si>
  <si>
    <t xml:space="preserve">H'</t>
  </si>
  <si>
    <t xml:space="preserve">Helliwell</t>
  </si>
  <si>
    <t xml:space="preserve">F</t>
  </si>
  <si>
    <t xml:space="preserve">Widdop</t>
  </si>
  <si>
    <t xml:space="preserve">Bentley</t>
  </si>
  <si>
    <t xml:space="preserve">G</t>
  </si>
  <si>
    <t xml:space="preserve">Nicholson</t>
  </si>
  <si>
    <t xml:space="preserve">Wild</t>
  </si>
  <si>
    <t xml:space="preserve">Berry</t>
  </si>
  <si>
    <t xml:space="preserve">Emmett</t>
  </si>
  <si>
    <t xml:space="preserve">Hesselden</t>
  </si>
  <si>
    <t xml:space="preserve">Parker</t>
  </si>
  <si>
    <t xml:space="preserve">Wilkinson</t>
  </si>
  <si>
    <t xml:space="preserve">Beverley</t>
  </si>
  <si>
    <t xml:space="preserve">Fearnley</t>
  </si>
  <si>
    <t xml:space="preserve">Parkinson</t>
  </si>
  <si>
    <t xml:space="preserve">Wilson</t>
  </si>
  <si>
    <t xml:space="preserve">Firth</t>
  </si>
  <si>
    <t xml:space="preserve">N'</t>
  </si>
  <si>
    <t xml:space="preserve">Priestley</t>
  </si>
  <si>
    <t xml:space="preserve">Fixby</t>
  </si>
  <si>
    <t xml:space="preserve">Hey</t>
  </si>
  <si>
    <t xml:space="preserve">Woodhead</t>
  </si>
  <si>
    <t xml:space="preserve">Fletcher</t>
  </si>
  <si>
    <t xml:space="preserve">Hobson</t>
  </si>
  <si>
    <t xml:space="preserve">Ratcliffe</t>
  </si>
  <si>
    <t xml:space="preserve">Foster</t>
  </si>
  <si>
    <t xml:space="preserve">Holden</t>
  </si>
  <si>
    <t xml:space="preserve">Rawnsley</t>
  </si>
  <si>
    <t xml:space="preserve">Wolfenden</t>
  </si>
  <si>
    <t xml:space="preserve">Binns</t>
  </si>
  <si>
    <t xml:space="preserve">Holgate</t>
  </si>
  <si>
    <t xml:space="preserve">Horsfall</t>
  </si>
  <si>
    <t xml:space="preserve">Fuick</t>
  </si>
  <si>
    <t xml:space="preserve">Howarth</t>
  </si>
  <si>
    <t xml:space="preserve">Riley</t>
  </si>
  <si>
    <t xml:space="preserve">Wormald</t>
  </si>
  <si>
    <t xml:space="preserve">Garforth</t>
  </si>
  <si>
    <t xml:space="preserve">Rothera</t>
  </si>
  <si>
    <t xml:space="preserve">Wrigley</t>
  </si>
  <si>
    <t xml:space="preserve">Hoyle</t>
  </si>
  <si>
    <t xml:space="preserve">E</t>
  </si>
  <si>
    <t xml:space="preserve">Smith</t>
  </si>
  <si>
    <t xml:space="preserve">M</t>
  </si>
  <si>
    <t xml:space="preserve">Garnett</t>
  </si>
  <si>
    <t xml:space="preserve">Birtwhistle</t>
  </si>
  <si>
    <t xml:space="preserve">Brier</t>
  </si>
  <si>
    <t xml:space="preserve">R</t>
  </si>
  <si>
    <t xml:space="preserve">Briggs</t>
  </si>
  <si>
    <t xml:space="preserve">L</t>
  </si>
  <si>
    <t xml:space="preserve">Green</t>
  </si>
  <si>
    <t xml:space="preserve">Snowden</t>
  </si>
  <si>
    <t xml:space="preserve">H</t>
  </si>
  <si>
    <t xml:space="preserve">Broadbent</t>
  </si>
  <si>
    <t xml:space="preserve">Greenwood</t>
  </si>
  <si>
    <t xml:space="preserve">I</t>
  </si>
  <si>
    <t xml:space="preserve">Huff</t>
  </si>
  <si>
    <t xml:space="preserve">Bull</t>
  </si>
  <si>
    <t xml:space="preserve">Ingham</t>
  </si>
  <si>
    <t xml:space="preserve">Butterworth</t>
  </si>
  <si>
    <t xml:space="preserve">Ibbotson</t>
  </si>
  <si>
    <t xml:space="preserve">Chapman</t>
  </si>
  <si>
    <t xml:space="preserve">Jackson</t>
  </si>
  <si>
    <t xml:space="preserve">Southwater</t>
  </si>
  <si>
    <t xml:space="preserve">Clayton</t>
  </si>
  <si>
    <t xml:space="preserve">Lassey</t>
  </si>
  <si>
    <t xml:space="preserve">Starkie</t>
  </si>
  <si>
    <t xml:space="preserve">Collins</t>
  </si>
  <si>
    <t xml:space="preserve">Crossland</t>
  </si>
  <si>
    <t xml:space="preserve">Lawton</t>
  </si>
  <si>
    <t xml:space="preserve">Stingeons</t>
  </si>
  <si>
    <t xml:space="preserve">U</t>
  </si>
  <si>
    <t xml:space="preserve">Sutcliffe</t>
  </si>
  <si>
    <t xml:space="preserve">Crowther</t>
  </si>
  <si>
    <t xml:space="preserve">Leach</t>
  </si>
  <si>
    <t xml:space="preserve">Lister</t>
  </si>
  <si>
    <t xml:space="preserve">Longbottom</t>
  </si>
  <si>
    <t xml:space="preserve">Swaine</t>
  </si>
  <si>
    <t xml:space="preserve">Sykes</t>
  </si>
  <si>
    <t xml:space="preserve">Gordon</t>
  </si>
  <si>
    <t xml:space="preserve">Lord</t>
  </si>
  <si>
    <t xml:space="preserve">Dewhirst</t>
  </si>
  <si>
    <t xml:space="preserve">Haigh</t>
  </si>
  <si>
    <t xml:space="preserve">Magson</t>
  </si>
  <si>
    <t xml:space="preserve">JM</t>
  </si>
  <si>
    <t xml:space="preserve">Thorpe</t>
  </si>
  <si>
    <t xml:space="preserve">Mallinson</t>
  </si>
  <si>
    <t xml:space="preserve">Town</t>
  </si>
  <si>
    <t xml:space="preserve">Haley</t>
  </si>
  <si>
    <t xml:space="preserve">Marshall</t>
  </si>
  <si>
    <t xml:space="preserve">Townsend</t>
  </si>
  <si>
    <t xml:space="preserve">Doyle</t>
  </si>
  <si>
    <t xml:space="preserve">Halliwell</t>
  </si>
  <si>
    <t xml:space="preserve">Turner</t>
  </si>
  <si>
    <t xml:space="preserve">Durwell</t>
  </si>
  <si>
    <t xml:space="preserve">Handley</t>
  </si>
  <si>
    <t xml:space="preserve">K</t>
  </si>
  <si>
    <t xml:space="preserve">O</t>
  </si>
  <si>
    <t xml:space="preserve">P</t>
  </si>
  <si>
    <t xml:space="preserve">Q</t>
  </si>
  <si>
    <t xml:space="preserve">A'1</t>
  </si>
  <si>
    <t xml:space="preserve">F'   </t>
  </si>
  <si>
    <t xml:space="preserve">G'     H'</t>
  </si>
  <si>
    <t xml:space="preserve">SCHOOL</t>
  </si>
  <si>
    <t xml:space="preserve">CHAPEL</t>
  </si>
  <si>
    <t xml:space="preserve">Not to scale</t>
  </si>
  <si>
    <t xml:space="preserve">A'1 to P'6</t>
  </si>
  <si>
    <t xml:space="preserve">These are on the plan and are the first burials. An alphabet list was recorded in 1967</t>
  </si>
  <si>
    <t xml:space="preserve">and copied in this file. No books are available for reference for age and address</t>
  </si>
  <si>
    <t xml:space="preserve">F'  </t>
  </si>
  <si>
    <t xml:space="preserve"> G'    H'</t>
  </si>
  <si>
    <t xml:space="preserve">Forenames </t>
  </si>
  <si>
    <t xml:space="preserve">Burial Date</t>
  </si>
  <si>
    <t xml:space="preserve">Age Years</t>
  </si>
  <si>
    <t xml:space="preserve">Address</t>
  </si>
  <si>
    <t xml:space="preserve">Vaulted </t>
  </si>
  <si>
    <t xml:space="preserve">Full</t>
  </si>
  <si>
    <t xml:space="preserve">Ackroyd</t>
  </si>
  <si>
    <t xml:space="preserve">Edward</t>
  </si>
  <si>
    <t xml:space="preserve">St Lukes Hospital</t>
  </si>
  <si>
    <t xml:space="preserve">Elizabeth</t>
  </si>
  <si>
    <t xml:space="preserve">14 King Cross St Halifax</t>
  </si>
  <si>
    <t xml:space="preserve">Walled to top </t>
  </si>
  <si>
    <t xml:space="preserve">Emily</t>
  </si>
  <si>
    <t xml:space="preserve">9-Apr-1898</t>
  </si>
  <si>
    <t xml:space="preserve">18 Months</t>
  </si>
  <si>
    <t xml:space="preserve">Parkinson Lane Haliifax</t>
  </si>
  <si>
    <t xml:space="preserve">9ft Vault</t>
  </si>
  <si>
    <t xml:space="preserve">           Still born child</t>
  </si>
  <si>
    <t xml:space="preserve">4-Aug-1893</t>
  </si>
  <si>
    <t xml:space="preserve">In top</t>
  </si>
  <si>
    <t xml:space="preserve">Abraham</t>
  </si>
  <si>
    <t xml:space="preserve">Grey Jacobs Mount Tabor Halifax</t>
  </si>
  <si>
    <t xml:space="preserve">Vault</t>
  </si>
  <si>
    <t xml:space="preserve">Amelia</t>
  </si>
  <si>
    <t xml:space="preserve">25-Oct-1880</t>
  </si>
  <si>
    <t xml:space="preserve">Back Sload Warley</t>
  </si>
  <si>
    <t xml:space="preserve">Hilda Priscilla</t>
  </si>
  <si>
    <t xml:space="preserve">8 Winding Rd Terrace Halifax</t>
  </si>
  <si>
    <t xml:space="preserve">No Vault</t>
  </si>
  <si>
    <t xml:space="preserve">James</t>
  </si>
  <si>
    <t xml:space="preserve">25-May-1878</t>
  </si>
  <si>
    <t xml:space="preserve">Mount Tabor</t>
  </si>
  <si>
    <t xml:space="preserve">Sarah</t>
  </si>
  <si>
    <t xml:space="preserve">13-Aug-1892</t>
  </si>
  <si>
    <t xml:space="preserve">Hlaifax</t>
  </si>
  <si>
    <t xml:space="preserve">8ft Vault</t>
  </si>
  <si>
    <t xml:space="preserve">Ashworth</t>
  </si>
  <si>
    <t xml:space="preserve">Edith</t>
  </si>
  <si>
    <t xml:space="preserve">7 Mount Terrace Pellon Halifax</t>
  </si>
  <si>
    <t xml:space="preserve">on right facing headstone</t>
  </si>
  <si>
    <t xml:space="preserve">Roger Peel</t>
  </si>
  <si>
    <t xml:space="preserve">Mount Terrace Pellon</t>
  </si>
  <si>
    <t xml:space="preserve">Aspin</t>
  </si>
  <si>
    <t xml:space="preserve">Ann</t>
  </si>
  <si>
    <t xml:space="preserve">5 Ilkley St Halifax</t>
  </si>
  <si>
    <t xml:space="preserve">Ann Jane</t>
  </si>
  <si>
    <t xml:space="preserve">20-Sep-1873</t>
  </si>
  <si>
    <t xml:space="preserve">Halifax</t>
  </si>
  <si>
    <t xml:space="preserve">Christopher George</t>
  </si>
  <si>
    <t xml:space="preserve">1-Sep-1879</t>
  </si>
  <si>
    <t xml:space="preserve">Asquith</t>
  </si>
  <si>
    <t xml:space="preserve">Annie</t>
  </si>
  <si>
    <t xml:space="preserve">5 Tower Lane Southport</t>
  </si>
  <si>
    <t xml:space="preserve">Mary Ann Stancliffe</t>
  </si>
  <si>
    <t xml:space="preserve">23-Oct-1893</t>
  </si>
  <si>
    <t xml:space="preserve">17 Months</t>
  </si>
  <si>
    <t xml:space="preserve">15 West View Terrace Pellon</t>
  </si>
  <si>
    <t xml:space="preserve">Bailey</t>
  </si>
  <si>
    <t xml:space="preserve">Hilda</t>
  </si>
  <si>
    <t xml:space="preserve">Halifax General Hospital</t>
  </si>
  <si>
    <t xml:space="preserve">Vault to top for 5</t>
  </si>
  <si>
    <t xml:space="preserve">Bairstow</t>
  </si>
  <si>
    <t xml:space="preserve">Sarah Elizabeth</t>
  </si>
  <si>
    <t xml:space="preserve">20 Months</t>
  </si>
  <si>
    <t xml:space="preserve">8 Albion Square Halifax</t>
  </si>
  <si>
    <t xml:space="preserve">Balmforth</t>
  </si>
  <si>
    <t xml:space="preserve">Job</t>
  </si>
  <si>
    <t xml:space="preserve">14-Jun-1870</t>
  </si>
  <si>
    <t xml:space="preserve">2 + 3 Months</t>
  </si>
  <si>
    <t xml:space="preserve">Mount Tabor Halifax</t>
  </si>
  <si>
    <t xml:space="preserve">Bancroft</t>
  </si>
  <si>
    <t xml:space="preserve">18-Jan-1886</t>
  </si>
  <si>
    <t xml:space="preserve">Boothtown Halifax</t>
  </si>
  <si>
    <t xml:space="preserve">Ellen</t>
  </si>
  <si>
    <t xml:space="preserve">24-Feb-1887</t>
  </si>
  <si>
    <t xml:space="preserve">Hebden Bridge</t>
  </si>
  <si>
    <t xml:space="preserve">Barker</t>
  </si>
  <si>
    <t xml:space="preserve">David</t>
  </si>
  <si>
    <t xml:space="preserve">3-Apr-1872</t>
  </si>
  <si>
    <t xml:space="preserve">New Delight Inn Warley</t>
  </si>
  <si>
    <t xml:space="preserve">Barns</t>
  </si>
  <si>
    <t xml:space="preserve">Elsie</t>
  </si>
  <si>
    <t xml:space="preserve">Tyson St Halifax</t>
  </si>
  <si>
    <t xml:space="preserve">Benjamin</t>
  </si>
  <si>
    <t xml:space="preserve">28-Dec-1887</t>
  </si>
  <si>
    <t xml:space="preserve">3 Weeks</t>
  </si>
  <si>
    <t xml:space="preserve">Barrett</t>
  </si>
  <si>
    <t xml:space="preserve">Ann Corns</t>
  </si>
  <si>
    <t xml:space="preserve">18-Feb-1891</t>
  </si>
  <si>
    <t xml:space="preserve">Annie Eliza</t>
  </si>
  <si>
    <t xml:space="preserve">7 Spring Grove Halifax</t>
  </si>
  <si>
    <t xml:space="preserve">Vault to top</t>
  </si>
  <si>
    <t xml:space="preserve">Ethel Mary</t>
  </si>
  <si>
    <t xml:space="preserve">4-Apr-1890</t>
  </si>
  <si>
    <t xml:space="preserve">Gertrude Florence</t>
  </si>
  <si>
    <t xml:space="preserve">13-Jun-1888</t>
  </si>
  <si>
    <t xml:space="preserve">23 Months</t>
  </si>
  <si>
    <t xml:space="preserve">John Freeman</t>
  </si>
  <si>
    <t xml:space="preserve">7 Hartley St Halifax</t>
  </si>
  <si>
    <t xml:space="preserve">Barron</t>
  </si>
  <si>
    <t xml:space="preserve">Poor Law Hospital Halifax</t>
  </si>
  <si>
    <t xml:space="preserve">4 Passover St Halifax</t>
  </si>
  <si>
    <t xml:space="preserve">Bateman</t>
  </si>
  <si>
    <t xml:space="preserve">34 Hope St Halifax</t>
  </si>
  <si>
    <t xml:space="preserve">Cecil</t>
  </si>
  <si>
    <t xml:space="preserve">24-May-1895</t>
  </si>
  <si>
    <t xml:space="preserve">Hannah</t>
  </si>
  <si>
    <t xml:space="preserve">3 Hays Terrace New Pellon Hx</t>
  </si>
  <si>
    <t xml:space="preserve">John Barrett</t>
  </si>
  <si>
    <t xml:space="preserve">12-Jan-1881</t>
  </si>
  <si>
    <t xml:space="preserve">Crib Lane Halifax</t>
  </si>
  <si>
    <t xml:space="preserve">14-Oct1856</t>
  </si>
  <si>
    <t xml:space="preserve">Moved From South Parade chapel</t>
  </si>
  <si>
    <t xml:space="preserve">Mary</t>
  </si>
  <si>
    <t xml:space="preserve">24-Jun-1872</t>
  </si>
  <si>
    <t xml:space="preserve">Mary Jane</t>
  </si>
  <si>
    <t xml:space="preserve">16 Knight St Halifax</t>
  </si>
  <si>
    <t xml:space="preserve">Tamar</t>
  </si>
  <si>
    <t xml:space="preserve">19-May-1885</t>
  </si>
  <si>
    <t xml:space="preserve">Gibb Lane</t>
  </si>
  <si>
    <t xml:space="preserve">21-Apr-1887</t>
  </si>
  <si>
    <t xml:space="preserve">William</t>
  </si>
  <si>
    <t xml:space="preserve">Mount View Mount Tabor Hx</t>
  </si>
  <si>
    <t xml:space="preserve">Vault to tp</t>
  </si>
  <si>
    <t xml:space="preserve">Batie</t>
  </si>
  <si>
    <t xml:space="preserve">Hannah Longbottom</t>
  </si>
  <si>
    <t xml:space="preserve">16 Roils Head Road Halifax</t>
  </si>
  <si>
    <t xml:space="preserve">Joseph</t>
  </si>
  <si>
    <t xml:space="preserve">20 Alma St Halifax</t>
  </si>
  <si>
    <t xml:space="preserve">Bedford</t>
  </si>
  <si>
    <t xml:space="preserve">pp Backhold Drive Siddal Halifax</t>
  </si>
  <si>
    <t xml:space="preserve">37 Mount Tabor Halifax</t>
  </si>
  <si>
    <t xml:space="preserve">18-Feb-1882</t>
  </si>
  <si>
    <t xml:space="preserve">Luddenden</t>
  </si>
  <si>
    <t xml:space="preserve">1 Rose Grove Booth</t>
  </si>
  <si>
    <t xml:space="preserve">99 Backhod Drive Siddal Halifax</t>
  </si>
  <si>
    <t xml:space="preserve">Fred</t>
  </si>
  <si>
    <t xml:space="preserve">3-Sep-1890</t>
  </si>
  <si>
    <t xml:space="preserve">Spring Hall Lane Albert Road Hx</t>
  </si>
  <si>
    <t xml:space="preserve">9ft Vault to top</t>
  </si>
  <si>
    <t xml:space="preserve">Harriet</t>
  </si>
  <si>
    <t xml:space="preserve">30-Jun-1877</t>
  </si>
  <si>
    <t xml:space="preserve">Riding</t>
  </si>
  <si>
    <t xml:space="preserve">James Frederick</t>
  </si>
  <si>
    <t xml:space="preserve">12-Nov-1885</t>
  </si>
  <si>
    <t xml:space="preserve">John</t>
  </si>
  <si>
    <t xml:space="preserve">2-Apr-1894</t>
  </si>
  <si>
    <t xml:space="preserve">18-Oct-1894</t>
  </si>
  <si>
    <t xml:space="preserve">8 Durham St Albert Rd Halifax</t>
  </si>
  <si>
    <t xml:space="preserve">Phineas</t>
  </si>
  <si>
    <t xml:space="preserve">12-Mar-1880</t>
  </si>
  <si>
    <t xml:space="preserve">Buttress Luddenden</t>
  </si>
  <si>
    <t xml:space="preserve">Sam</t>
  </si>
  <si>
    <t xml:space="preserve">Samuel</t>
  </si>
  <si>
    <t xml:space="preserve">6-May-1895</t>
  </si>
  <si>
    <t xml:space="preserve">Pellon Hx</t>
  </si>
  <si>
    <t xml:space="preserve">3 Stavesley St Pellon Halifax</t>
  </si>
  <si>
    <t xml:space="preserve">Beeton</t>
  </si>
  <si>
    <t xml:space="preserve">Betty</t>
  </si>
  <si>
    <t xml:space="preserve">29-Jul-1868</t>
  </si>
  <si>
    <t xml:space="preserve">Cold Edge Warley</t>
  </si>
  <si>
    <t xml:space="preserve">3-Jun-1891</t>
  </si>
  <si>
    <t xml:space="preserve">Brown Houses Mount Tabor</t>
  </si>
  <si>
    <t xml:space="preserve">74 Hopwood Lane Halifax</t>
  </si>
  <si>
    <t xml:space="preserve">Ellen May</t>
  </si>
  <si>
    <t xml:space="preserve">7-Jan-1891</t>
  </si>
  <si>
    <t xml:space="preserve">7 Weeks</t>
  </si>
  <si>
    <t xml:space="preserve">Mount Tabor Hx</t>
  </si>
  <si>
    <t xml:space="preserve">Child 3 ft deep</t>
  </si>
  <si>
    <t xml:space="preserve">7 Oldfield St Halifax</t>
  </si>
  <si>
    <t xml:space="preserve">Harry</t>
  </si>
  <si>
    <t xml:space="preserve">6-Apr-1894</t>
  </si>
  <si>
    <t xml:space="preserve">14 Months</t>
  </si>
  <si>
    <t xml:space="preserve">Pellon</t>
  </si>
  <si>
    <t xml:space="preserve">14-Aug-1893</t>
  </si>
  <si>
    <t xml:space="preserve">18 Woodhead Terrace Pellon Halifax</t>
  </si>
  <si>
    <t xml:space="preserve">23 Town Hall St Sowerby Bridge Halifax</t>
  </si>
  <si>
    <t xml:space="preserve">6ft 6" Vault</t>
  </si>
  <si>
    <t xml:space="preserve">Laban</t>
  </si>
  <si>
    <t xml:space="preserve">7 Oldfield St Ovenden Halifax</t>
  </si>
  <si>
    <t xml:space="preserve">Mary Hannah</t>
  </si>
  <si>
    <t xml:space="preserve">Robinson</t>
  </si>
  <si>
    <t xml:space="preserve">11-Jan-1881</t>
  </si>
  <si>
    <t xml:space="preserve">Bertenshaw</t>
  </si>
  <si>
    <t xml:space="preserve">Ada</t>
  </si>
  <si>
    <t xml:space="preserve">24 Woodhead Terrace Halifax</t>
  </si>
  <si>
    <t xml:space="preserve">Alfred</t>
  </si>
  <si>
    <t xml:space="preserve">Royal Infirmary Halifax</t>
  </si>
  <si>
    <t xml:space="preserve">May</t>
  </si>
  <si>
    <t xml:space="preserve">166 Gibbet St Halifax</t>
  </si>
  <si>
    <t xml:space="preserve">Albert</t>
  </si>
  <si>
    <t xml:space="preserve">St Lukes Hospital Hx</t>
  </si>
  <si>
    <t xml:space="preserve">30-Sep-1876</t>
  </si>
  <si>
    <t xml:space="preserve">Slode Warley</t>
  </si>
  <si>
    <t xml:space="preserve">Dan</t>
  </si>
  <si>
    <t xml:space="preserve">no </t>
  </si>
  <si>
    <t xml:space="preserve">ref</t>
  </si>
  <si>
    <t xml:space="preserve">11 Months</t>
  </si>
  <si>
    <t xml:space="preserve">32 Mount Pellon Halifax</t>
  </si>
  <si>
    <t xml:space="preserve">23-Sep-1872</t>
  </si>
  <si>
    <t xml:space="preserve">3 + 8 Months</t>
  </si>
  <si>
    <t xml:space="preserve">Ash Tree Inn Warley</t>
  </si>
  <si>
    <t xml:space="preserve">16-Aug-1879</t>
  </si>
  <si>
    <t xml:space="preserve">10 Months</t>
  </si>
  <si>
    <t xml:space="preserve">Moor End Mixenden</t>
  </si>
  <si>
    <t xml:space="preserve">Joe</t>
  </si>
  <si>
    <t xml:space="preserve">9-May-1888</t>
  </si>
  <si>
    <t xml:space="preserve">5-Jan-1880</t>
  </si>
  <si>
    <t xml:space="preserve">Moor End</t>
  </si>
  <si>
    <t xml:space="preserve">13-Dec-1872</t>
  </si>
  <si>
    <t xml:space="preserve">Union Halifax</t>
  </si>
  <si>
    <t xml:space="preserve">Mary Ann</t>
  </si>
  <si>
    <t xml:space="preserve">32 Mt Pellon Halifax</t>
  </si>
  <si>
    <t xml:space="preserve">26-Jan-1886</t>
  </si>
  <si>
    <t xml:space="preserve">Sload Warley</t>
  </si>
  <si>
    <t xml:space="preserve">Mary Ann             </t>
  </si>
  <si>
    <t xml:space="preserve">3-July-1871</t>
  </si>
  <si>
    <t xml:space="preserve">3 + 10 Months</t>
  </si>
  <si>
    <t xml:space="preserve">Ash Tree Warley</t>
  </si>
  <si>
    <t xml:space="preserve">19-Jul-1882</t>
  </si>
  <si>
    <t xml:space="preserve">Susannah</t>
  </si>
  <si>
    <t xml:space="preserve">17-Jun-1886</t>
  </si>
  <si>
    <t xml:space="preserve">Ovenden</t>
  </si>
  <si>
    <t xml:space="preserve">Tom Sunderland    </t>
  </si>
  <si>
    <t xml:space="preserve">2 Carlisle St Pellon Halifax</t>
  </si>
  <si>
    <t xml:space="preserve">W H</t>
  </si>
  <si>
    <t xml:space="preserve">29-Mar-1886</t>
  </si>
  <si>
    <t xml:space="preserve">Upper Greenroyd Mount tabor</t>
  </si>
  <si>
    <t xml:space="preserve">Bidan</t>
  </si>
  <si>
    <t xml:space="preserve">Grace</t>
  </si>
  <si>
    <t xml:space="preserve">18-Dec-1866</t>
  </si>
  <si>
    <t xml:space="preserve">3 South Ive House Luddenden</t>
  </si>
  <si>
    <t xml:space="preserve">19-Apr-1873</t>
  </si>
  <si>
    <t xml:space="preserve">Wainstalls Warley</t>
  </si>
  <si>
    <t xml:space="preserve">8ft no vault</t>
  </si>
  <si>
    <t xml:space="preserve">3-May-1873</t>
  </si>
  <si>
    <t xml:space="preserve">Mixenden</t>
  </si>
  <si>
    <t xml:space="preserve">Bertha Martina Birthir</t>
  </si>
  <si>
    <t xml:space="preserve">South Ivy Farm Luddenden</t>
  </si>
  <si>
    <t xml:space="preserve">4ft 6"Vault</t>
  </si>
  <si>
    <t xml:space="preserve">Clara</t>
  </si>
  <si>
    <t xml:space="preserve">13-Apr-1868</t>
  </si>
  <si>
    <t xml:space="preserve">1+10 Months</t>
  </si>
  <si>
    <t xml:space="preserve">Lower Slack Warley</t>
  </si>
  <si>
    <t xml:space="preserve">Dick</t>
  </si>
  <si>
    <t xml:space="preserve">6-Dec-1885</t>
  </si>
  <si>
    <t xml:space="preserve">Elizabeth             </t>
  </si>
  <si>
    <t xml:space="preserve">8-Apr-1897</t>
  </si>
  <si>
    <t xml:space="preserve">Wainstalls Lodge</t>
  </si>
  <si>
    <t xml:space="preserve">7-Sep-1872</t>
  </si>
  <si>
    <t xml:space="preserve">Kell Butts Warley</t>
  </si>
  <si>
    <t xml:space="preserve">South Ive House Warley</t>
  </si>
  <si>
    <t xml:space="preserve">7-Apr-1882</t>
  </si>
  <si>
    <t xml:space="preserve">Moor End Ovenden</t>
  </si>
  <si>
    <t xml:space="preserve">14-May-1875</t>
  </si>
  <si>
    <t xml:space="preserve">Cold Edge</t>
  </si>
  <si>
    <t xml:space="preserve">7ft no Vault</t>
  </si>
  <si>
    <t xml:space="preserve">20-Sep-1890</t>
  </si>
  <si>
    <t xml:space="preserve">Wainstalls Head Warley</t>
  </si>
  <si>
    <t xml:space="preserve">Mary Elizabeth</t>
  </si>
  <si>
    <t xml:space="preserve">8-Dec-1897</t>
  </si>
  <si>
    <t xml:space="preserve">22 Months</t>
  </si>
  <si>
    <t xml:space="preserve">? Farm</t>
  </si>
  <si>
    <t xml:space="preserve">13-Jul-1867</t>
  </si>
  <si>
    <t xml:space="preserve">7 Months</t>
  </si>
  <si>
    <t xml:space="preserve">Peel House Gate Warley</t>
  </si>
  <si>
    <t xml:space="preserve">Nancy</t>
  </si>
  <si>
    <t xml:space="preserve">8-Dec-1881</t>
  </si>
  <si>
    <t xml:space="preserve">Sowerby Bridge</t>
  </si>
  <si>
    <t xml:space="preserve">Sally</t>
  </si>
  <si>
    <t xml:space="preserve">6-Feb-1890</t>
  </si>
  <si>
    <t xml:space="preserve">Little Moor</t>
  </si>
  <si>
    <t xml:space="preserve">Not recorded</t>
  </si>
  <si>
    <t xml:space="preserve">38 Commercial Rd Halifax</t>
  </si>
  <si>
    <t xml:space="preserve">Sarah Ann</t>
  </si>
  <si>
    <t xml:space="preserve">26-Nov-1868</t>
  </si>
  <si>
    <t xml:space="preserve">7 weeks</t>
  </si>
  <si>
    <t xml:space="preserve">18-Jul-1867</t>
  </si>
  <si>
    <t xml:space="preserve">William Sutcliffe</t>
  </si>
  <si>
    <t xml:space="preserve">67 Hartley St Halifax</t>
  </si>
  <si>
    <t xml:space="preserve">Willie</t>
  </si>
  <si>
    <t xml:space="preserve">5-Jun-1880</t>
  </si>
  <si>
    <t xml:space="preserve">12-Mar-1878</t>
  </si>
  <si>
    <t xml:space="preserve">27-May-1891</t>
  </si>
  <si>
    <t xml:space="preserve">Sarah Ellen</t>
  </si>
  <si>
    <t xml:space="preserve">Thomas</t>
  </si>
  <si>
    <t xml:space="preserve">7-Oct-1879</t>
  </si>
  <si>
    <t xml:space="preserve">Riding Head Warley</t>
  </si>
  <si>
    <t xml:space="preserve">Blackburn</t>
  </si>
  <si>
    <t xml:space="preserve">43 Crib Lane Halifax</t>
  </si>
  <si>
    <t xml:space="preserve">Walled to top for 4</t>
  </si>
  <si>
    <t xml:space="preserve">10 Moor Park Drive</t>
  </si>
  <si>
    <t xml:space="preserve">65 Hammond St Halifax {died 166 Gibbet St Halifax}</t>
  </si>
  <si>
    <t xml:space="preserve">Sidney</t>
  </si>
  <si>
    <t xml:space="preserve">6-Feb-1884</t>
  </si>
  <si>
    <t xml:space="preserve">34 Crib Lane Halifax</t>
  </si>
  <si>
    <t xml:space="preserve">Blamires</t>
  </si>
  <si>
    <t xml:space="preserve">3-Nov-1882</t>
  </si>
  <si>
    <t xml:space="preserve">Betsy</t>
  </si>
  <si>
    <t xml:space="preserve">28-Dec-1884</t>
  </si>
  <si>
    <t xml:space="preserve">46 Pellon Lane Halifax</t>
  </si>
  <si>
    <t xml:space="preserve">16-Jan-1899</t>
  </si>
  <si>
    <t xml:space="preserve">Blackpool</t>
  </si>
  <si>
    <t xml:space="preserve">Bland</t>
  </si>
  <si>
    <t xml:space="preserve">Henry</t>
  </si>
  <si>
    <t xml:space="preserve">6 Reservoir Rd Halifax</t>
  </si>
  <si>
    <t xml:space="preserve">Bolmer</t>
  </si>
  <si>
    <t xml:space="preserve">10-Apr-1886</t>
  </si>
  <si>
    <t xml:space="preserve">Hanson Lane Hx</t>
  </si>
  <si>
    <t xml:space="preserve">Boothroyd</t>
  </si>
  <si>
    <t xml:space="preserve">Alice</t>
  </si>
  <si>
    <t xml:space="preserve">4 Chapel St North Ovenden Halifax</t>
  </si>
  <si>
    <t xml:space="preserve">(In one vault</t>
  </si>
  <si>
    <t xml:space="preserve">17-Jan-1898</t>
  </si>
  <si>
    <t xml:space="preserve">1 Month</t>
  </si>
  <si>
    <t xml:space="preserve">Cleckheaton</t>
  </si>
  <si>
    <t xml:space="preserve">Boyes</t>
  </si>
  <si>
    <t xml:space="preserve">8-Jun-1894</t>
  </si>
  <si>
    <t xml:space="preserve">19 Mackrell St New Pellon</t>
  </si>
  <si>
    <t xml:space="preserve">Bradley</t>
  </si>
  <si>
    <t xml:space="preserve">Dorothy Flora</t>
  </si>
  <si>
    <t xml:space="preserve">Frank</t>
  </si>
  <si>
    <t xml:space="preserve">18 Woodlesford St Pelon Halifax</t>
  </si>
  <si>
    <t xml:space="preserve">4-Feb-1893</t>
  </si>
  <si>
    <t xml:space="preserve">Long Can Ovenden wood</t>
  </si>
  <si>
    <t xml:space="preserve">Joseph Albert</t>
  </si>
  <si>
    <t xml:space="preserve">St Johns St Halifax</t>
  </si>
  <si>
    <t xml:space="preserve">4-Jul-1888</t>
  </si>
  <si>
    <t xml:space="preserve">Ovenden Wood</t>
  </si>
  <si>
    <t xml:space="preserve">Still born child</t>
  </si>
  <si>
    <t xml:space="preserve">18 Woohead St Pellon Halifax</t>
  </si>
  <si>
    <t xml:space="preserve">Will hold 1 more</t>
  </si>
  <si>
    <t xml:space="preserve">High Fields Ovenden</t>
  </si>
  <si>
    <t xml:space="preserve">Emma</t>
  </si>
  <si>
    <t xml:space="preserve">21-Dec-1881</t>
  </si>
  <si>
    <t xml:space="preserve">9 Months</t>
  </si>
  <si>
    <t xml:space="preserve">Sowood Green Stainland</t>
  </si>
  <si>
    <t xml:space="preserve">Fanny</t>
  </si>
  <si>
    <t xml:space="preserve">6 Lower Shaw Booth Luddenden Hx</t>
  </si>
  <si>
    <t xml:space="preserve">George</t>
  </si>
  <si>
    <t xml:space="preserve">31-May-1879</t>
  </si>
  <si>
    <t xml:space="preserve">17-Feb-1883</t>
  </si>
  <si>
    <t xml:space="preserve">15-Apr-1896</t>
  </si>
  <si>
    <t xml:space="preserve">27 Sutcliffe St Halifax</t>
  </si>
  <si>
    <t xml:space="preserve">7-Nov-1873</t>
  </si>
  <si>
    <t xml:space="preserve">Wheatley lane Fields Ovenden</t>
  </si>
  <si>
    <t xml:space="preserve">9 Harrow St Halifax</t>
  </si>
  <si>
    <t xml:space="preserve">Florence</t>
  </si>
  <si>
    <t xml:space="preserve">3-Apr-1891</t>
  </si>
  <si>
    <t xml:space="preserve">7 + 9 Months</t>
  </si>
  <si>
    <t xml:space="preserve">10 Stretchgate Lane Halifax</t>
  </si>
  <si>
    <t xml:space="preserve">9 Hanover St Halifax</t>
  </si>
  <si>
    <t xml:space="preserve">Josiah</t>
  </si>
  <si>
    <t xml:space="preserve">29-Jun-1899</t>
  </si>
  <si>
    <t xml:space="preserve">West Ryding Asylum Wakefield</t>
  </si>
  <si>
    <t xml:space="preserve">Martha</t>
  </si>
  <si>
    <t xml:space="preserve">7-Sep-1898</t>
  </si>
  <si>
    <t xml:space="preserve">Workhouse Halifax</t>
  </si>
  <si>
    <t xml:space="preserve">Martin</t>
  </si>
  <si>
    <t xml:space="preserve">Brooksbank</t>
  </si>
  <si>
    <t xml:space="preserve">126 Queens Park Rd Blackburn</t>
  </si>
  <si>
    <t xml:space="preserve">Asa</t>
  </si>
  <si>
    <t xml:space="preserve">16-Nov-1886</t>
  </si>
  <si>
    <t xml:space="preserve">Hanson Lane Halifax</t>
  </si>
  <si>
    <t xml:space="preserve">Child Vault</t>
  </si>
  <si>
    <t xml:space="preserve">Ethel</t>
  </si>
  <si>
    <t xml:space="preserve">26-Mar-1888</t>
  </si>
  <si>
    <t xml:space="preserve">Henrietta Matilda</t>
  </si>
  <si>
    <t xml:space="preserve">22 Palm St Blackburn</t>
  </si>
  <si>
    <t xml:space="preserve">Broomhead</t>
  </si>
  <si>
    <t xml:space="preserve">Hannah  </t>
  </si>
  <si>
    <t xml:space="preserve">6-Feb-1878</t>
  </si>
  <si>
    <t xml:space="preserve">Bryan</t>
  </si>
  <si>
    <t xml:space="preserve">8 Woodhead Terrace Halifax</t>
  </si>
  <si>
    <t xml:space="preserve">7ft 6" Vault</t>
  </si>
  <si>
    <t xml:space="preserve">Elizabeth Ann</t>
  </si>
  <si>
    <t xml:space="preserve">22 Charlesworth Grove Halifax</t>
  </si>
  <si>
    <t xml:space="preserve">13-Feb-1877</t>
  </si>
  <si>
    <t xml:space="preserve">9ft</t>
  </si>
  <si>
    <t xml:space="preserve">Selina</t>
  </si>
  <si>
    <t xml:space="preserve">10-Jun-1879</t>
  </si>
  <si>
    <t xml:space="preserve">Thomas Higson</t>
  </si>
  <si>
    <t xml:space="preserve">to top</t>
  </si>
  <si>
    <t xml:space="preserve">Burns</t>
  </si>
  <si>
    <t xml:space="preserve">2-May-1873</t>
  </si>
  <si>
    <t xml:space="preserve">13 +3/4</t>
  </si>
  <si>
    <t xml:space="preserve">18-Aug-1884</t>
  </si>
  <si>
    <t xml:space="preserve">3 Mount Terrace New Pellon</t>
  </si>
  <si>
    <t xml:space="preserve">Rebecca</t>
  </si>
  <si>
    <t xml:space="preserve">5-Feb-1885</t>
  </si>
  <si>
    <t xml:space="preserve">Battinson Rd Halifax</t>
  </si>
  <si>
    <t xml:space="preserve">Catherall</t>
  </si>
  <si>
    <t xml:space="preserve">Amy</t>
  </si>
  <si>
    <t xml:space="preserve">6 Months</t>
  </si>
  <si>
    <t xml:space="preserve">22-Apr-1873</t>
  </si>
  <si>
    <t xml:space="preserve">Milford</t>
  </si>
  <si>
    <t xml:space="preserve">23-Mar-1879</t>
  </si>
  <si>
    <t xml:space="preserve">Ladyship Ovenden</t>
  </si>
  <si>
    <t xml:space="preserve">Chadwich</t>
  </si>
  <si>
    <t xml:space="preserve">28 Chapel St Halifax</t>
  </si>
  <si>
    <t xml:space="preserve">Chadwick</t>
  </si>
  <si>
    <t xml:space="preserve">Arthur</t>
  </si>
  <si>
    <t xml:space="preserve">14-May-1891</t>
  </si>
  <si>
    <t xml:space="preserve">18 Saltburn St Halifax</t>
  </si>
  <si>
    <t xml:space="preserve">6ft Vault</t>
  </si>
  <si>
    <t xml:space="preserve">Elizabeth  Ann</t>
  </si>
  <si>
    <t xml:space="preserve">10-Sep-1871</t>
  </si>
  <si>
    <t xml:space="preserve">8 Months</t>
  </si>
  <si>
    <t xml:space="preserve">11-Dec-1877</t>
  </si>
  <si>
    <t xml:space="preserve">1 + 7 Months</t>
  </si>
  <si>
    <t xml:space="preserve">Holroyd Bottom Cold Edge</t>
  </si>
  <si>
    <t xml:space="preserve">28-Jan-1877</t>
  </si>
  <si>
    <t xml:space="preserve">26-Aug-1887</t>
  </si>
  <si>
    <t xml:space="preserve">29-Jun-1893</t>
  </si>
  <si>
    <t xml:space="preserve">49 Mount Tabor</t>
  </si>
  <si>
    <t xml:space="preserve">2-May-1888</t>
  </si>
  <si>
    <t xml:space="preserve">Clegg</t>
  </si>
  <si>
    <t xml:space="preserve">The Dower House Knaresborough</t>
  </si>
  <si>
    <t xml:space="preserve">9ft deep walled to top</t>
  </si>
  <si>
    <t xml:space="preserve">26-Dec-1895</t>
  </si>
  <si>
    <t xml:space="preserve">George  Henry</t>
  </si>
  <si>
    <t xml:space="preserve">26-Jun-1882</t>
  </si>
  <si>
    <t xml:space="preserve">Audley House Hanson Lane Halifax</t>
  </si>
  <si>
    <t xml:space="preserve">22-Mar-1878</t>
  </si>
  <si>
    <t xml:space="preserve">Prospect Place</t>
  </si>
  <si>
    <t xml:space="preserve">Mary Grace</t>
  </si>
  <si>
    <t xml:space="preserve">Thornfield Stafford Rd Hx</t>
  </si>
  <si>
    <t xml:space="preserve">Phoebe Sarah Helen</t>
  </si>
  <si>
    <t xml:space="preserve">The Dawer House Knaresborough</t>
  </si>
  <si>
    <t xml:space="preserve">Lanton Manor Church Lanton Sandbach</t>
  </si>
  <si>
    <t xml:space="preserve">Cockroft</t>
  </si>
  <si>
    <t xml:space="preserve">Alice Ann</t>
  </si>
  <si>
    <t xml:space="preserve">6 Highfield Terrace Halifax</t>
  </si>
  <si>
    <t xml:space="preserve">Edith Annie</t>
  </si>
  <si>
    <t xml:space="preserve">4 Months</t>
  </si>
  <si>
    <t xml:space="preserve">Summerfield Hospital Birmingham</t>
  </si>
  <si>
    <t xml:space="preserve">Harrison</t>
  </si>
  <si>
    <t xml:space="preserve">Horace Cecil</t>
  </si>
  <si>
    <t xml:space="preserve">Birmingham</t>
  </si>
  <si>
    <t xml:space="preserve">Lewis</t>
  </si>
  <si>
    <t xml:space="preserve">12-Feb-1885</t>
  </si>
  <si>
    <t xml:space="preserve">Maria</t>
  </si>
  <si>
    <t xml:space="preserve">19-Oct-1898</t>
  </si>
  <si>
    <t xml:space="preserve">32 Mount Tabor Halifax</t>
  </si>
  <si>
    <t xml:space="preserve">Neri</t>
  </si>
  <si>
    <t xml:space="preserve">Sarah Hannah</t>
  </si>
  <si>
    <t xml:space="preserve">Walter</t>
  </si>
  <si>
    <t xml:space="preserve">23-Apr-1886</t>
  </si>
  <si>
    <t xml:space="preserve">Lee Mount Ovenden</t>
  </si>
  <si>
    <t xml:space="preserve">Infant</t>
  </si>
  <si>
    <t xml:space="preserve">Coe</t>
  </si>
  <si>
    <t xml:space="preserve">Collier</t>
  </si>
  <si>
    <t xml:space="preserve">Eva Jones</t>
  </si>
  <si>
    <t xml:space="preserve">16-Jun-1888</t>
  </si>
  <si>
    <t xml:space="preserve">Alfred St Halifax</t>
  </si>
  <si>
    <t xml:space="preserve">4ft deep</t>
  </si>
  <si>
    <t xml:space="preserve">10-Jun-1899</t>
  </si>
  <si>
    <t xml:space="preserve">18 Margaret St Halifax</t>
  </si>
  <si>
    <t xml:space="preserve">16-Jun-1884</t>
  </si>
  <si>
    <t xml:space="preserve">New Pellon</t>
  </si>
  <si>
    <t xml:space="preserve">Collinson</t>
  </si>
  <si>
    <t xml:space="preserve">2-Nov-1896</t>
  </si>
  <si>
    <t xml:space="preserve">94 Southen St York</t>
  </si>
  <si>
    <t xml:space="preserve">30-Jun-1881</t>
  </si>
  <si>
    <t xml:space="preserve">Cooper</t>
  </si>
  <si>
    <t xml:space="preserve">Caleb Awmach</t>
  </si>
  <si>
    <t xml:space="preserve">19 Rayleigh St Bradford</t>
  </si>
  <si>
    <t xml:space="preserve">Rhoda Whitley</t>
  </si>
  <si>
    <t xml:space="preserve">Tabitha Sarah Ellen</t>
  </si>
  <si>
    <t xml:space="preserve">22-Jan-1881</t>
  </si>
  <si>
    <t xml:space="preserve">Cosgrove</t>
  </si>
  <si>
    <t xml:space="preserve">40 clough Lane Mixenden Halifax</t>
  </si>
  <si>
    <t xml:space="preserve">Crabtree</t>
  </si>
  <si>
    <t xml:space="preserve"> Ernest Luther</t>
  </si>
  <si>
    <t xml:space="preserve">9-Feb-1885</t>
  </si>
  <si>
    <t xml:space="preserve">11-Mar-1876</t>
  </si>
  <si>
    <t xml:space="preserve">Gibb Lane Ovenden</t>
  </si>
  <si>
    <t xml:space="preserve">4ft Vault</t>
  </si>
  <si>
    <t xml:space="preserve">Arnot</t>
  </si>
  <si>
    <t xml:space="preserve">6 Stretchgate Lane Halifax</t>
  </si>
  <si>
    <t xml:space="preserve">3 Birkshall Terrace Halifax</t>
  </si>
  <si>
    <t xml:space="preserve">Clement</t>
  </si>
  <si>
    <t xml:space="preserve">3-Oct-1887</t>
  </si>
  <si>
    <t xml:space="preserve">2 Months</t>
  </si>
  <si>
    <t xml:space="preserve">19-Apr-1895</t>
  </si>
  <si>
    <t xml:space="preserve">Ernest</t>
  </si>
  <si>
    <t xml:space="preserve">19-Mar-1885</t>
  </si>
  <si>
    <t xml:space="preserve">5 + 6 Months</t>
  </si>
  <si>
    <t xml:space="preserve">Ovenden Shroggs Hx</t>
  </si>
  <si>
    <t xml:space="preserve">3 Birkstall Terrace Halifax</t>
  </si>
  <si>
    <t xml:space="preserve">5-Sep-1882</t>
  </si>
  <si>
    <t xml:space="preserve">Herbert</t>
  </si>
  <si>
    <t xml:space="preserve">3 Birks Hall Terrace Halifax</t>
  </si>
  <si>
    <t xml:space="preserve">Ivy</t>
  </si>
  <si>
    <t xml:space="preserve">27-Mar-1897</t>
  </si>
  <si>
    <t xml:space="preserve">13 Months</t>
  </si>
  <si>
    <t xml:space="preserve">52 Lee Mount Halifax</t>
  </si>
  <si>
    <t xml:space="preserve">Luther</t>
  </si>
  <si>
    <t xml:space="preserve">Mount Pellon</t>
  </si>
  <si>
    <t xml:space="preserve">Maurice</t>
  </si>
  <si>
    <t xml:space="preserve">13-Feb-1899</t>
  </si>
  <si>
    <t xml:space="preserve">3 St George Terrace Halifax</t>
  </si>
  <si>
    <t xml:space="preserve">Percy</t>
  </si>
  <si>
    <t xml:space="preserve">27-Jan-1886</t>
  </si>
  <si>
    <t xml:space="preserve">12-Dec-1889</t>
  </si>
  <si>
    <t xml:space="preserve">Walled to top</t>
  </si>
  <si>
    <t xml:space="preserve">Sarah Jane</t>
  </si>
  <si>
    <t xml:space="preserve">2-Mar-1896</t>
  </si>
  <si>
    <t xml:space="preserve">1 Archer St King Cross Lane Halifax</t>
  </si>
  <si>
    <t xml:space="preserve">Squire</t>
  </si>
  <si>
    <t xml:space="preserve">20-May-1893</t>
  </si>
  <si>
    <t xml:space="preserve">41 King Cross St Halifax</t>
  </si>
  <si>
    <t xml:space="preserve">Squire Alfred</t>
  </si>
  <si>
    <t xml:space="preserve">Vault to top for 3</t>
  </si>
  <si>
    <t xml:space="preserve">16-Dec-1869</t>
  </si>
  <si>
    <t xml:space="preserve">9ft deep</t>
  </si>
  <si>
    <t xml:space="preserve">Wright</t>
  </si>
  <si>
    <t xml:space="preserve">Stretchgate Lane New Pellon Haifax</t>
  </si>
  <si>
    <t xml:space="preserve">Cravan</t>
  </si>
  <si>
    <t xml:space="preserve">Lilian</t>
  </si>
  <si>
    <t xml:space="preserve">51 Haigh St Halifax</t>
  </si>
  <si>
    <t xml:space="preserve">Craven</t>
  </si>
  <si>
    <t xml:space="preserve">6-May-1892</t>
  </si>
  <si>
    <t xml:space="preserve">23-Mar-1895</t>
  </si>
  <si>
    <t xml:space="preserve">St Andrews Rd</t>
  </si>
  <si>
    <t xml:space="preserve">3-May-1881</t>
  </si>
  <si>
    <t xml:space="preserve">6 +6 months</t>
  </si>
  <si>
    <t xml:space="preserve">Violet St Pellon Hx</t>
  </si>
  <si>
    <t xml:space="preserve">8 Gibb Lane Ovenden Wood Halifax</t>
  </si>
  <si>
    <t xml:space="preserve">13-Jun-1881</t>
  </si>
  <si>
    <t xml:space="preserve">5ft 6" Vault</t>
  </si>
  <si>
    <t xml:space="preserve">Cross Royd Farm Barkisland</t>
  </si>
  <si>
    <t xml:space="preserve">22-Dec-1894</t>
  </si>
  <si>
    <t xml:space="preserve">George Frederick</t>
  </si>
  <si>
    <t xml:space="preserve">15-May-1897</t>
  </si>
  <si>
    <t xml:space="preserve">Hipperholme Halifax</t>
  </si>
  <si>
    <t xml:space="preserve">7-May-1881</t>
  </si>
  <si>
    <t xml:space="preserve">3 + 3 Months</t>
  </si>
  <si>
    <t xml:space="preserve">8-Jun-1885</t>
  </si>
  <si>
    <t xml:space="preserve">1 + 6 Months</t>
  </si>
  <si>
    <t xml:space="preserve">Jaluav</t>
  </si>
  <si>
    <t xml:space="preserve">4ft 6" Vault</t>
  </si>
  <si>
    <t xml:space="preserve">19-Mar-1891</t>
  </si>
  <si>
    <t xml:space="preserve">Lily</t>
  </si>
  <si>
    <t xml:space="preserve">8 Vincent St Hopwood Lane Halifax</t>
  </si>
  <si>
    <t xml:space="preserve">room for 1</t>
  </si>
  <si>
    <t xml:space="preserve">Lucy Ann</t>
  </si>
  <si>
    <t xml:space="preserve">Lydia</t>
  </si>
  <si>
    <t xml:space="preserve">8 Vincent St Halifax</t>
  </si>
  <si>
    <t xml:space="preserve">Matthew</t>
  </si>
  <si>
    <t xml:space="preserve">27-Dec-1876</t>
  </si>
  <si>
    <t xml:space="preserve">Ralph</t>
  </si>
  <si>
    <t xml:space="preserve">17-Apr-1893</t>
  </si>
  <si>
    <t xml:space="preserve">Highroad Well Halifax</t>
  </si>
  <si>
    <t xml:space="preserve">30-Sep-1891</t>
  </si>
  <si>
    <t xml:space="preserve">7 Woodhead St Pellon Halifax</t>
  </si>
  <si>
    <t xml:space="preserve">William Henry</t>
  </si>
  <si>
    <t xml:space="preserve">St Lukes Hospital - 12 Vincent St</t>
  </si>
  <si>
    <t xml:space="preserve">Crossley</t>
  </si>
  <si>
    <t xml:space="preserve">16 Rathlyn Avenue Blackpool</t>
  </si>
  <si>
    <t xml:space="preserve">18-May-1893</t>
  </si>
  <si>
    <t xml:space="preserve">Hey Lane Luddenden</t>
  </si>
  <si>
    <t xml:space="preserve">10-May-1886</t>
  </si>
  <si>
    <t xml:space="preserve">7 Bramley Row Horton Bradford</t>
  </si>
  <si>
    <t xml:space="preserve">Spice Cake Lane King Cross Lane Hx</t>
  </si>
  <si>
    <t xml:space="preserve">Eliza</t>
  </si>
  <si>
    <t xml:space="preserve">5-Jun-1884</t>
  </si>
  <si>
    <t xml:space="preserve">70 Hartley St Halifax</t>
  </si>
  <si>
    <t xml:space="preserve">21-Mar-1883</t>
  </si>
  <si>
    <t xml:space="preserve">6-Mar-1886</t>
  </si>
  <si>
    <t xml:space="preserve">Haigh St Halifax</t>
  </si>
  <si>
    <t xml:space="preserve">34 Newstead Grove Pellon Halifax</t>
  </si>
  <si>
    <t xml:space="preserve">Emma Jane</t>
  </si>
  <si>
    <t xml:space="preserve">Frances</t>
  </si>
  <si>
    <t xml:space="preserve">13-Feb-1892</t>
  </si>
  <si>
    <t xml:space="preserve">Ramsden wood</t>
  </si>
  <si>
    <t xml:space="preserve">George </t>
  </si>
  <si>
    <t xml:space="preserve">19 Violet St Halifax</t>
  </si>
  <si>
    <t xml:space="preserve">Ramsden Wood Pellon Halifax</t>
  </si>
  <si>
    <t xml:space="preserve">2 Pine St Bradford</t>
  </si>
  <si>
    <t xml:space="preserve">2-Apr-1887</t>
  </si>
  <si>
    <t xml:space="preserve">Hatchet Farm Pellon</t>
  </si>
  <si>
    <t xml:space="preserve">Margaret Ann</t>
  </si>
  <si>
    <t xml:space="preserve">26-Oct-1893</t>
  </si>
  <si>
    <t xml:space="preserve">Back Raglan St Halifax</t>
  </si>
  <si>
    <t xml:space="preserve">31 Kell Wainstalls Halifax</t>
  </si>
  <si>
    <t xml:space="preserve">7-Jul-1894</t>
  </si>
  <si>
    <t xml:space="preserve">Ramsden Wood</t>
  </si>
  <si>
    <t xml:space="preserve">Vault to top </t>
  </si>
  <si>
    <t xml:space="preserve">2 Park Farm Mount tabor Halifax</t>
  </si>
  <si>
    <t xml:space="preserve">May Louisa</t>
  </si>
  <si>
    <t xml:space="preserve">14-Apr-1876</t>
  </si>
  <si>
    <t xml:space="preserve">Broadley Laithe Ovenden Wood</t>
  </si>
  <si>
    <t xml:space="preserve">18 Albert View Pellon</t>
  </si>
  <si>
    <t xml:space="preserve">Ruth</t>
  </si>
  <si>
    <t xml:space="preserve">18 Eden St Blackpool</t>
  </si>
  <si>
    <t xml:space="preserve">27-Apr-1885</t>
  </si>
  <si>
    <t xml:space="preserve">Sarah Ambler</t>
  </si>
  <si>
    <t xml:space="preserve">19-Jul-1873</t>
  </si>
  <si>
    <t xml:space="preserve">9 Butts Grove Luddenden Foot Halifax</t>
  </si>
  <si>
    <t xml:space="preserve">13-Mar-1885</t>
  </si>
  <si>
    <t xml:space="preserve">4 + 10 Months</t>
  </si>
  <si>
    <t xml:space="preserve">8 Miall St Halifax</t>
  </si>
  <si>
    <t xml:space="preserve">24-Apr-1893</t>
  </si>
  <si>
    <t xml:space="preserve">Child</t>
  </si>
  <si>
    <t xml:space="preserve">24-Mar-1892</t>
  </si>
  <si>
    <t xml:space="preserve">Lower Heys Warley</t>
  </si>
  <si>
    <t xml:space="preserve">29-Mar-1888</t>
  </si>
  <si>
    <t xml:space="preserve">Edwin</t>
  </si>
  <si>
    <t xml:space="preserve">15-Oct-1870</t>
  </si>
  <si>
    <t xml:space="preserve">4 + 8 Months</t>
  </si>
  <si>
    <t xml:space="preserve">9ft Walled to top</t>
  </si>
  <si>
    <t xml:space="preserve">29 Milton Terrace Halifax</t>
  </si>
  <si>
    <t xml:space="preserve">24-Dec-1890</t>
  </si>
  <si>
    <t xml:space="preserve">17-Oct-1870</t>
  </si>
  <si>
    <t xml:space="preserve">7 + 8 Months</t>
  </si>
  <si>
    <t xml:space="preserve">12-Aug-1868</t>
  </si>
  <si>
    <t xml:space="preserve">Tewitt House Holmfield Halifax</t>
  </si>
  <si>
    <t xml:space="preserve">24-Oct-1893</t>
  </si>
  <si>
    <t xml:space="preserve">10 Lane Side Warley</t>
  </si>
  <si>
    <t xml:space="preserve">Jonas</t>
  </si>
  <si>
    <t xml:space="preserve">18-Oct-1895</t>
  </si>
  <si>
    <t xml:space="preserve">Mixenden Green</t>
  </si>
  <si>
    <t xml:space="preserve">7 Oct-1893</t>
  </si>
  <si>
    <t xml:space="preserve">19 Fitzwilliam St</t>
  </si>
  <si>
    <t xml:space="preserve">Lucy Hannah</t>
  </si>
  <si>
    <t xml:space="preserve">23-Nov-1870</t>
  </si>
  <si>
    <t xml:space="preserve">11 + 6 Months</t>
  </si>
  <si>
    <t xml:space="preserve">Maggie</t>
  </si>
  <si>
    <t xml:space="preserve">12-Dec-1867</t>
  </si>
  <si>
    <t xml:space="preserve">Railway Terrace Luddenden Foot</t>
  </si>
  <si>
    <t xml:space="preserve">25-Apr-1885</t>
  </si>
  <si>
    <t xml:space="preserve">Mary Hirst</t>
  </si>
  <si>
    <t xml:space="preserve">13-Nov-1884</t>
  </si>
  <si>
    <t xml:space="preserve">Durham St Halifax</t>
  </si>
  <si>
    <t xml:space="preserve">Rachel</t>
  </si>
  <si>
    <t xml:space="preserve">Crossley Alms Houses Arden Rd Halifax</t>
  </si>
  <si>
    <t xml:space="preserve">Amilton Hill Warley</t>
  </si>
  <si>
    <t xml:space="preserve">Rueben</t>
  </si>
  <si>
    <t xml:space="preserve">Rueben Skelton</t>
  </si>
  <si>
    <t xml:space="preserve">14-Nov-1877</t>
  </si>
  <si>
    <t xml:space="preserve">16 Months</t>
  </si>
  <si>
    <t xml:space="preserve">11-Mar-1890</t>
  </si>
  <si>
    <t xml:space="preserve">10-Sep-1870</t>
  </si>
  <si>
    <t xml:space="preserve">Hammerton Hill</t>
  </si>
  <si>
    <t xml:space="preserve">Tom</t>
  </si>
  <si>
    <t xml:space="preserve">Barngh Green Barnsley</t>
  </si>
  <si>
    <t xml:space="preserve">Dawson</t>
  </si>
  <si>
    <t xml:space="preserve">Arthur </t>
  </si>
  <si>
    <t xml:space="preserve">25-Feb-1884</t>
  </si>
  <si>
    <t xml:space="preserve">6 Heath Slack Halifax</t>
  </si>
  <si>
    <t xml:space="preserve">3-Jnu-1890</t>
  </si>
  <si>
    <t xml:space="preserve">8-May1889</t>
  </si>
  <si>
    <t xml:space="preserve">5 months</t>
  </si>
  <si>
    <t xml:space="preserve">5 Walsh St Queens Rd Halifax</t>
  </si>
  <si>
    <t xml:space="preserve">George Henry</t>
  </si>
  <si>
    <t xml:space="preserve">8 Walsh St Halifax</t>
  </si>
  <si>
    <t xml:space="preserve">Hannah Maria</t>
  </si>
  <si>
    <t xml:space="preserve">7 Peel St Halifax</t>
  </si>
  <si>
    <t xml:space="preserve">25-Jun-1881</t>
  </si>
  <si>
    <t xml:space="preserve">John William</t>
  </si>
  <si>
    <t xml:space="preserve">9 Ovenden Rd Halifax</t>
  </si>
  <si>
    <t xml:space="preserve">29-Nov-1888</t>
  </si>
  <si>
    <t xml:space="preserve">16-Oct-1888</t>
  </si>
  <si>
    <t xml:space="preserve">Dawtrey</t>
  </si>
  <si>
    <t xml:space="preserve">5-Feb-1894</t>
  </si>
  <si>
    <t xml:space="preserve">Dennet</t>
  </si>
  <si>
    <t xml:space="preserve">8-May-1895</t>
  </si>
  <si>
    <t xml:space="preserve">4 Paradise St Halifax</t>
  </si>
  <si>
    <t xml:space="preserve">Dennis</t>
  </si>
  <si>
    <t xml:space="preserve">18 Albert View Halifax</t>
  </si>
  <si>
    <t xml:space="preserve">10-Jul-1890</t>
  </si>
  <si>
    <t xml:space="preserve">Enoch</t>
  </si>
  <si>
    <t xml:space="preserve">29-Nov-1880</t>
  </si>
  <si>
    <t xml:space="preserve">Reservoire Lodge Ramsden Wood</t>
  </si>
  <si>
    <t xml:space="preserve">Miriam</t>
  </si>
  <si>
    <t xml:space="preserve">63 Essex St Halifax</t>
  </si>
  <si>
    <t xml:space="preserve">Hisheid Park Hydro Southport</t>
  </si>
  <si>
    <t xml:space="preserve">87</t>
  </si>
  <si>
    <t xml:space="preserve">Isaac</t>
  </si>
  <si>
    <t xml:space="preserve">The Plains Elland</t>
  </si>
  <si>
    <t xml:space="preserve">11-Dec-1889</t>
  </si>
  <si>
    <t xml:space="preserve">Elland</t>
  </si>
  <si>
    <t xml:space="preserve">Walled to top 6ft</t>
  </si>
  <si>
    <t xml:space="preserve">Minnie</t>
  </si>
  <si>
    <t xml:space="preserve">20 Park Road Southport</t>
  </si>
  <si>
    <t xml:space="preserve">25-Aug-1875</t>
  </si>
  <si>
    <t xml:space="preserve">Dixon</t>
  </si>
  <si>
    <t xml:space="preserve">Bridget</t>
  </si>
  <si>
    <t xml:space="preserve">54 Scarlett St Burnley</t>
  </si>
  <si>
    <t xml:space="preserve">Dobson</t>
  </si>
  <si>
    <t xml:space="preserve">5-May-1874</t>
  </si>
  <si>
    <t xml:space="preserve">Mount Tabor </t>
  </si>
  <si>
    <t xml:space="preserve">6ft no Vault</t>
  </si>
  <si>
    <t xml:space="preserve">Dodd</t>
  </si>
  <si>
    <t xml:space="preserve">Elizabeth Alice</t>
  </si>
  <si>
    <t xml:space="preserve">29-Sep-1886</t>
  </si>
  <si>
    <t xml:space="preserve">1+ 5 months</t>
  </si>
  <si>
    <t xml:space="preserve">Pellon Lane Halifax</t>
  </si>
  <si>
    <t xml:space="preserve">Elizabeth Annie</t>
  </si>
  <si>
    <t xml:space="preserve">6-Dec-1894</t>
  </si>
  <si>
    <t xml:space="preserve">12 Days</t>
  </si>
  <si>
    <t xml:space="preserve">9 Sucliffe St New Pellon</t>
  </si>
  <si>
    <t xml:space="preserve">Downsborough</t>
  </si>
  <si>
    <t xml:space="preserve">St Lukes Hospital -3 Clay St Halifax</t>
  </si>
  <si>
    <t xml:space="preserve">Club Lane Ovenden Halifax</t>
  </si>
  <si>
    <t xml:space="preserve">26 Ashville Gardens Hx</t>
  </si>
  <si>
    <t xml:space="preserve">Vault to top for 2</t>
  </si>
  <si>
    <t xml:space="preserve">23-Aug-1893</t>
  </si>
  <si>
    <t xml:space="preserve">45 Wadsworth St Halifax</t>
  </si>
  <si>
    <t xml:space="preserve">Child in at top</t>
  </si>
  <si>
    <t xml:space="preserve">12 Pitt St Halifax</t>
  </si>
  <si>
    <t xml:space="preserve">7ft Vault</t>
  </si>
  <si>
    <t xml:space="preserve">15-Apr-1879</t>
  </si>
  <si>
    <t xml:space="preserve">Clay Pitts Halifax</t>
  </si>
  <si>
    <t xml:space="preserve">15-Jan-1881</t>
  </si>
  <si>
    <t xml:space="preserve">3- Jul-1882</t>
  </si>
  <si>
    <t xml:space="preserve">Drake</t>
  </si>
  <si>
    <t xml:space="preserve">22-Apr-1880</t>
  </si>
  <si>
    <t xml:space="preserve">18-Jan-1896</t>
  </si>
  <si>
    <t xml:space="preserve">Vicar Park</t>
  </si>
  <si>
    <t xml:space="preserve">Earnshaw</t>
  </si>
  <si>
    <t xml:space="preserve">6-Oct-1888</t>
  </si>
  <si>
    <t xml:space="preserve">11 Albion St</t>
  </si>
  <si>
    <t xml:space="preserve">Abel</t>
  </si>
  <si>
    <t xml:space="preserve">8-May-1886</t>
  </si>
  <si>
    <t xml:space="preserve">4 Ramsden St Hanson Lane</t>
  </si>
  <si>
    <t xml:space="preserve">Albert                      Child</t>
  </si>
  <si>
    <t xml:space="preserve">1-Aug-1893</t>
  </si>
  <si>
    <t xml:space="preserve">33 Woodhead St Pellon Hx</t>
  </si>
  <si>
    <t xml:space="preserve">21-Jan-1875</t>
  </si>
  <si>
    <t xml:space="preserve">Peel House Fields Midgley</t>
  </si>
  <si>
    <t xml:space="preserve">St Johns Hospital Halifax</t>
  </si>
  <si>
    <t xml:space="preserve">Dinah</t>
  </si>
  <si>
    <t xml:space="preserve">21-Jul-1890</t>
  </si>
  <si>
    <t xml:space="preserve">19-May-1890</t>
  </si>
  <si>
    <t xml:space="preserve">13 Charlesworth Grove Pellon Halifax</t>
  </si>
  <si>
    <t xml:space="preserve">28-Apr-1876</t>
  </si>
  <si>
    <t xml:space="preserve">Ivehouse Warley</t>
  </si>
  <si>
    <t xml:space="preserve">33 Woodhead St Halifax</t>
  </si>
  <si>
    <t xml:space="preserve">Both in bottom</t>
  </si>
  <si>
    <t xml:space="preserve">3-Sep-1873</t>
  </si>
  <si>
    <t xml:space="preserve">Lower Reap Hurst Warley</t>
  </si>
  <si>
    <t xml:space="preserve">8ft</t>
  </si>
  <si>
    <t xml:space="preserve">1-Jan-1879</t>
  </si>
  <si>
    <t xml:space="preserve">13 Charlesworth Grove Halifax</t>
  </si>
  <si>
    <t xml:space="preserve">Vault to top for 4</t>
  </si>
  <si>
    <t xml:space="preserve">10-Sep-1884</t>
  </si>
  <si>
    <t xml:space="preserve">North St Haifax</t>
  </si>
  <si>
    <t xml:space="preserve">North St Halifax</t>
  </si>
  <si>
    <t xml:space="preserve">29-May-1873</t>
  </si>
  <si>
    <t xml:space="preserve">Lower Higtholm Midgley</t>
  </si>
  <si>
    <t xml:space="preserve">Nicholas</t>
  </si>
  <si>
    <t xml:space="preserve">17-Aug-1892</t>
  </si>
  <si>
    <t xml:space="preserve">3 Duke St Luddenden</t>
  </si>
  <si>
    <t xml:space="preserve">5-Mar-1879</t>
  </si>
  <si>
    <t xml:space="preserve">9 Sutcliffe St Halifax</t>
  </si>
  <si>
    <t xml:space="preserve">14-Dec-1874</t>
  </si>
  <si>
    <t xml:space="preserve">8-Aug-1888</t>
  </si>
  <si>
    <t xml:space="preserve">4 Days</t>
  </si>
  <si>
    <t xml:space="preserve">Howarth Parish</t>
  </si>
  <si>
    <t xml:space="preserve">Ada Florence</t>
  </si>
  <si>
    <t xml:space="preserve">24-Oct-1877</t>
  </si>
  <si>
    <t xml:space="preserve">Salford Manchester</t>
  </si>
  <si>
    <t xml:space="preserve">14-May-1887</t>
  </si>
  <si>
    <t xml:space="preserve">16-Aug-1876</t>
  </si>
  <si>
    <t xml:space="preserve">3 + 6 Months</t>
  </si>
  <si>
    <t xml:space="preserve">Edith Adelaide Ambler</t>
  </si>
  <si>
    <t xml:space="preserve">29-Jan-1881</t>
  </si>
  <si>
    <t xml:space="preserve">19-Aug-1891</t>
  </si>
  <si>
    <t xml:space="preserve">Grange Farm Halifax</t>
  </si>
  <si>
    <t xml:space="preserve">15-May-1875</t>
  </si>
  <si>
    <t xml:space="preserve">Shaw Booth Warley</t>
  </si>
  <si>
    <t xml:space="preserve">Jacob</t>
  </si>
  <si>
    <t xml:space="preserve">19-Feb-1883</t>
  </si>
  <si>
    <t xml:space="preserve">Lewis William</t>
  </si>
  <si>
    <t xml:space="preserve">19-Jan-1898</t>
  </si>
  <si>
    <t xml:space="preserve">Moses</t>
  </si>
  <si>
    <t xml:space="preserve">10-Sep-1880</t>
  </si>
  <si>
    <t xml:space="preserve">Norris Edgar  Agustine</t>
  </si>
  <si>
    <t xml:space="preserve">8-Oct-1870</t>
  </si>
  <si>
    <t xml:space="preserve">1 + 8 Months</t>
  </si>
  <si>
    <t xml:space="preserve">12-Apr-1883</t>
  </si>
  <si>
    <t xml:space="preserve">21-Oct-1868</t>
  </si>
  <si>
    <t xml:space="preserve">Shaw Booth</t>
  </si>
  <si>
    <t xml:space="preserve">Lucy</t>
  </si>
  <si>
    <t xml:space="preserve">5 Kelseys Court Pellon Halifax</t>
  </si>
  <si>
    <t xml:space="preserve">Evans</t>
  </si>
  <si>
    <t xml:space="preserve">Ruth Ann</t>
  </si>
  <si>
    <t xml:space="preserve">St Lukes Hospital Halifax</t>
  </si>
  <si>
    <t xml:space="preserve">Ewing</t>
  </si>
  <si>
    <t xml:space="preserve">16-Dec-1899</t>
  </si>
  <si>
    <t xml:space="preserve">188 Pellon Lane Halifax</t>
  </si>
  <si>
    <t xml:space="preserve">5-Sep-1870</t>
  </si>
  <si>
    <t xml:space="preserve">Fairclough</t>
  </si>
  <si>
    <t xml:space="preserve">2-Dec-1886</t>
  </si>
  <si>
    <t xml:space="preserve">Coton St Halifax</t>
  </si>
  <si>
    <t xml:space="preserve">Farnell</t>
  </si>
  <si>
    <t xml:space="preserve">1 Dean St Halifax</t>
  </si>
  <si>
    <t xml:space="preserve">Fawcett</t>
  </si>
  <si>
    <t xml:space="preserve">2-Apr-1884</t>
  </si>
  <si>
    <t xml:space="preserve">36 Brook St</t>
  </si>
  <si>
    <t xml:space="preserve">Edgar</t>
  </si>
  <si>
    <t xml:space="preserve">1-Aug-1896</t>
  </si>
  <si>
    <t xml:space="preserve">36 Brooke St</t>
  </si>
  <si>
    <t xml:space="preserve">Eliza Hannah</t>
  </si>
  <si>
    <t xml:space="preserve">3-Feb-1890</t>
  </si>
  <si>
    <t xml:space="preserve">Ellen                     Twin</t>
  </si>
  <si>
    <t xml:space="preserve">30-Aug-1885</t>
  </si>
  <si>
    <t xml:space="preserve">17 Sutcliffe St Pellon Halifax</t>
  </si>
  <si>
    <t xml:space="preserve">11-Aug-1891</t>
  </si>
  <si>
    <t xml:space="preserve">Brook St</t>
  </si>
  <si>
    <t xml:space="preserve">15-Jan-1892</t>
  </si>
  <si>
    <t xml:space="preserve">John William          </t>
  </si>
  <si>
    <t xml:space="preserve">6-Oct-1892</t>
  </si>
  <si>
    <t xml:space="preserve">30 Brook St Halifax</t>
  </si>
  <si>
    <t xml:space="preserve">Leonard</t>
  </si>
  <si>
    <t xml:space="preserve">Rose                      Twin</t>
  </si>
  <si>
    <t xml:space="preserve">5-Sep-1874</t>
  </si>
  <si>
    <t xml:space="preserve">20-Jun-1883</t>
  </si>
  <si>
    <t xml:space="preserve">Fearon</t>
  </si>
  <si>
    <t xml:space="preserve">26-Jan-1895</t>
  </si>
  <si>
    <t xml:space="preserve">Wainstalls</t>
  </si>
  <si>
    <t xml:space="preserve">Feather</t>
  </si>
  <si>
    <t xml:space="preserve">21-Dec-1893</t>
  </si>
  <si>
    <t xml:space="preserve">8 Byron St</t>
  </si>
  <si>
    <t xml:space="preserve">46 Arden Rd Halifax</t>
  </si>
  <si>
    <t xml:space="preserve">Timothy</t>
  </si>
  <si>
    <t xml:space="preserve">46 Arden St Halifax</t>
  </si>
  <si>
    <t xml:space="preserve">11-Jan-1893</t>
  </si>
  <si>
    <t xml:space="preserve">Feavers</t>
  </si>
  <si>
    <t xml:space="preserve">2 Beckenham Place</t>
  </si>
  <si>
    <t xml:space="preserve">All on level at bottom</t>
  </si>
  <si>
    <t xml:space="preserve">30-Oct-1890</t>
  </si>
  <si>
    <t xml:space="preserve">276 Hanson Lane Halifax</t>
  </si>
  <si>
    <t xml:space="preserve">Fitton</t>
  </si>
  <si>
    <t xml:space="preserve">5-Jan-1885</t>
  </si>
  <si>
    <t xml:space="preserve">6-Jun-1894</t>
  </si>
  <si>
    <t xml:space="preserve">15 Months</t>
  </si>
  <si>
    <t xml:space="preserve">Luton St</t>
  </si>
  <si>
    <t xml:space="preserve">20 Bains St Halifax</t>
  </si>
  <si>
    <t xml:space="preserve">4-Jun-1888</t>
  </si>
  <si>
    <t xml:space="preserve">Louisa</t>
  </si>
  <si>
    <t xml:space="preserve">44 Rochdale Rd Sowerby Bridge</t>
  </si>
  <si>
    <t xml:space="preserve">Marjorie</t>
  </si>
  <si>
    <t xml:space="preserve">50 King Cross St Halifax</t>
  </si>
  <si>
    <t xml:space="preserve">No vault</t>
  </si>
  <si>
    <t xml:space="preserve">Oldfield</t>
  </si>
  <si>
    <t xml:space="preserve">6-Dec-1899</t>
  </si>
  <si>
    <t xml:space="preserve">5 Sutton St Halifax</t>
  </si>
  <si>
    <t xml:space="preserve">11-Aug-1876</t>
  </si>
  <si>
    <t xml:space="preserve">18-Nov-1885</t>
  </si>
  <si>
    <t xml:space="preserve">Wadsworth St Halifax</t>
  </si>
  <si>
    <t xml:space="preserve">Foxcroft</t>
  </si>
  <si>
    <t xml:space="preserve">2-Mar-1893</t>
  </si>
  <si>
    <t xml:space="preserve">Dean St Lindley</t>
  </si>
  <si>
    <t xml:space="preserve">6-Aug-1874</t>
  </si>
  <si>
    <t xml:space="preserve">Garnet</t>
  </si>
  <si>
    <t xml:space="preserve">15-Apr-1885</t>
  </si>
  <si>
    <t xml:space="preserve">8-May-1872</t>
  </si>
  <si>
    <t xml:space="preserve">Charity                 1895</t>
  </si>
  <si>
    <t xml:space="preserve">16-Dec-1895</t>
  </si>
  <si>
    <t xml:space="preserve">11 Keighley Rd Halifax</t>
  </si>
  <si>
    <t xml:space="preserve">14-Dec-1868</t>
  </si>
  <si>
    <t xml:space="preserve">Eli</t>
  </si>
  <si>
    <t xml:space="preserve">19-Dec-1899</t>
  </si>
  <si>
    <t xml:space="preserve">Heath Hill Mount Tabor Halifax</t>
  </si>
  <si>
    <t xml:space="preserve">23-Dec-1872</t>
  </si>
  <si>
    <t xml:space="preserve">John Louis</t>
  </si>
  <si>
    <t xml:space="preserve">5 Months</t>
  </si>
  <si>
    <t xml:space="preserve">22 Launcister St Halifax</t>
  </si>
  <si>
    <t xml:space="preserve">29-Apr-1891</t>
  </si>
  <si>
    <t xml:space="preserve">Gill</t>
  </si>
  <si>
    <t xml:space="preserve">40 Bentley St Halifax</t>
  </si>
  <si>
    <t xml:space="preserve">Gledhill</t>
  </si>
  <si>
    <t xml:space="preserve">Arnold Dennis</t>
  </si>
  <si>
    <t xml:space="preserve">27-Jun-1885</t>
  </si>
  <si>
    <t xml:space="preserve">9 Ladywood Terrace Halifax</t>
  </si>
  <si>
    <t xml:space="preserve">30-Apr-1890</t>
  </si>
  <si>
    <t xml:space="preserve">Lang Can Ovenden Wood</t>
  </si>
  <si>
    <t xml:space="preserve">29-Dec-1890</t>
  </si>
  <si>
    <t xml:space="preserve">Long Can</t>
  </si>
  <si>
    <t xml:space="preserve">13 Rosebury Terrace Halifax</t>
  </si>
  <si>
    <t xml:space="preserve">13-Feb-1880</t>
  </si>
  <si>
    <t xml:space="preserve">5 Ovenden Wood Halifax</t>
  </si>
  <si>
    <t xml:space="preserve">14-Jul-1881</t>
  </si>
  <si>
    <t xml:space="preserve">42 Mount Pellon Halifax</t>
  </si>
  <si>
    <t xml:space="preserve">14-Aug-1883</t>
  </si>
  <si>
    <t xml:space="preserve">5-Apr-1887</t>
  </si>
  <si>
    <t xml:space="preserve">19-Mar-1887</t>
  </si>
  <si>
    <t xml:space="preserve">Long Can Ovenden</t>
  </si>
  <si>
    <t xml:space="preserve">13 Ovenden Wood Rd Halifax</t>
  </si>
  <si>
    <t xml:space="preserve">53 Woodside Rd Halifax</t>
  </si>
  <si>
    <t xml:space="preserve">5 Ovenden Wood Road Halifax</t>
  </si>
  <si>
    <t xml:space="preserve">Samuel Walker</t>
  </si>
  <si>
    <t xml:space="preserve">20-May-1895</t>
  </si>
  <si>
    <t xml:space="preserve">25 Spring Hall Lane Halifax</t>
  </si>
  <si>
    <t xml:space="preserve">9 Ladywood Terrace</t>
  </si>
  <si>
    <t xml:space="preserve">Graham</t>
  </si>
  <si>
    <t xml:space="preserve">30-Aug-1871</t>
  </si>
  <si>
    <t xml:space="preserve">Mount Tabor Ovenden</t>
  </si>
  <si>
    <t xml:space="preserve">5-Feb-1884</t>
  </si>
  <si>
    <t xml:space="preserve">Annie Teresa</t>
  </si>
  <si>
    <t xml:space="preserve">26-Nov-1866</t>
  </si>
  <si>
    <t xml:space="preserve">Hood Warley</t>
  </si>
  <si>
    <t xml:space="preserve">Arthur Arnold</t>
  </si>
  <si>
    <t xml:space="preserve">24-Mar-1887</t>
  </si>
  <si>
    <t xml:space="preserve">Benj John</t>
  </si>
  <si>
    <t xml:space="preserve">20-Jul-1894</t>
  </si>
  <si>
    <t xml:space="preserve">220 Queens Rd Halifax</t>
  </si>
  <si>
    <t xml:space="preserve">Charles</t>
  </si>
  <si>
    <t xml:space="preserve">14-May-1889</t>
  </si>
  <si>
    <t xml:space="preserve">59 Saville Park Rd Halifax</t>
  </si>
  <si>
    <t xml:space="preserve">11-Feb-1894</t>
  </si>
  <si>
    <t xml:space="preserve">67 Wadsworth St Halifax</t>
  </si>
  <si>
    <t xml:space="preserve">27-Jul-1876</t>
  </si>
  <si>
    <t xml:space="preserve">16-Oct-1897</t>
  </si>
  <si>
    <t xml:space="preserve">Gibbet St Halifax</t>
  </si>
  <si>
    <t xml:space="preserve">also 3 infants all in</t>
  </si>
  <si>
    <t xml:space="preserve">Edgar Shaw</t>
  </si>
  <si>
    <t xml:space="preserve">19 Warley View Highroad Well Hx</t>
  </si>
  <si>
    <t xml:space="preserve">Edith Hollingdrake</t>
  </si>
  <si>
    <t xml:space="preserve">Southdale Green Royd Avenue Halifax</t>
  </si>
  <si>
    <t xml:space="preserve">61 Saville Park Road Halifax</t>
  </si>
  <si>
    <t xml:space="preserve">13-Jul-1872</t>
  </si>
  <si>
    <t xml:space="preserve">10 + 4 Months</t>
  </si>
  <si>
    <t xml:space="preserve">Ramsden Wood Lodge Halifax</t>
  </si>
  <si>
    <t xml:space="preserve">Southdale GreenRoyd Avenue Halifax</t>
  </si>
  <si>
    <t xml:space="preserve">22-Jan-1883</t>
  </si>
  <si>
    <t xml:space="preserve">Frances Margaret</t>
  </si>
  <si>
    <t xml:space="preserve">134 Queens Rd Halifax</t>
  </si>
  <si>
    <t xml:space="preserve">Harold</t>
  </si>
  <si>
    <t xml:space="preserve">3 Days</t>
  </si>
  <si>
    <t xml:space="preserve">Reservoir Lodge Ramsden Wood</t>
  </si>
  <si>
    <t xml:space="preserve">1 Ruby St Halifax</t>
  </si>
  <si>
    <t xml:space="preserve">31-Mar-1885</t>
  </si>
  <si>
    <t xml:space="preserve">Dombey St Halifax</t>
  </si>
  <si>
    <t xml:space="preserve">Lower Shaw Booth</t>
  </si>
  <si>
    <t xml:space="preserve">28-Seo-1883</t>
  </si>
  <si>
    <t xml:space="preserve">James Henry</t>
  </si>
  <si>
    <t xml:space="preserve">31 Holmes Terrace Pellon Halifax</t>
  </si>
  <si>
    <t xml:space="preserve">Jane</t>
  </si>
  <si>
    <t xml:space="preserve">20-Jan-1869</t>
  </si>
  <si>
    <t xml:space="preserve">Skircoat Green</t>
  </si>
  <si>
    <t xml:space="preserve">Jeremiah</t>
  </si>
  <si>
    <t xml:space="preserve">5-Oct-1882</t>
  </si>
  <si>
    <t xml:space="preserve">Delph Hill</t>
  </si>
  <si>
    <t xml:space="preserve">21-Feb-1882</t>
  </si>
  <si>
    <t xml:space="preserve">Luddenden Foot</t>
  </si>
  <si>
    <t xml:space="preserve">29-Sep-1881</t>
  </si>
  <si>
    <t xml:space="preserve">Claremount Hx</t>
  </si>
  <si>
    <t xml:space="preserve">Jonathan</t>
  </si>
  <si>
    <t xml:space="preserve">12-Dec-1874</t>
  </si>
  <si>
    <t xml:space="preserve">30-Dec-1878</t>
  </si>
  <si>
    <t xml:space="preserve">Highfield Ovenden</t>
  </si>
  <si>
    <t xml:space="preserve">16-Feb-1867</t>
  </si>
  <si>
    <t xml:space="preserve">3-Nov-1890</t>
  </si>
  <si>
    <t xml:space="preserve">18 Bright St Halifax</t>
  </si>
  <si>
    <t xml:space="preserve">9 Carlton Terrace Halifax</t>
  </si>
  <si>
    <t xml:space="preserve">1 Green Square Pellon Halifax</t>
  </si>
  <si>
    <t xml:space="preserve">Mackintosh Memorial Homes</t>
  </si>
  <si>
    <t xml:space="preserve">Vault to topfor 3</t>
  </si>
  <si>
    <t xml:space="preserve">26-Oct-1867</t>
  </si>
  <si>
    <t xml:space="preserve">20-May-1868</t>
  </si>
  <si>
    <t xml:space="preserve">Turpet Hill</t>
  </si>
  <si>
    <t xml:space="preserve">26-Dec-1870</t>
  </si>
  <si>
    <t xml:space="preserve">2 + 10 Months</t>
  </si>
  <si>
    <t xml:space="preserve">Clough Lane Ovenden</t>
  </si>
  <si>
    <t xml:space="preserve">1-Sep-1894</t>
  </si>
  <si>
    <t xml:space="preserve">11-Mar-1869</t>
  </si>
  <si>
    <t xml:space="preserve">Upper Brown Hirst</t>
  </si>
  <si>
    <t xml:space="preserve">18 West View Avenue Norton tower Halifax</t>
  </si>
  <si>
    <t xml:space="preserve">15-Jan-1884</t>
  </si>
  <si>
    <t xml:space="preserve">15-Sep-1871</t>
  </si>
  <si>
    <t xml:space="preserve">Luddenden Warley</t>
  </si>
  <si>
    <t xml:space="preserve">Rosina Rebecca</t>
  </si>
  <si>
    <t xml:space="preserve">14-Jun-1890</t>
  </si>
  <si>
    <t xml:space="preserve">1-Mar-1875</t>
  </si>
  <si>
    <t xml:space="preserve">19-May-1886</t>
  </si>
  <si>
    <t xml:space="preserve">26 Back Raglan St Halifax</t>
  </si>
  <si>
    <t xml:space="preserve">80 Charlesworth Terrace Halifax</t>
  </si>
  <si>
    <t xml:space="preserve">Vault to  top for 3</t>
  </si>
  <si>
    <t xml:space="preserve">12-Dec-1868</t>
  </si>
  <si>
    <t xml:space="preserve">High Field Ovenden</t>
  </si>
  <si>
    <t xml:space="preserve">25-Jul-1868</t>
  </si>
  <si>
    <t xml:space="preserve">Tom </t>
  </si>
  <si>
    <t xml:space="preserve">8-Mar-1886</t>
  </si>
  <si>
    <t xml:space="preserve">4 Gibb Lane Ovenden wood Halifax</t>
  </si>
  <si>
    <t xml:space="preserve">22-May-1883</t>
  </si>
  <si>
    <t xml:space="preserve">11 Bright St Commercial rd Halifax</t>
  </si>
  <si>
    <t xml:space="preserve">6ft deep</t>
  </si>
  <si>
    <t xml:space="preserve">7-Jun-1897</t>
  </si>
  <si>
    <t xml:space="preserve">Akroyden Boothtown Halifax</t>
  </si>
  <si>
    <t xml:space="preserve">10 Park Rd Halifax</t>
  </si>
  <si>
    <t xml:space="preserve">Grimes</t>
  </si>
  <si>
    <t xml:space="preserve">James William Mellin</t>
  </si>
  <si>
    <t xml:space="preserve">12- Jan-1894</t>
  </si>
  <si>
    <t xml:space="preserve">Damside Soyland</t>
  </si>
  <si>
    <t xml:space="preserve">Hackett</t>
  </si>
  <si>
    <t xml:space="preserve">3 Elmwood St Halifax</t>
  </si>
  <si>
    <t xml:space="preserve">17-Dec-1866</t>
  </si>
  <si>
    <t xml:space="preserve">11 Heath Hill Halifax</t>
  </si>
  <si>
    <t xml:space="preserve">Clara Sarah</t>
  </si>
  <si>
    <t xml:space="preserve">181 Claremount Road Halifax</t>
  </si>
  <si>
    <t xml:space="preserve">Edith Gertrude</t>
  </si>
  <si>
    <t xml:space="preserve">60 Saville Park St Halifax</t>
  </si>
  <si>
    <t xml:space="preserve">Elizabeth Hannah</t>
  </si>
  <si>
    <t xml:space="preserve">11 Grove Row Mount Tabor Halifax</t>
  </si>
  <si>
    <t xml:space="preserve">Greens Square Pellon Halifax</t>
  </si>
  <si>
    <t xml:space="preserve">Florence Annie</t>
  </si>
  <si>
    <t xml:space="preserve">30-Jan-1889</t>
  </si>
  <si>
    <t xml:space="preserve">6-May-1899</t>
  </si>
  <si>
    <t xml:space="preserve">33 Green Square Pellon Halifax</t>
  </si>
  <si>
    <t xml:space="preserve">1-Aug-1876</t>
  </si>
  <si>
    <t xml:space="preserve">4-Dec-1878</t>
  </si>
  <si>
    <t xml:space="preserve">110 Blackwood Grove Halifax</t>
  </si>
  <si>
    <t xml:space="preserve">5-Sep-1885</t>
  </si>
  <si>
    <t xml:space="preserve">Martha Ann</t>
  </si>
  <si>
    <t xml:space="preserve">33 Queens Road Halifax</t>
  </si>
  <si>
    <t xml:space="preserve">41 Wadswoth St Halifax</t>
  </si>
  <si>
    <t xml:space="preserve">Grocery Stores Mount Tabor Halifax</t>
  </si>
  <si>
    <t xml:space="preserve">2 Brickfield Terrace Holmfirth</t>
  </si>
  <si>
    <t xml:space="preserve">18 Johns Cross Bradshaw Halifax</t>
  </si>
  <si>
    <t xml:space="preserve">19-Oct-1891</t>
  </si>
  <si>
    <t xml:space="preserve">Hall</t>
  </si>
  <si>
    <t xml:space="preserve">3-Jan-1895</t>
  </si>
  <si>
    <t xml:space="preserve">6 Albert View Pellon Hx</t>
  </si>
  <si>
    <t xml:space="preserve">15-Oct-1894</t>
  </si>
  <si>
    <t xml:space="preserve">John Edward</t>
  </si>
  <si>
    <t xml:space="preserve">30-Nov-1897</t>
  </si>
  <si>
    <t xml:space="preserve">Albert View Pellon Halifax</t>
  </si>
  <si>
    <t xml:space="preserve">19-Nov-1891</t>
  </si>
  <si>
    <t xml:space="preserve">7-Apr-1870</t>
  </si>
  <si>
    <t xml:space="preserve">6 + 3  Months</t>
  </si>
  <si>
    <t xml:space="preserve">Hammerton</t>
  </si>
  <si>
    <t xml:space="preserve">27-May-1867</t>
  </si>
  <si>
    <t xml:space="preserve">Top of Lane on Greenroyd Mixenden</t>
  </si>
  <si>
    <t xml:space="preserve">just in top</t>
  </si>
  <si>
    <t xml:space="preserve">Hanley</t>
  </si>
  <si>
    <t xml:space="preserve">13-Jan 1885</t>
  </si>
  <si>
    <t xml:space="preserve">Harewood</t>
  </si>
  <si>
    <t xml:space="preserve">17-Jul-1895</t>
  </si>
  <si>
    <t xml:space="preserve">19-Jun-1879</t>
  </si>
  <si>
    <t xml:space="preserve">Raw End Warley</t>
  </si>
  <si>
    <t xml:space="preserve">Tabitha</t>
  </si>
  <si>
    <t xml:space="preserve">21-Aug-1878</t>
  </si>
  <si>
    <t xml:space="preserve">Albert Edward</t>
  </si>
  <si>
    <t xml:space="preserve">Royal  Infirmary Hx- 25 Baker st</t>
  </si>
  <si>
    <t xml:space="preserve">7 Bright St Halifax</t>
  </si>
  <si>
    <t xml:space="preserve">25-Jan-1894</t>
  </si>
  <si>
    <t xml:space="preserve">Harriet             </t>
  </si>
  <si>
    <t xml:space="preserve">77 Old Lee Bank Lee Mount Halifax</t>
  </si>
  <si>
    <t xml:space="preserve">John Witham</t>
  </si>
  <si>
    <t xml:space="preserve">2-Feb-1867</t>
  </si>
  <si>
    <t xml:space="preserve">18-Dec-1870</t>
  </si>
  <si>
    <t xml:space="preserve">11-Aug-1894</t>
  </si>
  <si>
    <t xml:space="preserve">West Grove</t>
  </si>
  <si>
    <t xml:space="preserve">10-Jun-1889</t>
  </si>
  <si>
    <t xml:space="preserve">09-Apr 1895</t>
  </si>
  <si>
    <t xml:space="preserve">29-Nov-1890</t>
  </si>
  <si>
    <t xml:space="preserve">7 month</t>
  </si>
  <si>
    <t xml:space="preserve">In 1 Vault</t>
  </si>
  <si>
    <t xml:space="preserve">25 Barker St Halifax</t>
  </si>
  <si>
    <t xml:space="preserve">Thomas Henry</t>
  </si>
  <si>
    <t xml:space="preserve">10-Jan-1885</t>
  </si>
  <si>
    <t xml:space="preserve">5 + 8 Months</t>
  </si>
  <si>
    <t xml:space="preserve">56 Haigh St Halifax</t>
  </si>
  <si>
    <t xml:space="preserve">11 Pritchard St Burnley</t>
  </si>
  <si>
    <t xml:space="preserve">Hart</t>
  </si>
  <si>
    <t xml:space="preserve">8-Dec-1899</t>
  </si>
  <si>
    <t xml:space="preserve">25 Moor End St Mount Pellon Halifax</t>
  </si>
  <si>
    <t xml:space="preserve">29-Sep-1890</t>
  </si>
  <si>
    <t xml:space="preserve">White House Brackenbed</t>
  </si>
  <si>
    <t xml:space="preserve">22-Jan-1891</t>
  </si>
  <si>
    <t xml:space="preserve">23 Milton Terrace Halifax</t>
  </si>
  <si>
    <t xml:space="preserve">Anthony</t>
  </si>
  <si>
    <t xml:space="preserve">18-Jul-1870</t>
  </si>
  <si>
    <t xml:space="preserve">Bernard</t>
  </si>
  <si>
    <t xml:space="preserve">18-Sep-1897</t>
  </si>
  <si>
    <t xml:space="preserve">26 Broadley Hall Ovenden Wood Halifax</t>
  </si>
  <si>
    <t xml:space="preserve">6 St Johns St New Road Halifax</t>
  </si>
  <si>
    <t xml:space="preserve">20-Sep-1870</t>
  </si>
  <si>
    <t xml:space="preserve">Rustenhill Ovenden</t>
  </si>
  <si>
    <t xml:space="preserve">18-Dec-1893</t>
  </si>
  <si>
    <t xml:space="preserve">9ft Vault </t>
  </si>
  <si>
    <t xml:space="preserve">Joss </t>
  </si>
  <si>
    <t xml:space="preserve">2 Hollins Bungalow Sowerby</t>
  </si>
  <si>
    <t xml:space="preserve">4ft 6" V ault</t>
  </si>
  <si>
    <t xml:space="preserve">Mary Buckley</t>
  </si>
  <si>
    <t xml:space="preserve">Hollins Bungalows Sowerby</t>
  </si>
  <si>
    <t xml:space="preserve">22-Nov-1870</t>
  </si>
  <si>
    <t xml:space="preserve">Sar Buckley</t>
  </si>
  <si>
    <t xml:space="preserve">6 Industrial Place</t>
  </si>
  <si>
    <t xml:space="preserve">White House Brackenbed Lane Pellon Halifax</t>
  </si>
  <si>
    <t xml:space="preserve">22-Feb-1890</t>
  </si>
  <si>
    <t xml:space="preserve">Wheatley Bottom</t>
  </si>
  <si>
    <t xml:space="preserve">37 Mt Pellon Halifax</t>
  </si>
  <si>
    <t xml:space="preserve">Hawkridge</t>
  </si>
  <si>
    <t xml:space="preserve">Frederick</t>
  </si>
  <si>
    <t xml:space="preserve">High Lees Mixenden Halifax</t>
  </si>
  <si>
    <t xml:space="preserve">Hellewell</t>
  </si>
  <si>
    <t xml:space="preserve">11 Dec-1889</t>
  </si>
  <si>
    <t xml:space="preserve">23-Jan-1889</t>
  </si>
  <si>
    <t xml:space="preserve">Red Acre House Mytholmroyd</t>
  </si>
  <si>
    <t xml:space="preserve">31-Mar-1886</t>
  </si>
  <si>
    <t xml:space="preserve">St Augustines Terrace Halifax</t>
  </si>
  <si>
    <t xml:space="preserve">32 St Augustines Terrace Halifax</t>
  </si>
  <si>
    <t xml:space="preserve">7 Stretchgate Lane  Halifax</t>
  </si>
  <si>
    <t xml:space="preserve">Wall to top</t>
  </si>
  <si>
    <t xml:space="preserve">Judith</t>
  </si>
  <si>
    <t xml:space="preserve">10-Jul-1879</t>
  </si>
  <si>
    <t xml:space="preserve">Margaret</t>
  </si>
  <si>
    <t xml:space="preserve">37 Seed Hill Row Mixenden</t>
  </si>
  <si>
    <t xml:space="preserve">18-Jan-1895</t>
  </si>
  <si>
    <t xml:space="preserve">23 Ethel St Keighley</t>
  </si>
  <si>
    <t xml:space="preserve">14-Jan1869</t>
  </si>
  <si>
    <t xml:space="preserve">18-Aug-1898</t>
  </si>
  <si>
    <t xml:space="preserve">Booth</t>
  </si>
  <si>
    <t xml:space="preserve">26-Mar-1897</t>
  </si>
  <si>
    <t xml:space="preserve">24-Dec-1897</t>
  </si>
  <si>
    <t xml:space="preserve">Hepworth</t>
  </si>
  <si>
    <t xml:space="preserve">56 Pellon Lane Halifax</t>
  </si>
  <si>
    <t xml:space="preserve">Hilton</t>
  </si>
  <si>
    <t xml:space="preserve">10-Jul-1893</t>
  </si>
  <si>
    <t xml:space="preserve">child at top</t>
  </si>
  <si>
    <t xml:space="preserve">Janet Rachel</t>
  </si>
  <si>
    <t xml:space="preserve">7-Sep01895</t>
  </si>
  <si>
    <t xml:space="preserve">2-Nov-1867</t>
  </si>
  <si>
    <t xml:space="preserve">13 Days</t>
  </si>
  <si>
    <t xml:space="preserve">26 Sovereign st Halifax</t>
  </si>
  <si>
    <t xml:space="preserve">2-Feb-1897</t>
  </si>
  <si>
    <t xml:space="preserve">Old Ridings Warley</t>
  </si>
  <si>
    <t xml:space="preserve">Deborah</t>
  </si>
  <si>
    <t xml:space="preserve">19 Long Can Ovenden Wood Halifax</t>
  </si>
  <si>
    <t xml:space="preserve">18- Mar-1871</t>
  </si>
  <si>
    <t xml:space="preserve">1 + 3 Months</t>
  </si>
  <si>
    <t xml:space="preserve">Raglan St Halifax</t>
  </si>
  <si>
    <t xml:space="preserve">7 Newlands Avenue Birkby Huddersfield</t>
  </si>
  <si>
    <t xml:space="preserve">18-Jun-1872</t>
  </si>
  <si>
    <t xml:space="preserve">Mytholmroyd</t>
  </si>
  <si>
    <t xml:space="preserve">1 Lower Brown Hurst Ovenden Wood Hx</t>
  </si>
  <si>
    <t xml:space="preserve">Long Can Farm Ovenden Wood Rd Hx</t>
  </si>
  <si>
    <t xml:space="preserve">James Fenton</t>
  </si>
  <si>
    <t xml:space="preserve">9-Jun-1891</t>
  </si>
  <si>
    <t xml:space="preserve">Jeffrey</t>
  </si>
  <si>
    <t xml:space="preserve">23-May-1895</t>
  </si>
  <si>
    <t xml:space="preserve">Job William</t>
  </si>
  <si>
    <t xml:space="preserve">20-Aug-1870</t>
  </si>
  <si>
    <t xml:space="preserve">93 Dyson Rd Halifax</t>
  </si>
  <si>
    <t xml:space="preserve">John Jackson</t>
  </si>
  <si>
    <t xml:space="preserve">24-Jan-1891</t>
  </si>
  <si>
    <t xml:space="preserve">9 Long Cen Ovenden Wood</t>
  </si>
  <si>
    <t xml:space="preserve">Joseph Henry</t>
  </si>
  <si>
    <t xml:space="preserve">9 Ovenden Wood Road Halifax</t>
  </si>
  <si>
    <t xml:space="preserve">20-Nov-1897</t>
  </si>
  <si>
    <t xml:space="preserve">Martha Jane</t>
  </si>
  <si>
    <t xml:space="preserve">26-Feb-1894</t>
  </si>
  <si>
    <t xml:space="preserve">14 Margaret St Halifax</t>
  </si>
  <si>
    <t xml:space="preserve">Mary Holdsworth</t>
  </si>
  <si>
    <t xml:space="preserve">21-Aug-1888</t>
  </si>
  <si>
    <t xml:space="preserve">3 + 7 Months</t>
  </si>
  <si>
    <t xml:space="preserve">Mary Whiteley</t>
  </si>
  <si>
    <t xml:space="preserve">2-Jun-1893</t>
  </si>
  <si>
    <t xml:space="preserve">283 Queens Rd Halifax</t>
  </si>
  <si>
    <t xml:space="preserve">Nelly</t>
  </si>
  <si>
    <t xml:space="preserve">11-Oct-1881</t>
  </si>
  <si>
    <t xml:space="preserve">Sload Cold Edge</t>
  </si>
  <si>
    <t xml:space="preserve">23-Apr-1880</t>
  </si>
  <si>
    <t xml:space="preserve">Norland</t>
  </si>
  <si>
    <t xml:space="preserve">31-Dec-1892</t>
  </si>
  <si>
    <t xml:space="preserve">Old Mill Ovenden wood</t>
  </si>
  <si>
    <t xml:space="preserve">366 Queens Rd Halifax</t>
  </si>
  <si>
    <t xml:space="preserve">22-Aug-1877</t>
  </si>
  <si>
    <t xml:space="preserve">20-Apr-1894</t>
  </si>
  <si>
    <t xml:space="preserve">14 Saltburn St Halifax</t>
  </si>
  <si>
    <t xml:space="preserve">18-Mar-1879</t>
  </si>
  <si>
    <t xml:space="preserve">Field House Warley</t>
  </si>
  <si>
    <t xml:space="preserve">31-Mar-1867</t>
  </si>
  <si>
    <t xml:space="preserve">Grey Stones Ovenden</t>
  </si>
  <si>
    <t xml:space="preserve">Tom Jackson</t>
  </si>
  <si>
    <t xml:space="preserve">26-Nov-1870</t>
  </si>
  <si>
    <t xml:space="preserve">5 + 3 Months</t>
  </si>
  <si>
    <t xml:space="preserve">17-Jul-1885</t>
  </si>
  <si>
    <t xml:space="preserve">25-Jun-1898</t>
  </si>
  <si>
    <t xml:space="preserve">Mixenden </t>
  </si>
  <si>
    <t xml:space="preserve">3 Months</t>
  </si>
  <si>
    <t xml:space="preserve">26 Sovereign St Halifax</t>
  </si>
  <si>
    <t xml:space="preserve">Highley</t>
  </si>
  <si>
    <t xml:space="preserve">17-Feb-1891</t>
  </si>
  <si>
    <t xml:space="preserve">20-Jul-1886</t>
  </si>
  <si>
    <t xml:space="preserve">11 Rhonda Place Halifax</t>
  </si>
  <si>
    <t xml:space="preserve">Lizzie</t>
  </si>
  <si>
    <t xml:space="preserve">2-Apr-1898</t>
  </si>
  <si>
    <t xml:space="preserve">9 Woodall St New Pellon Halifax</t>
  </si>
  <si>
    <t xml:space="preserve">St Lukes Hospital Hx - 11 Woodhead St Pellon</t>
  </si>
  <si>
    <t xml:space="preserve">Olive</t>
  </si>
  <si>
    <t xml:space="preserve">26-Feb-1891</t>
  </si>
  <si>
    <t xml:space="preserve">15-Mar-1890</t>
  </si>
  <si>
    <t xml:space="preserve">11 Woodhead St Pellon Halifax</t>
  </si>
  <si>
    <t xml:space="preserve">Holdsworth</t>
  </si>
  <si>
    <t xml:space="preserve">Annie Florence</t>
  </si>
  <si>
    <t xml:space="preserve">8-Apr-1875</t>
  </si>
  <si>
    <t xml:space="preserve">Infirmary Blackburn</t>
  </si>
  <si>
    <t xml:space="preserve">21-Mar-1882</t>
  </si>
  <si>
    <t xml:space="preserve">Queens Rd Halifax</t>
  </si>
  <si>
    <t xml:space="preserve">4 Cambridge St Halifax</t>
  </si>
  <si>
    <t xml:space="preserve">Rose &amp; Crown Inn Rochdale Rd Greetland</t>
  </si>
  <si>
    <t xml:space="preserve">12-Nov-1895</t>
  </si>
  <si>
    <t xml:space="preserve">107 Battinson Rd Halifax</t>
  </si>
  <si>
    <t xml:space="preserve">Holland</t>
  </si>
  <si>
    <t xml:space="preserve">Mile Cross Farm Halifax</t>
  </si>
  <si>
    <t xml:space="preserve">Mile Cross Yard</t>
  </si>
  <si>
    <t xml:space="preserve">Hollingdrake</t>
  </si>
  <si>
    <t xml:space="preserve">24-Mar-1884</t>
  </si>
  <si>
    <t xml:space="preserve">Park Terrace</t>
  </si>
  <si>
    <t xml:space="preserve">Grace </t>
  </si>
  <si>
    <t xml:space="preserve">3-Feb-1880</t>
  </si>
  <si>
    <t xml:space="preserve">Holmes</t>
  </si>
  <si>
    <t xml:space="preserve">21-May-1884</t>
  </si>
  <si>
    <t xml:space="preserve">10 Days</t>
  </si>
  <si>
    <t xml:space="preserve">Pellon Halifax</t>
  </si>
  <si>
    <t xml:space="preserve">Old Pellon Halifax</t>
  </si>
  <si>
    <t xml:space="preserve">3-Feb-1883</t>
  </si>
  <si>
    <t xml:space="preserve">8 Wadsworth St Halifax</t>
  </si>
  <si>
    <t xml:space="preserve">4ft 9 Vault</t>
  </si>
  <si>
    <t xml:space="preserve">Holt</t>
  </si>
  <si>
    <t xml:space="preserve">36 Holmes Terrace Pellon Halifax</t>
  </si>
  <si>
    <t xml:space="preserve">14 Saville Park Halifax</t>
  </si>
  <si>
    <t xml:space="preserve">Lyndene Saville Park Halifax</t>
  </si>
  <si>
    <t xml:space="preserve">99 Nursery Lane Halifax</t>
  </si>
  <si>
    <t xml:space="preserve">2-Mar-1869</t>
  </si>
  <si>
    <t xml:space="preserve">Edge End Warley</t>
  </si>
  <si>
    <t xml:space="preserve">22-Oct-1885</t>
  </si>
  <si>
    <t xml:space="preserve">Clough Head Warley</t>
  </si>
  <si>
    <t xml:space="preserve">Horsfield</t>
  </si>
  <si>
    <t xml:space="preserve">19-Jan-1888</t>
  </si>
  <si>
    <t xml:space="preserve">45 Reevy Rd Wibsey</t>
  </si>
  <si>
    <t xml:space="preserve">26-Jan-1892</t>
  </si>
  <si>
    <t xml:space="preserve">14-Nov-1882</t>
  </si>
  <si>
    <t xml:space="preserve">Wheatley </t>
  </si>
  <si>
    <t xml:space="preserve">5-Jul-1881</t>
  </si>
  <si>
    <t xml:space="preserve">6 Acorn St Halifax</t>
  </si>
  <si>
    <t xml:space="preserve">29-Aug-1872</t>
  </si>
  <si>
    <t xml:space="preserve">9-Apr-1870</t>
  </si>
  <si>
    <t xml:space="preserve">Julia</t>
  </si>
  <si>
    <t xml:space="preserve">6 Fosters Place Halifax</t>
  </si>
  <si>
    <t xml:space="preserve">3-Dec-1883</t>
  </si>
  <si>
    <t xml:space="preserve">Wheatley</t>
  </si>
  <si>
    <t xml:space="preserve">9-May-1878</t>
  </si>
  <si>
    <t xml:space="preserve">Lee Mount</t>
  </si>
  <si>
    <t xml:space="preserve">7Jun-1880</t>
  </si>
  <si>
    <t xml:space="preserve">28-May-1883</t>
  </si>
  <si>
    <t xml:space="preserve">Anne</t>
  </si>
  <si>
    <t xml:space="preserve">18-Jan-1870</t>
  </si>
  <si>
    <t xml:space="preserve">Arthur Crossley</t>
  </si>
  <si>
    <t xml:space="preserve">12-Nov-1892</t>
  </si>
  <si>
    <t xml:space="preserve">Newlands Raistrick Brighouse</t>
  </si>
  <si>
    <t xml:space="preserve">Caroline</t>
  </si>
  <si>
    <t xml:space="preserve">3-Jul-1894</t>
  </si>
  <si>
    <t xml:space="preserve">Bramley Place Bramley</t>
  </si>
  <si>
    <t xml:space="preserve">16 Warley Rd Halifax</t>
  </si>
  <si>
    <t xml:space="preserve">12-Apr-1886</t>
  </si>
  <si>
    <t xml:space="preserve">Stafford Road Hx</t>
  </si>
  <si>
    <t xml:space="preserve">Emily Crabtree</t>
  </si>
  <si>
    <t xml:space="preserve">24-Jul-1889</t>
  </si>
  <si>
    <t xml:space="preserve">George Bederick</t>
  </si>
  <si>
    <t xml:space="preserve">3-May-1890</t>
  </si>
  <si>
    <t xml:space="preserve">15 Arden Rd Halifax</t>
  </si>
  <si>
    <t xml:space="preserve">24-Nov-1888</t>
  </si>
  <si>
    <t xml:space="preserve">Hannah Moira</t>
  </si>
  <si>
    <t xml:space="preserve">Fields ovenden</t>
  </si>
  <si>
    <t xml:space="preserve">in 1 vault)</t>
  </si>
  <si>
    <t xml:space="preserve">27-Jun-1876</t>
  </si>
  <si>
    <t xml:space="preserve">John William St Cleckheaton</t>
  </si>
  <si>
    <t xml:space="preserve">12-Nov-1880</t>
  </si>
  <si>
    <t xml:space="preserve">1-Oct-1870</t>
  </si>
  <si>
    <t xml:space="preserve">Sentry near Mount Tabor</t>
  </si>
  <si>
    <t xml:space="preserve">30-May-1873</t>
  </si>
  <si>
    <t xml:space="preserve">Moor End Fields Farm</t>
  </si>
  <si>
    <t xml:space="preserve">9ft Vault)</t>
  </si>
  <si>
    <t xml:space="preserve">27-Dec-1884</t>
  </si>
  <si>
    <t xml:space="preserve">9 Months </t>
  </si>
  <si>
    <t xml:space="preserve">38 Milton Avenue Sowerby Bridge</t>
  </si>
  <si>
    <t xml:space="preserve">12-Dec-1882</t>
  </si>
  <si>
    <t xml:space="preserve">Centry Mount Tabor Hx</t>
  </si>
  <si>
    <t xml:space="preserve">19-Sep-1888</t>
  </si>
  <si>
    <t xml:space="preserve">Joshua</t>
  </si>
  <si>
    <t xml:space="preserve">Thorny Lane Luddenden</t>
  </si>
  <si>
    <t xml:space="preserve">27-Apr-1878</t>
  </si>
  <si>
    <t xml:space="preserve">Sentry Warley</t>
  </si>
  <si>
    <t xml:space="preserve">24-Apr-1895</t>
  </si>
  <si>
    <t xml:space="preserve">18-May-1896</t>
  </si>
  <si>
    <t xml:space="preserve">Luke</t>
  </si>
  <si>
    <t xml:space="preserve">Lower Newlands Brighouse</t>
  </si>
  <si>
    <t xml:space="preserve">16-Nov-1892</t>
  </si>
  <si>
    <t xml:space="preserve">also 2 children</t>
  </si>
  <si>
    <t xml:space="preserve">10-May-1871</t>
  </si>
  <si>
    <t xml:space="preserve">16Nov-1892</t>
  </si>
  <si>
    <t xml:space="preserve">at top</t>
  </si>
  <si>
    <t xml:space="preserve">17 WainhouseTerrace King Cross Hx</t>
  </si>
  <si>
    <t xml:space="preserve">9-Sep-1879</t>
  </si>
  <si>
    <t xml:space="preserve">5-May-1887</t>
  </si>
  <si>
    <t xml:space="preserve">Brown Hirst</t>
  </si>
  <si>
    <t xml:space="preserve">7-Apr-1880</t>
  </si>
  <si>
    <t xml:space="preserve">28-Feb-1896</t>
  </si>
  <si>
    <t xml:space="preserve">8-Nov-1880</t>
  </si>
  <si>
    <t xml:space="preserve">Warley</t>
  </si>
  <si>
    <t xml:space="preserve">5-Mar-1890</t>
  </si>
  <si>
    <t xml:space="preserve">Apple Terrace Luddenden</t>
  </si>
  <si>
    <t xml:space="preserve">Mary Louisa</t>
  </si>
  <si>
    <t xml:space="preserve">11 Edward St Sowerby Bridge</t>
  </si>
  <si>
    <t xml:space="preserve">Mary Normington</t>
  </si>
  <si>
    <t xml:space="preserve">18 Tenterfield Place Lee Mount Halifax</t>
  </si>
  <si>
    <t xml:space="preserve">2-Jun-1896</t>
  </si>
  <si>
    <t xml:space="preserve">Sabina</t>
  </si>
  <si>
    <t xml:space="preserve">2-Jan-1878</t>
  </si>
  <si>
    <t xml:space="preserve">5- Feb-1872</t>
  </si>
  <si>
    <t xml:space="preserve">Delph Hill Ovenden</t>
  </si>
  <si>
    <t xml:space="preserve">Sampson</t>
  </si>
  <si>
    <t xml:space="preserve">6-Mar-1888</t>
  </si>
  <si>
    <t xml:space="preserve">9-Jul-1889</t>
  </si>
  <si>
    <t xml:space="preserve">4-Feb-1891</t>
  </si>
  <si>
    <t xml:space="preserve">57 Prospect Place Mount Tabor Halifax</t>
  </si>
  <si>
    <t xml:space="preserve">20 Bank Buildings Luddenden Foot Halifax</t>
  </si>
  <si>
    <t xml:space="preserve">Theresa</t>
  </si>
  <si>
    <t xml:space="preserve">8 Grove Row Mount Tabor Halifax</t>
  </si>
  <si>
    <t xml:space="preserve">New Rd Luddenden</t>
  </si>
  <si>
    <t xml:space="preserve">2 Ruston Hill Tabor rd Halifax</t>
  </si>
  <si>
    <t xml:space="preserve">146 Astwood Road Worcester</t>
  </si>
  <si>
    <t xml:space="preserve">12-Jan-1875</t>
  </si>
  <si>
    <t xml:space="preserve">28-Feb-1877</t>
  </si>
  <si>
    <t xml:space="preserve">45 Long Row Mount Tabor Halifax</t>
  </si>
  <si>
    <t xml:space="preserve">Hunt</t>
  </si>
  <si>
    <t xml:space="preserve">Ibbertson</t>
  </si>
  <si>
    <t xml:space="preserve">27-Mar-1879</t>
  </si>
  <si>
    <t xml:space="preserve">25-Jun-1869</t>
  </si>
  <si>
    <t xml:space="preserve">Booth Midgley</t>
  </si>
  <si>
    <t xml:space="preserve">Not Recorded</t>
  </si>
  <si>
    <t xml:space="preserve">Green Row Hebden Bridge Hx</t>
  </si>
  <si>
    <t xml:space="preserve">Shibden Hall Farm Queensbury</t>
  </si>
  <si>
    <t xml:space="preserve">124 Beacon Rd Wibsy Bradford</t>
  </si>
  <si>
    <t xml:space="preserve">27-Jan-1896</t>
  </si>
  <si>
    <t xml:space="preserve">10 Louise St Halifax</t>
  </si>
  <si>
    <t xml:space="preserve">1 Ford Hill Queensbury </t>
  </si>
  <si>
    <t xml:space="preserve">5-Mar-1880</t>
  </si>
  <si>
    <t xml:space="preserve">4-Jun-1886</t>
  </si>
  <si>
    <t xml:space="preserve">Copley</t>
  </si>
  <si>
    <t xml:space="preserve">Jennings</t>
  </si>
  <si>
    <t xml:space="preserve">Florence Maude</t>
  </si>
  <si>
    <t xml:space="preserve">6 Clay Pitts Lane</t>
  </si>
  <si>
    <t xml:space="preserve">6ft  no Vault</t>
  </si>
  <si>
    <t xml:space="preserve">Johnston</t>
  </si>
  <si>
    <t xml:space="preserve">3 Pleasant St Mount Pleasant</t>
  </si>
  <si>
    <t xml:space="preserve">Jowett</t>
  </si>
  <si>
    <t xml:space="preserve">15-Nov-1876</t>
  </si>
  <si>
    <t xml:space="preserve">8-Nov-1870</t>
  </si>
  <si>
    <t xml:space="preserve">Kendall</t>
  </si>
  <si>
    <t xml:space="preserve">Storthes Hall Hospital</t>
  </si>
  <si>
    <t xml:space="preserve">28-Sep-1881</t>
  </si>
  <si>
    <t xml:space="preserve">3-Oct-1885</t>
  </si>
  <si>
    <t xml:space="preserve">Mixenden Chapel Ovenden</t>
  </si>
  <si>
    <t xml:space="preserve">4 Lower Green Royd Mount Tabor Halifax</t>
  </si>
  <si>
    <t xml:space="preserve">22-Apr-1876</t>
  </si>
  <si>
    <t xml:space="preserve">32 Moor End road Halifax</t>
  </si>
  <si>
    <t xml:space="preserve">Mary              </t>
  </si>
  <si>
    <t xml:space="preserve">14-Jan-1898</t>
  </si>
  <si>
    <t xml:space="preserve">Ambler Thorn Halifax</t>
  </si>
  <si>
    <t xml:space="preserve">Moor End Mount Tabor</t>
  </si>
  <si>
    <t xml:space="preserve">32 Moor End Road Halifax</t>
  </si>
  <si>
    <t xml:space="preserve">4-Jan-1876</t>
  </si>
  <si>
    <t xml:space="preserve">27-Jun-1881</t>
  </si>
  <si>
    <t xml:space="preserve">King</t>
  </si>
  <si>
    <t xml:space="preserve">Susy</t>
  </si>
  <si>
    <t xml:space="preserve">41 Brinton Terrace Halifax</t>
  </si>
  <si>
    <t xml:space="preserve">Kirkman</t>
  </si>
  <si>
    <t xml:space="preserve">Haifax</t>
  </si>
  <si>
    <t xml:space="preserve">8 Fixby Avenue Halifax</t>
  </si>
  <si>
    <t xml:space="preserve">Gibbet St Institute</t>
  </si>
  <si>
    <t xml:space="preserve">John Henry</t>
  </si>
  <si>
    <t xml:space="preserve">4-Feb-1889</t>
  </si>
  <si>
    <t xml:space="preserve">14 Drying Houses Old Lane Halifax</t>
  </si>
  <si>
    <t xml:space="preserve">7 Ratcliffe st Levinshuline Manchester</t>
  </si>
  <si>
    <t xml:space="preserve">5-Jun-1891</t>
  </si>
  <si>
    <t xml:space="preserve">in top no vault</t>
  </si>
  <si>
    <t xml:space="preserve">4-Nov-1896</t>
  </si>
  <si>
    <t xml:space="preserve">Plymouth Grove Halifax</t>
  </si>
  <si>
    <t xml:space="preserve">Kitson</t>
  </si>
  <si>
    <t xml:space="preserve">20-May 1886</t>
  </si>
  <si>
    <t xml:space="preserve">5 Commercial Rd Halifax</t>
  </si>
  <si>
    <t xml:space="preserve">44 Wadsworth St Halifax</t>
  </si>
  <si>
    <t xml:space="preserve">74 Haigh St</t>
  </si>
  <si>
    <t xml:space="preserve">Lacy</t>
  </si>
  <si>
    <t xml:space="preserve">30-Nov-1871</t>
  </si>
  <si>
    <t xml:space="preserve">Siddal Halifax</t>
  </si>
  <si>
    <t xml:space="preserve">1-May-1884</t>
  </si>
  <si>
    <t xml:space="preserve">16-Apr-1874</t>
  </si>
  <si>
    <t xml:space="preserve">2 Heys Terrace Pellon Halifax</t>
  </si>
  <si>
    <t xml:space="preserve">5ft Vault</t>
  </si>
  <si>
    <t xml:space="preserve">Daniel</t>
  </si>
  <si>
    <t xml:space="preserve">25-Jul-1899</t>
  </si>
  <si>
    <t xml:space="preserve">40 Mount Tabor Hx</t>
  </si>
  <si>
    <t xml:space="preserve">9-Feb-1869</t>
  </si>
  <si>
    <t xml:space="preserve">25- Jul-1899</t>
  </si>
  <si>
    <t xml:space="preserve">40 Mount Tabor Halifax</t>
  </si>
  <si>
    <t xml:space="preserve">1 Heys Terrace Pellon Halifax</t>
  </si>
  <si>
    <t xml:space="preserve">6-Feb-1896</t>
  </si>
  <si>
    <t xml:space="preserve">67 Dyson Rd Halifax</t>
  </si>
  <si>
    <t xml:space="preserve">Henrietta</t>
  </si>
  <si>
    <t xml:space="preserve">1-Jun-1870</t>
  </si>
  <si>
    <t xml:space="preserve">1-Nov-1882</t>
  </si>
  <si>
    <t xml:space="preserve">18-Jan-1894</t>
  </si>
  <si>
    <t xml:space="preserve">19-Apr-1898</t>
  </si>
  <si>
    <t xml:space="preserve">7-Sep-1887</t>
  </si>
  <si>
    <t xml:space="preserve">21-Apr-1890</t>
  </si>
  <si>
    <t xml:space="preserve">14-Apr-1879</t>
  </si>
  <si>
    <t xml:space="preserve">24-Oct-1870</t>
  </si>
  <si>
    <t xml:space="preserve">Roughcroft Lane</t>
  </si>
  <si>
    <t xml:space="preserve">46 Boothtown Rd Halifax</t>
  </si>
  <si>
    <t xml:space="preserve">Charles Edwin</t>
  </si>
  <si>
    <t xml:space="preserve">13 Chapel Place Halifax</t>
  </si>
  <si>
    <t xml:space="preserve">26-May-1881</t>
  </si>
  <si>
    <t xml:space="preserve">Birds Royd Raistrick</t>
  </si>
  <si>
    <t xml:space="preserve">6-Jun-1872</t>
  </si>
  <si>
    <t xml:space="preserve">Rake Bank Ovenden</t>
  </si>
  <si>
    <t xml:space="preserve">Lees</t>
  </si>
  <si>
    <t xml:space="preserve">17 Westgate Halifax</t>
  </si>
  <si>
    <t xml:space="preserve">1 Whitty St Halifax</t>
  </si>
  <si>
    <t xml:space="preserve">Halifax Union Poor Law Hospital</t>
  </si>
  <si>
    <t xml:space="preserve">12-Apr-1888</t>
  </si>
  <si>
    <t xml:space="preserve">2 Days</t>
  </si>
  <si>
    <t xml:space="preserve">20-May-1877</t>
  </si>
  <si>
    <t xml:space="preserve">9ft no vault</t>
  </si>
  <si>
    <t xml:space="preserve">Clement William</t>
  </si>
  <si>
    <t xml:space="preserve">9-Nov-1887</t>
  </si>
  <si>
    <t xml:space="preserve">12-May-1869</t>
  </si>
  <si>
    <t xml:space="preserve">Shaw Lane Ovenden</t>
  </si>
  <si>
    <t xml:space="preserve">Elizabeth Crabtree</t>
  </si>
  <si>
    <t xml:space="preserve">25 Springfield Terrace Somerset Rd Huddersfield</t>
  </si>
  <si>
    <t xml:space="preserve">18-Jul-1891</t>
  </si>
  <si>
    <t xml:space="preserve">Rochdale Rd Greetland</t>
  </si>
  <si>
    <t xml:space="preserve">2-Mar-1889</t>
  </si>
  <si>
    <t xml:space="preserve">14-Jun-1873</t>
  </si>
  <si>
    <t xml:space="preserve">Harriet Emma</t>
  </si>
  <si>
    <t xml:space="preserve">11-Nov-1886</t>
  </si>
  <si>
    <t xml:space="preserve">15-Nov-1879</t>
  </si>
  <si>
    <t xml:space="preserve">3 + 5 Months</t>
  </si>
  <si>
    <t xml:space="preserve">Isacc</t>
  </si>
  <si>
    <t xml:space="preserve">24-Jan-1871</t>
  </si>
  <si>
    <t xml:space="preserve">1 + 2 Months</t>
  </si>
  <si>
    <t xml:space="preserve">Gibb Lane Ovenden wood</t>
  </si>
  <si>
    <t xml:space="preserve">Brown Hurst Farm Ovenden Wood Hx</t>
  </si>
  <si>
    <t xml:space="preserve">Broadley Hall Ovenden Wood</t>
  </si>
  <si>
    <t xml:space="preserve">10-May-1879</t>
  </si>
  <si>
    <t xml:space="preserve">Lane Ends Mount Tabor Halifax</t>
  </si>
  <si>
    <t xml:space="preserve">20-Oct-1879</t>
  </si>
  <si>
    <t xml:space="preserve">26 Somerset Rd Huddersfield</t>
  </si>
  <si>
    <t xml:space="preserve">John Harry</t>
  </si>
  <si>
    <t xml:space="preserve">Green Lane Halifax</t>
  </si>
  <si>
    <t xml:space="preserve">15-Jul-1879</t>
  </si>
  <si>
    <t xml:space="preserve">1-Feb-1875</t>
  </si>
  <si>
    <t xml:space="preserve">16-Apr-1891</t>
  </si>
  <si>
    <t xml:space="preserve">Forrest Grove</t>
  </si>
  <si>
    <t xml:space="preserve">Mary Selina</t>
  </si>
  <si>
    <t xml:space="preserve">19-Dec-1887</t>
  </si>
  <si>
    <t xml:space="preserve">16 Mackrell St Halifax</t>
  </si>
  <si>
    <t xml:space="preserve">15-Mar-1876</t>
  </si>
  <si>
    <t xml:space="preserve">28-Mar-1867</t>
  </si>
  <si>
    <t xml:space="preserve">24-Apr-1876</t>
  </si>
  <si>
    <t xml:space="preserve">Gibb Ovenden</t>
  </si>
  <si>
    <t xml:space="preserve">Chapel house Mount Tabor</t>
  </si>
  <si>
    <t xml:space="preserve">12-Dec-1870</t>
  </si>
  <si>
    <t xml:space="preserve">Sarah </t>
  </si>
  <si>
    <t xml:space="preserve">26-Jan-1874</t>
  </si>
  <si>
    <t xml:space="preserve">Claremount</t>
  </si>
  <si>
    <t xml:space="preserve">24-Jul-1871</t>
  </si>
  <si>
    <t xml:space="preserve">9 Months + 3 weeks</t>
  </si>
  <si>
    <t xml:space="preserve">Lumb</t>
  </si>
  <si>
    <t xml:space="preserve">12-Mar-1874</t>
  </si>
  <si>
    <t xml:space="preserve">6-Dec-1897</t>
  </si>
  <si>
    <t xml:space="preserve">24 Boy Lane Wheatley</t>
  </si>
  <si>
    <t xml:space="preserve">John James</t>
  </si>
  <si>
    <t xml:space="preserve">Jubal</t>
  </si>
  <si>
    <t xml:space="preserve">Boy Lane Wheatley Halifax</t>
  </si>
  <si>
    <t xml:space="preserve">23-Mar-1887</t>
  </si>
  <si>
    <t xml:space="preserve">Smitthy Bridge Lancashire</t>
  </si>
  <si>
    <t xml:space="preserve">24 Boyes Lane Wheatley Hx</t>
  </si>
  <si>
    <t xml:space="preserve">Mary Ellen</t>
  </si>
  <si>
    <t xml:space="preserve">1 Whiteley St Halifax</t>
  </si>
  <si>
    <t xml:space="preserve">7-Nov-1898</t>
  </si>
  <si>
    <t xml:space="preserve">Bow Hospital</t>
  </si>
  <si>
    <t xml:space="preserve">Wilfred</t>
  </si>
  <si>
    <t xml:space="preserve">19-Apr-1889</t>
  </si>
  <si>
    <t xml:space="preserve">25-Mar-1887</t>
  </si>
  <si>
    <t xml:space="preserve">New Pellon Hx</t>
  </si>
  <si>
    <t xml:space="preserve">12-Mar-1890</t>
  </si>
  <si>
    <t xml:space="preserve">28-Apr-1896</t>
  </si>
  <si>
    <t xml:space="preserve">Martha Hannah</t>
  </si>
  <si>
    <t xml:space="preserve">31-Jan-1888</t>
  </si>
  <si>
    <t xml:space="preserve">26-Nov-1880</t>
  </si>
  <si>
    <t xml:space="preserve">38 Sutcliffe St Halifax</t>
  </si>
  <si>
    <t xml:space="preserve">3-Mar-1868</t>
  </si>
  <si>
    <t xml:space="preserve">Mann</t>
  </si>
  <si>
    <t xml:space="preserve">4-Apr-1894</t>
  </si>
  <si>
    <t xml:space="preserve">26 Days</t>
  </si>
  <si>
    <t xml:space="preserve">Alice Hannah</t>
  </si>
  <si>
    <t xml:space="preserve">Hx General Hospital</t>
  </si>
  <si>
    <t xml:space="preserve">3ft Vault</t>
  </si>
  <si>
    <t xml:space="preserve">9-Sep-1896</t>
  </si>
  <si>
    <t xml:space="preserve">2 Crossley Terrace Halifax</t>
  </si>
  <si>
    <t xml:space="preserve">put in at top</t>
  </si>
  <si>
    <t xml:space="preserve">9 Walsh St Halifax</t>
  </si>
  <si>
    <t xml:space="preserve">8-Jan-1874</t>
  </si>
  <si>
    <t xml:space="preserve">Morris G</t>
  </si>
  <si>
    <t xml:space="preserve">3-Sep-1884</t>
  </si>
  <si>
    <t xml:space="preserve">10 weeks</t>
  </si>
  <si>
    <t xml:space="preserve">Redcar St Halifax</t>
  </si>
  <si>
    <t xml:space="preserve">Raymond</t>
  </si>
  <si>
    <t xml:space="preserve">1 Day</t>
  </si>
  <si>
    <t xml:space="preserve">11 Wadsworth St Halifax</t>
  </si>
  <si>
    <t xml:space="preserve">Marley</t>
  </si>
  <si>
    <t xml:space="preserve">17-Jun-1868</t>
  </si>
  <si>
    <t xml:space="preserve">Page Hill Ovenden</t>
  </si>
  <si>
    <t xml:space="preserve">Esther</t>
  </si>
  <si>
    <t xml:space="preserve">9-Aug-1868</t>
  </si>
  <si>
    <t xml:space="preserve">9-Jan-1868</t>
  </si>
  <si>
    <t xml:space="preserve">Upper Shaw Booth</t>
  </si>
  <si>
    <t xml:space="preserve">James Thomas</t>
  </si>
  <si>
    <t xml:space="preserve">9 Crompton St Halifax</t>
  </si>
  <si>
    <t xml:space="preserve">8-Feb-1887</t>
  </si>
  <si>
    <t xml:space="preserve">12-May-1898</t>
  </si>
  <si>
    <t xml:space="preserve">36 Holden St Halifax</t>
  </si>
  <si>
    <t xml:space="preserve">30-Jan-1867</t>
  </si>
  <si>
    <t xml:space="preserve">15-Jul-1884</t>
  </si>
  <si>
    <t xml:space="preserve">21-Jan-1893</t>
  </si>
  <si>
    <t xml:space="preserve">McNaught</t>
  </si>
  <si>
    <t xml:space="preserve">8-Oct-1891</t>
  </si>
  <si>
    <t xml:space="preserve">29 Milton Place Halifax</t>
  </si>
  <si>
    <t xml:space="preserve">Louise</t>
  </si>
  <si>
    <t xml:space="preserve">1-Jan-1883</t>
  </si>
  <si>
    <t xml:space="preserve">Highfield Place Halifax</t>
  </si>
  <si>
    <t xml:space="preserve">18-Dec-1897</t>
  </si>
  <si>
    <t xml:space="preserve">Mellin</t>
  </si>
  <si>
    <t xml:space="preserve">Abraham Harrison</t>
  </si>
  <si>
    <t xml:space="preserve">10-May-1891</t>
  </si>
  <si>
    <t xml:space="preserve">54 Portland Rd  Hx</t>
  </si>
  <si>
    <t xml:space="preserve">Richard Thomas</t>
  </si>
  <si>
    <t xml:space="preserve">54 Portland St New Bank Hx</t>
  </si>
  <si>
    <t xml:space="preserve">29-Jul-1875</t>
  </si>
  <si>
    <t xml:space="preserve">8-May-1868</t>
  </si>
  <si>
    <t xml:space="preserve">16-Mar-1875</t>
  </si>
  <si>
    <t xml:space="preserve">Upper Bank Ovenden</t>
  </si>
  <si>
    <t xml:space="preserve">3 Royde Crescent Halifax</t>
  </si>
  <si>
    <t xml:space="preserve">Brimton Terrace Halifax</t>
  </si>
  <si>
    <t xml:space="preserve">15-Jun-1891</t>
  </si>
  <si>
    <t xml:space="preserve">23-Apr-1873</t>
  </si>
  <si>
    <t xml:space="preserve">Miller</t>
  </si>
  <si>
    <t xml:space="preserve">39 Woodside view Halifax</t>
  </si>
  <si>
    <t xml:space="preserve">Randolph</t>
  </si>
  <si>
    <t xml:space="preserve">39 Wodside View Halifax</t>
  </si>
  <si>
    <t xml:space="preserve">2-Mar-1867</t>
  </si>
  <si>
    <t xml:space="preserve">18 Weeks</t>
  </si>
  <si>
    <t xml:space="preserve">Old Rhyding Warley</t>
  </si>
  <si>
    <t xml:space="preserve">271 Queens Rd Halifax</t>
  </si>
  <si>
    <t xml:space="preserve">Quarry House Luddenden</t>
  </si>
  <si>
    <t xml:space="preserve">28 Thackery St</t>
  </si>
  <si>
    <t xml:space="preserve">30-Jun-1887</t>
  </si>
  <si>
    <t xml:space="preserve">Slack  Warley</t>
  </si>
  <si>
    <t xml:space="preserve">15 Apple House Terrace Luddenden</t>
  </si>
  <si>
    <t xml:space="preserve">2 May-1885</t>
  </si>
  <si>
    <t xml:space="preserve">29-Oct-1879</t>
  </si>
  <si>
    <t xml:space="preserve">15 Applehouse Terrace Luddenden</t>
  </si>
  <si>
    <t xml:space="preserve">8-Feb-1895</t>
  </si>
  <si>
    <t xml:space="preserve">Francis</t>
  </si>
  <si>
    <t xml:space="preserve">11-Jun-1895</t>
  </si>
  <si>
    <t xml:space="preserve">1 Benns Lane Luddenden</t>
  </si>
  <si>
    <t xml:space="preserve">1 Vault to top</t>
  </si>
  <si>
    <t xml:space="preserve">28 Woodhead St Pellon Halifax</t>
  </si>
  <si>
    <t xml:space="preserve">26-Nov-1869</t>
  </si>
  <si>
    <t xml:space="preserve">2 + 9 Months</t>
  </si>
  <si>
    <t xml:space="preserve">Boothshead Warley</t>
  </si>
  <si>
    <t xml:space="preserve">6-Mar-1877</t>
  </si>
  <si>
    <t xml:space="preserve">28 Thackery St Hx</t>
  </si>
  <si>
    <t xml:space="preserve">1-Oct-1869</t>
  </si>
  <si>
    <t xml:space="preserve">Moor Bottom Warley</t>
  </si>
  <si>
    <t xml:space="preserve">Joseph </t>
  </si>
  <si>
    <t xml:space="preserve">17-Seo-1890</t>
  </si>
  <si>
    <t xml:space="preserve">Burns Warley</t>
  </si>
  <si>
    <t xml:space="preserve">24 Spring Hall Place Halifax</t>
  </si>
  <si>
    <t xml:space="preserve">2-May-1867</t>
  </si>
  <si>
    <t xml:space="preserve">1 Quarry House Luddenden</t>
  </si>
  <si>
    <t xml:space="preserve">8-Jul-1869</t>
  </si>
  <si>
    <t xml:space="preserve">Rustenill Ovenden Halifax</t>
  </si>
  <si>
    <t xml:space="preserve">8ft </t>
  </si>
  <si>
    <t xml:space="preserve">6-Aug-1872</t>
  </si>
  <si>
    <t xml:space="preserve">Wood Warley</t>
  </si>
  <si>
    <t xml:space="preserve">6 Hubert St Halifax</t>
  </si>
  <si>
    <t xml:space="preserve">31 Arden Rd Halifax</t>
  </si>
  <si>
    <t xml:space="preserve">6 Quarry Houses Luddenden</t>
  </si>
  <si>
    <t xml:space="preserve">13-Nov-1895</t>
  </si>
  <si>
    <t xml:space="preserve">18-Nov-1889</t>
  </si>
  <si>
    <t xml:space="preserve">3-Jan-1873</t>
  </si>
  <si>
    <t xml:space="preserve">13-Jun-1883</t>
  </si>
  <si>
    <t xml:space="preserve">Brown House Ovenden</t>
  </si>
  <si>
    <t xml:space="preserve">Morrison</t>
  </si>
  <si>
    <t xml:space="preserve">6 Kelton Square Halifax</t>
  </si>
  <si>
    <t xml:space="preserve">Nanny</t>
  </si>
  <si>
    <t xml:space="preserve">25-Jul-1883</t>
  </si>
  <si>
    <t xml:space="preserve">64</t>
  </si>
  <si>
    <t xml:space="preserve">21 Chapel St Luddenden</t>
  </si>
  <si>
    <t xml:space="preserve">Hetty</t>
  </si>
  <si>
    <t xml:space="preserve">21-Jun-1892</t>
  </si>
  <si>
    <t xml:space="preserve">10 Fenton Place Queens Road Hx</t>
  </si>
  <si>
    <t xml:space="preserve">Belfast St Halifax</t>
  </si>
  <si>
    <t xml:space="preserve">29-Apr-1883</t>
  </si>
  <si>
    <t xml:space="preserve">Naisbitt</t>
  </si>
  <si>
    <t xml:space="preserve">Alice Edith</t>
  </si>
  <si>
    <t xml:space="preserve">20-Dec-1882</t>
  </si>
  <si>
    <t xml:space="preserve">4 +10 Months</t>
  </si>
  <si>
    <t xml:space="preserve">26-Aug-1899</t>
  </si>
  <si>
    <t xml:space="preserve">Swaines Terrace Halifax</t>
  </si>
  <si>
    <t xml:space="preserve">17-Jun-1891</t>
  </si>
  <si>
    <t xml:space="preserve">9 Vickerman St Halifax</t>
  </si>
  <si>
    <t xml:space="preserve">Naylor</t>
  </si>
  <si>
    <t xml:space="preserve">8-Feb-1869</t>
  </si>
  <si>
    <t xml:space="preserve">1+ 8 Months</t>
  </si>
  <si>
    <t xml:space="preserve">Newman</t>
  </si>
  <si>
    <t xml:space="preserve">Ellis Crossley</t>
  </si>
  <si>
    <t xml:space="preserve">28-Apr-1894</t>
  </si>
  <si>
    <t xml:space="preserve">73 Wadsworth St</t>
  </si>
  <si>
    <t xml:space="preserve">8-Jan-1894</t>
  </si>
  <si>
    <t xml:space="preserve">9-May-1891</t>
  </si>
  <si>
    <t xml:space="preserve">Miall st Halifax</t>
  </si>
  <si>
    <t xml:space="preserve">27-Jan-1888</t>
  </si>
  <si>
    <t xml:space="preserve">Battinson Rd Haifax</t>
  </si>
  <si>
    <t xml:space="preserve">Nicholl</t>
  </si>
  <si>
    <t xml:space="preserve">1 Paradise Gardens Pontefract</t>
  </si>
  <si>
    <t xml:space="preserve">5ft 6"Vault</t>
  </si>
  <si>
    <t xml:space="preserve">Willy</t>
  </si>
  <si>
    <t xml:space="preserve">8 Dean House Luddenden</t>
  </si>
  <si>
    <t xml:space="preserve">Norris</t>
  </si>
  <si>
    <t xml:space="preserve">Bertha</t>
  </si>
  <si>
    <t xml:space="preserve">7 Malton St Halifax</t>
  </si>
  <si>
    <t xml:space="preserve">7 Temperence St Halifax</t>
  </si>
  <si>
    <t xml:space="preserve">7-Feb-1870</t>
  </si>
  <si>
    <t xml:space="preserve">Boothtown</t>
  </si>
  <si>
    <t xml:space="preserve">North</t>
  </si>
  <si>
    <t xml:space="preserve">Avril Patricia  died 27-3-16</t>
  </si>
  <si>
    <t xml:space="preserve">Ashes scattered</t>
  </si>
  <si>
    <t xml:space="preserve">Oldroyd</t>
  </si>
  <si>
    <t xml:space="preserve">Doreen</t>
  </si>
  <si>
    <t xml:space="preserve">28 Wyvern Place Hx</t>
  </si>
  <si>
    <t xml:space="preserve">Gerald</t>
  </si>
  <si>
    <t xml:space="preserve">18 Charlesworth Terrace Halifax</t>
  </si>
  <si>
    <t xml:space="preserve">Gertrude</t>
  </si>
  <si>
    <t xml:space="preserve">Palmer</t>
  </si>
  <si>
    <t xml:space="preserve">23-Apr-1870</t>
  </si>
  <si>
    <t xml:space="preserve">30-Oct-1867</t>
  </si>
  <si>
    <t xml:space="preserve">11-May-1888</t>
  </si>
  <si>
    <t xml:space="preserve">6-Nov-1875</t>
  </si>
  <si>
    <t xml:space="preserve">Eveline</t>
  </si>
  <si>
    <t xml:space="preserve">56 Mount View Mount Tabor Halifax</t>
  </si>
  <si>
    <t xml:space="preserve">The Manse Booth Luddenden</t>
  </si>
  <si>
    <t xml:space="preserve">30-Jul-1872</t>
  </si>
  <si>
    <t xml:space="preserve">Lucetta</t>
  </si>
  <si>
    <t xml:space="preserve">7-Sep-1886</t>
  </si>
  <si>
    <t xml:space="preserve">3 Oxford St Halifax</t>
  </si>
  <si>
    <t xml:space="preserve">Lyndene Saville Park Halifax died at 3 Elmfield Terr</t>
  </si>
  <si>
    <t xml:space="preserve">St Lukes Hospital Bradford</t>
  </si>
  <si>
    <t xml:space="preserve">Reginald</t>
  </si>
  <si>
    <t xml:space="preserve">Prospect Place Mount Tabor Halifax</t>
  </si>
  <si>
    <t xml:space="preserve">18-Jan-1872</t>
  </si>
  <si>
    <t xml:space="preserve">56 Mount View Mount Tabor Hx</t>
  </si>
  <si>
    <t xml:space="preserve">28-Jul-1868</t>
  </si>
  <si>
    <t xml:space="preserve">15-Apr-1882</t>
  </si>
  <si>
    <t xml:space="preserve">Alms Houses Halifax</t>
  </si>
  <si>
    <t xml:space="preserve">Saville</t>
  </si>
  <si>
    <t xml:space="preserve">3-Jul-1880</t>
  </si>
  <si>
    <t xml:space="preserve">Lyndene Halifax</t>
  </si>
  <si>
    <t xml:space="preserve">13-Apr-1881</t>
  </si>
  <si>
    <t xml:space="preserve">1-Mar-1882</t>
  </si>
  <si>
    <t xml:space="preserve">Pearson</t>
  </si>
  <si>
    <t xml:space="preserve">30-May-1887</t>
  </si>
  <si>
    <t xml:space="preserve">Pettyt</t>
  </si>
  <si>
    <t xml:space="preserve">Annis</t>
  </si>
  <si>
    <t xml:space="preserve">28-Jul-1887</t>
  </si>
  <si>
    <t xml:space="preserve">138 Lister Lane Halifax</t>
  </si>
  <si>
    <t xml:space="preserve">Evelyn</t>
  </si>
  <si>
    <t xml:space="preserve">7  Morton Rd Exmouth Devon</t>
  </si>
  <si>
    <t xml:space="preserve">Ashes into Vault</t>
  </si>
  <si>
    <t xml:space="preserve">George Victor</t>
  </si>
  <si>
    <t xml:space="preserve">Green Gates Topsham Rd Exeter</t>
  </si>
  <si>
    <t xml:space="preserve">28-Jul-1886</t>
  </si>
  <si>
    <t xml:space="preserve">Rhodes St Halifax</t>
  </si>
  <si>
    <t xml:space="preserve">Crossing Field Exeter Rd Exmouth</t>
  </si>
  <si>
    <t xml:space="preserve">Samuel Holt</t>
  </si>
  <si>
    <t xml:space="preserve">Halifax Road Hightown Liversedge</t>
  </si>
  <si>
    <t xml:space="preserve">Vault to top 3</t>
  </si>
  <si>
    <t xml:space="preserve">Mablethorpe</t>
  </si>
  <si>
    <t xml:space="preserve">Pickles</t>
  </si>
  <si>
    <t xml:space="preserve">Hannah </t>
  </si>
  <si>
    <t xml:space="preserve">17-Apr-1880</t>
  </si>
  <si>
    <t xml:space="preserve">Edge End</t>
  </si>
  <si>
    <t xml:space="preserve">4-Jan-1890</t>
  </si>
  <si>
    <t xml:space="preserve">Newland</t>
  </si>
  <si>
    <t xml:space="preserve">18-Jun-1890</t>
  </si>
  <si>
    <t xml:space="preserve">Joseph Edward</t>
  </si>
  <si>
    <t xml:space="preserve">Pilkington</t>
  </si>
  <si>
    <t xml:space="preserve">Edith Louise</t>
  </si>
  <si>
    <t xml:space="preserve">370 Queens Road Halifax</t>
  </si>
  <si>
    <t xml:space="preserve">17-May-1892</t>
  </si>
  <si>
    <t xml:space="preserve">69 Wadsworth St Halifax</t>
  </si>
  <si>
    <t xml:space="preserve">Thomas Frederick</t>
  </si>
  <si>
    <t xml:space="preserve">17-Jul-1884</t>
  </si>
  <si>
    <t xml:space="preserve">Pollard</t>
  </si>
  <si>
    <t xml:space="preserve">7-Jun-1895</t>
  </si>
  <si>
    <t xml:space="preserve">Eaps Farm Queens Rd Halifax</t>
  </si>
  <si>
    <t xml:space="preserve">51 Upper Mount St Huddersfield</t>
  </si>
  <si>
    <t xml:space="preserve">27-Mar-1880</t>
  </si>
  <si>
    <t xml:space="preserve">22 Walker St Halifax</t>
  </si>
  <si>
    <t xml:space="preserve">12-Aug-1891</t>
  </si>
  <si>
    <t xml:space="preserve">Howard St Pellon Lane Hx</t>
  </si>
  <si>
    <t xml:space="preserve">Spring Head Pellon</t>
  </si>
  <si>
    <t xml:space="preserve">Price</t>
  </si>
  <si>
    <t xml:space="preserve">Edith Ellen</t>
  </si>
  <si>
    <t xml:space="preserve">32 Albert Drive Halifax</t>
  </si>
  <si>
    <t xml:space="preserve">16-Dec-1882</t>
  </si>
  <si>
    <t xml:space="preserve">14-Jul-1875</t>
  </si>
  <si>
    <t xml:space="preserve">13-Mar-1869</t>
  </si>
  <si>
    <t xml:space="preserve">Rushmill Ovenden</t>
  </si>
  <si>
    <t xml:space="preserve">Ramsden</t>
  </si>
  <si>
    <t xml:space="preserve">22-Nov-1871</t>
  </si>
  <si>
    <t xml:space="preserve">29-Sep-1873</t>
  </si>
  <si>
    <t xml:space="preserve">Mixenden Stones</t>
  </si>
  <si>
    <t xml:space="preserve">Reed</t>
  </si>
  <si>
    <t xml:space="preserve">4-Jan-1886</t>
  </si>
  <si>
    <t xml:space="preserve">7 Walsh St Queens Road Hx</t>
  </si>
  <si>
    <t xml:space="preserve">Reid</t>
  </si>
  <si>
    <t xml:space="preserve">19 Grove St Ovenden</t>
  </si>
  <si>
    <t xml:space="preserve">10-Sep-1888</t>
  </si>
  <si>
    <t xml:space="preserve">Jane Edgerton</t>
  </si>
  <si>
    <t xml:space="preserve">21 Ashbourne Grove Halifax</t>
  </si>
  <si>
    <t xml:space="preserve">Richmond</t>
  </si>
  <si>
    <t xml:space="preserve">Mildred</t>
  </si>
  <si>
    <t xml:space="preserve">117 Hanson Lane Halifax</t>
  </si>
  <si>
    <t xml:space="preserve">Ridihough</t>
  </si>
  <si>
    <t xml:space="preserve">05-Jan-1884</t>
  </si>
  <si>
    <t xml:space="preserve">Martha Caroline</t>
  </si>
  <si>
    <t xml:space="preserve">21-Mar-1879</t>
  </si>
  <si>
    <t xml:space="preserve">34 Devon St Halifax</t>
  </si>
  <si>
    <t xml:space="preserve">17-Aug-1872</t>
  </si>
  <si>
    <t xml:space="preserve">22-Jan-1884</t>
  </si>
  <si>
    <t xml:space="preserve">1 Woodlesford Mt Tabor</t>
  </si>
  <si>
    <t xml:space="preserve">19-Oct-1870</t>
  </si>
  <si>
    <t xml:space="preserve">13 months</t>
  </si>
  <si>
    <t xml:space="preserve">John Wood</t>
  </si>
  <si>
    <t xml:space="preserve">88 Pear St Halifax</t>
  </si>
  <si>
    <t xml:space="preserve">7-May-1873</t>
  </si>
  <si>
    <t xml:space="preserve">Off Gibbet St Halifax</t>
  </si>
  <si>
    <t xml:space="preserve">Shaw Royd Cottage Halifax</t>
  </si>
  <si>
    <t xml:space="preserve">Robertsahw</t>
  </si>
  <si>
    <t xml:space="preserve">1-Feb-1899</t>
  </si>
  <si>
    <t xml:space="preserve">22  Roper Green</t>
  </si>
  <si>
    <t xml:space="preserve">4 Clay St Halifax</t>
  </si>
  <si>
    <t xml:space="preserve">10 Audly St Halifax</t>
  </si>
  <si>
    <t xml:space="preserve">12-Mar-1892</t>
  </si>
  <si>
    <t xml:space="preserve">Victoria Cottage Hosp Lichfield</t>
  </si>
  <si>
    <t xml:space="preserve">4ft 9 Vault for 2</t>
  </si>
  <si>
    <t xml:space="preserve">Robson</t>
  </si>
  <si>
    <t xml:space="preserve">Margaret </t>
  </si>
  <si>
    <t xml:space="preserve">4-May-1889</t>
  </si>
  <si>
    <t xml:space="preserve">Swains terrace Halifax</t>
  </si>
  <si>
    <t xml:space="preserve">Rose</t>
  </si>
  <si>
    <t xml:space="preserve">73 Upper Washer Lane Halifax</t>
  </si>
  <si>
    <t xml:space="preserve">23 Rhonda Place Halifax</t>
  </si>
  <si>
    <t xml:space="preserve">31-Oct-1884</t>
  </si>
  <si>
    <t xml:space="preserve">2 Mar-1889</t>
  </si>
  <si>
    <t xml:space="preserve">23-Sep-1875</t>
  </si>
  <si>
    <t xml:space="preserve">19-Mar-1892</t>
  </si>
  <si>
    <t xml:space="preserve">Richard</t>
  </si>
  <si>
    <t xml:space="preserve">2-Sep-1891</t>
  </si>
  <si>
    <t xml:space="preserve">Upper Reap Hurst</t>
  </si>
  <si>
    <t xml:space="preserve">Rothery</t>
  </si>
  <si>
    <t xml:space="preserve">Westbourne Terrace Salterhebble Halifax</t>
  </si>
  <si>
    <t xml:space="preserve">178 Hebble Lane Wheatley Halifax</t>
  </si>
  <si>
    <t xml:space="preserve">Holme House Wainstalls Halifax</t>
  </si>
  <si>
    <t xml:space="preserve">Handel</t>
  </si>
  <si>
    <t xml:space="preserve">9-Feb-1881</t>
  </si>
  <si>
    <t xml:space="preserve">under  49</t>
  </si>
  <si>
    <t xml:space="preserve">Harold Ackroyd</t>
  </si>
  <si>
    <t xml:space="preserve">74 Columbus Ravine Scarborough</t>
  </si>
  <si>
    <t xml:space="preserve">no more than 15" deep</t>
  </si>
  <si>
    <t xml:space="preserve">21-Nov-1876</t>
  </si>
  <si>
    <t xml:space="preserve">23-Mar-1897</t>
  </si>
  <si>
    <t xml:space="preserve">36 North Parade Halifax</t>
  </si>
  <si>
    <t xml:space="preserve">1-Oct-1896</t>
  </si>
  <si>
    <t xml:space="preserve">15-Apr-1871</t>
  </si>
  <si>
    <t xml:space="preserve">New Holme Wainstalls</t>
  </si>
  <si>
    <t xml:space="preserve">5 Milton St Halifax</t>
  </si>
  <si>
    <t xml:space="preserve">1-Jul-1869</t>
  </si>
  <si>
    <t xml:space="preserve">Water in Rossendale</t>
  </si>
  <si>
    <t xml:space="preserve">Ralph Percival</t>
  </si>
  <si>
    <t xml:space="preserve">24-May-1880</t>
  </si>
  <si>
    <t xml:space="preserve">4 + 3 Months</t>
  </si>
  <si>
    <t xml:space="preserve">Vaults all round</t>
  </si>
  <si>
    <t xml:space="preserve">2 Stansfield St Halifax</t>
  </si>
  <si>
    <t xml:space="preserve">Slack Rd Warley</t>
  </si>
  <si>
    <t xml:space="preserve">William Oswald</t>
  </si>
  <si>
    <t xml:space="preserve">Union Workhouse Halifax</t>
  </si>
  <si>
    <t xml:space="preserve">Rushton</t>
  </si>
  <si>
    <t xml:space="preserve">7-Mar-1879</t>
  </si>
  <si>
    <t xml:space="preserve">May Hannah</t>
  </si>
  <si>
    <t xml:space="preserve">14-Feb-1877</t>
  </si>
  <si>
    <t xml:space="preserve">1 + 9 Months</t>
  </si>
  <si>
    <t xml:space="preserve">Upper Reap Hurst Mount tabor</t>
  </si>
  <si>
    <t xml:space="preserve">22-Sep-1877</t>
  </si>
  <si>
    <t xml:space="preserve">Scarborough</t>
  </si>
  <si>
    <t xml:space="preserve">Jessie</t>
  </si>
  <si>
    <t xml:space="preserve">5 Saville Terrace Halifax</t>
  </si>
  <si>
    <t xml:space="preserve">Newhaven Brow Foot Gate Halifax</t>
  </si>
  <si>
    <t xml:space="preserve">Schofield</t>
  </si>
  <si>
    <t xml:space="preserve">11-Nov-1876</t>
  </si>
  <si>
    <t xml:space="preserve">Sellars</t>
  </si>
  <si>
    <t xml:space="preserve">Ann                                    </t>
  </si>
  <si>
    <t xml:space="preserve">26-Jun-1886</t>
  </si>
  <si>
    <t xml:space="preserve">21 Hampden Place Halifax</t>
  </si>
  <si>
    <t xml:space="preserve">17-May-1881</t>
  </si>
  <si>
    <t xml:space="preserve">Senor</t>
  </si>
  <si>
    <t xml:space="preserve">James Richard</t>
  </si>
  <si>
    <t xml:space="preserve">28-Nov-1878</t>
  </si>
  <si>
    <t xml:space="preserve">Sharp</t>
  </si>
  <si>
    <t xml:space="preserve">1-Apr-1879</t>
  </si>
  <si>
    <t xml:space="preserve">Shaw</t>
  </si>
  <si>
    <t xml:space="preserve">11-Mar-1899</t>
  </si>
  <si>
    <t xml:space="preserve">4 Years</t>
  </si>
  <si>
    <t xml:space="preserve">46 Ripon St Halifax</t>
  </si>
  <si>
    <t xml:space="preserve">1-Apr-1891</t>
  </si>
  <si>
    <t xml:space="preserve">16-Feb-1880</t>
  </si>
  <si>
    <t xml:space="preserve">30 Pear St Halifax</t>
  </si>
  <si>
    <t xml:space="preserve">Blackwood Grove Halifax</t>
  </si>
  <si>
    <t xml:space="preserve">Shearing</t>
  </si>
  <si>
    <t xml:space="preserve">10 Hampton St Halifax</t>
  </si>
  <si>
    <t xml:space="preserve">Jabey</t>
  </si>
  <si>
    <t xml:space="preserve">6-Sep-1888</t>
  </si>
  <si>
    <t xml:space="preserve">6 Launceston Rd Halifax</t>
  </si>
  <si>
    <t xml:space="preserve">10 Launcerton St Halifax</t>
  </si>
  <si>
    <t xml:space="preserve">2 Back Iona St Halifax</t>
  </si>
  <si>
    <t xml:space="preserve">Simn</t>
  </si>
  <si>
    <t xml:space="preserve">27-Aug-1898</t>
  </si>
  <si>
    <t xml:space="preserve">14 Brinton Terrace</t>
  </si>
  <si>
    <t xml:space="preserve">Skelton</t>
  </si>
  <si>
    <t xml:space="preserve">11-Oct-1876</t>
  </si>
  <si>
    <t xml:space="preserve">High Field</t>
  </si>
  <si>
    <t xml:space="preserve">Bathsheba</t>
  </si>
  <si>
    <t xml:space="preserve">24-Sep-1880</t>
  </si>
  <si>
    <t xml:space="preserve">229 Sunbridge Road Bradford</t>
  </si>
  <si>
    <t xml:space="preserve">2-Oct-1878</t>
  </si>
  <si>
    <t xml:space="preserve">2-Sep-1892</t>
  </si>
  <si>
    <t xml:space="preserve">died Salford - Mount Tabor Halifax</t>
  </si>
  <si>
    <t xml:space="preserve">3-Nov-1884</t>
  </si>
  <si>
    <t xml:space="preserve">4-Jul-1882</t>
  </si>
  <si>
    <t xml:space="preserve">29 Sutcliffe St Pellon</t>
  </si>
  <si>
    <t xml:space="preserve">6-Nov-1897</t>
  </si>
  <si>
    <t xml:space="preserve">39 Turner Place Bradford</t>
  </si>
  <si>
    <t xml:space="preserve">9-Dec-1868</t>
  </si>
  <si>
    <t xml:space="preserve">Manchester</t>
  </si>
  <si>
    <t xml:space="preserve">Smelling</t>
  </si>
  <si>
    <t xml:space="preserve">Harriet Jane</t>
  </si>
  <si>
    <t xml:space="preserve">1a</t>
  </si>
  <si>
    <t xml:space="preserve">St Lukes Hospital- 62 Rochdale Rd Hx</t>
  </si>
  <si>
    <t xml:space="preserve">3ft no vault</t>
  </si>
  <si>
    <t xml:space="preserve">Alberta</t>
  </si>
  <si>
    <t xml:space="preserve">28-Sep-1889</t>
  </si>
  <si>
    <t xml:space="preserve">2-Apr-1888</t>
  </si>
  <si>
    <t xml:space="preserve">Bridge Terrace Wainslack</t>
  </si>
  <si>
    <t xml:space="preserve">2-Jul-1877</t>
  </si>
  <si>
    <t xml:space="preserve">Ben</t>
  </si>
  <si>
    <t xml:space="preserve">11 Mount Pellon</t>
  </si>
  <si>
    <t xml:space="preserve">10 Greens Square New Pellon Halifax</t>
  </si>
  <si>
    <t xml:space="preserve">Charles Henry</t>
  </si>
  <si>
    <t xml:space="preserve">13-Mar-1877</t>
  </si>
  <si>
    <t xml:space="preserve">5-Dec-1882</t>
  </si>
  <si>
    <t xml:space="preserve">15 Grove Row Mount tabor Halifax</t>
  </si>
  <si>
    <t xml:space="preserve">12 Carlisle St Halifax</t>
  </si>
  <si>
    <t xml:space="preserve">28-Jan-1871</t>
  </si>
  <si>
    <t xml:space="preserve">Mixenden Halifax</t>
  </si>
  <si>
    <t xml:space="preserve">18-Dec-1899</t>
  </si>
  <si>
    <t xml:space="preserve">West Mount Cottage Pellon Lane Halifax</t>
  </si>
  <si>
    <t xml:space="preserve">Herman</t>
  </si>
  <si>
    <t xml:space="preserve">24-Mar-1890</t>
  </si>
  <si>
    <t xml:space="preserve">put n top</t>
  </si>
  <si>
    <t xml:space="preserve">Ripley Terrace Luddenden Foot</t>
  </si>
  <si>
    <t xml:space="preserve">13-Dec-1866</t>
  </si>
  <si>
    <t xml:space="preserve">94 Pavin Lane Winton</t>
  </si>
  <si>
    <t xml:space="preserve">17-Jul-1875</t>
  </si>
  <si>
    <t xml:space="preserve">12-Jan-1867</t>
  </si>
  <si>
    <t xml:space="preserve">25-Feb1888</t>
  </si>
  <si>
    <t xml:space="preserve">Joseph Eric</t>
  </si>
  <si>
    <t xml:space="preserve">19-Nov-1895</t>
  </si>
  <si>
    <t xml:space="preserve">5-aug-1891</t>
  </si>
  <si>
    <t xml:space="preserve">Robert Town</t>
  </si>
  <si>
    <t xml:space="preserve">Michael</t>
  </si>
  <si>
    <t xml:space="preserve">7-Dec-1867</t>
  </si>
  <si>
    <t xml:space="preserve">2-Sep-1871</t>
  </si>
  <si>
    <t xml:space="preserve">11-Feb-1880</t>
  </si>
  <si>
    <t xml:space="preserve">Sarah   </t>
  </si>
  <si>
    <t xml:space="preserve">Kell Warley</t>
  </si>
  <si>
    <t xml:space="preserve">9ft no Vault</t>
  </si>
  <si>
    <t xml:space="preserve">8-Sep-1871</t>
  </si>
  <si>
    <t xml:space="preserve">Sushannah</t>
  </si>
  <si>
    <t xml:space="preserve">15-Apr-1872</t>
  </si>
  <si>
    <t xml:space="preserve">10-Mar-1877</t>
  </si>
  <si>
    <t xml:space="preserve">Abraham          </t>
  </si>
  <si>
    <t xml:space="preserve">21-May-1879</t>
  </si>
  <si>
    <t xml:space="preserve">18-Jun-1891</t>
  </si>
  <si>
    <t xml:space="preserve">28-Mar-1888</t>
  </si>
  <si>
    <t xml:space="preserve">26 Bampton Place Horton Bradford</t>
  </si>
  <si>
    <t xml:space="preserve">Bertha Elizabeth</t>
  </si>
  <si>
    <t xml:space="preserve">22 Margate St</t>
  </si>
  <si>
    <t xml:space="preserve">Betsy Ann</t>
  </si>
  <si>
    <t xml:space="preserve">6 North Railway St Seaham Harbour</t>
  </si>
  <si>
    <t xml:space="preserve">Emily Elsie</t>
  </si>
  <si>
    <t xml:space="preserve">5-Dec-1899</t>
  </si>
  <si>
    <t xml:space="preserve">52 Sandbeds Rd Halifax</t>
  </si>
  <si>
    <t xml:space="preserve">10 Green Royd Mount Tabor Halifax</t>
  </si>
  <si>
    <t xml:space="preserve">11-Aug-1867</t>
  </si>
  <si>
    <t xml:space="preserve">8+7months</t>
  </si>
  <si>
    <t xml:space="preserve">11-Jan-1888</t>
  </si>
  <si>
    <t xml:space="preserve">5-Feb-1873</t>
  </si>
  <si>
    <t xml:space="preserve">Brow Top Clayton</t>
  </si>
  <si>
    <t xml:space="preserve">Jane Ann</t>
  </si>
  <si>
    <t xml:space="preserve">27-Dec-1888</t>
  </si>
  <si>
    <t xml:space="preserve">3 weeks</t>
  </si>
  <si>
    <t xml:space="preserve">7-Jan-1874</t>
  </si>
  <si>
    <t xml:space="preserve">Ringby Northowram</t>
  </si>
  <si>
    <t xml:space="preserve">John                    </t>
  </si>
  <si>
    <t xml:space="preserve">11Apr-1885</t>
  </si>
  <si>
    <t xml:space="preserve">24-Apr-1869</t>
  </si>
  <si>
    <t xml:space="preserve">2-May-1884</t>
  </si>
  <si>
    <t xml:space="preserve">26-Jan-1867</t>
  </si>
  <si>
    <t xml:space="preserve">12 Months</t>
  </si>
  <si>
    <t xml:space="preserve">8-Apr-1885</t>
  </si>
  <si>
    <t xml:space="preserve">Delph Hill Moor End</t>
  </si>
  <si>
    <t xml:space="preserve">31-Mar-1887</t>
  </si>
  <si>
    <t xml:space="preserve">Robert</t>
  </si>
  <si>
    <t xml:space="preserve">Sam                </t>
  </si>
  <si>
    <t xml:space="preserve">27-Jun-1884</t>
  </si>
  <si>
    <t xml:space="preserve">11-Jul-1896</t>
  </si>
  <si>
    <t xml:space="preserve">38 Wheatley Terrace</t>
  </si>
  <si>
    <t xml:space="preserve">Ashville Cottage New Pellon Hx</t>
  </si>
  <si>
    <t xml:space="preserve">Thomas Arthur</t>
  </si>
  <si>
    <t xml:space="preserve">40 Wheatley Terrace Halifax</t>
  </si>
  <si>
    <t xml:space="preserve">Upper Bank</t>
  </si>
  <si>
    <t xml:space="preserve">15-Jul-1891</t>
  </si>
  <si>
    <t xml:space="preserve">Upper Bank Mount Tabor Halifax</t>
  </si>
  <si>
    <t xml:space="preserve">Walter              </t>
  </si>
  <si>
    <t xml:space="preserve">21-Sep-1882</t>
  </si>
  <si>
    <t xml:space="preserve">42 Valley View Brow Lane Halifax</t>
  </si>
  <si>
    <t xml:space="preserve">Southern</t>
  </si>
  <si>
    <t xml:space="preserve">2-May-1885</t>
  </si>
  <si>
    <t xml:space="preserve">Southwell</t>
  </si>
  <si>
    <t xml:space="preserve">28-Jul-1869</t>
  </si>
  <si>
    <t xml:space="preserve">Speak</t>
  </si>
  <si>
    <t xml:space="preserve">Arthur Owen</t>
  </si>
  <si>
    <t xml:space="preserve">53 St James Road Halifax</t>
  </si>
  <si>
    <t xml:space="preserve">Same Vault</t>
  </si>
  <si>
    <t xml:space="preserve">Clara Ellen</t>
  </si>
  <si>
    <t xml:space="preserve">9 Woodhead St Pellon Halifax</t>
  </si>
  <si>
    <t xml:space="preserve">Eliza Jane</t>
  </si>
  <si>
    <t xml:space="preserve">21-Jan-1898</t>
  </si>
  <si>
    <t xml:space="preserve">New Wortley</t>
  </si>
  <si>
    <t xml:space="preserve">Florence </t>
  </si>
  <si>
    <t xml:space="preserve">13-Aug-1885</t>
  </si>
  <si>
    <t xml:space="preserve">9 Woodhouse St Halifax</t>
  </si>
  <si>
    <t xml:space="preserve">Leeds</t>
  </si>
  <si>
    <t xml:space="preserve">John Thomas</t>
  </si>
  <si>
    <t xml:space="preserve">6-Jun-1884</t>
  </si>
  <si>
    <t xml:space="preserve">4-Jun-1887</t>
  </si>
  <si>
    <t xml:space="preserve">Royal  Infirmary Halifax</t>
  </si>
  <si>
    <t xml:space="preserve">Speight</t>
  </si>
  <si>
    <t xml:space="preserve">Ann Thompson</t>
  </si>
  <si>
    <t xml:space="preserve">29-May-1889</t>
  </si>
  <si>
    <t xml:space="preserve">Highfiled</t>
  </si>
  <si>
    <t xml:space="preserve">Clifford</t>
  </si>
  <si>
    <t xml:space="preserve">Grove Row Mount Tabor Halifax</t>
  </si>
  <si>
    <t xml:space="preserve">Warley House Cottafe</t>
  </si>
  <si>
    <t xml:space="preserve">16-Jan-1889</t>
  </si>
  <si>
    <t xml:space="preserve">Highroad Well</t>
  </si>
  <si>
    <t xml:space="preserve">Warley House Cottages Warley</t>
  </si>
  <si>
    <t xml:space="preserve">Susy Ann</t>
  </si>
  <si>
    <t xml:space="preserve">Warley Edge Warley Halifax</t>
  </si>
  <si>
    <t xml:space="preserve">4-Oct-1881</t>
  </si>
  <si>
    <t xml:space="preserve">Chapel House Mount Tabor Hx</t>
  </si>
  <si>
    <t xml:space="preserve">Spencer</t>
  </si>
  <si>
    <t xml:space="preserve">1 Moorgate St Halifax</t>
  </si>
  <si>
    <t xml:space="preserve">Greorge</t>
  </si>
  <si>
    <t xml:space="preserve">26 Miall St Halifax</t>
  </si>
  <si>
    <t xml:space="preserve">Stansfield</t>
  </si>
  <si>
    <t xml:space="preserve">1 Broadley Laithe Moor End Rd Halifax</t>
  </si>
  <si>
    <t xml:space="preserve">All Walled to surface</t>
  </si>
  <si>
    <t xml:space="preserve">Mark</t>
  </si>
  <si>
    <t xml:space="preserve">Broadley Laith Moor End Road Hx</t>
  </si>
  <si>
    <t xml:space="preserve">Boadley Laith Moor End Rd Halifax</t>
  </si>
  <si>
    <t xml:space="preserve">Room for 2</t>
  </si>
  <si>
    <t xml:space="preserve">17a</t>
  </si>
  <si>
    <t xml:space="preserve">11 Kingston St Halifax</t>
  </si>
  <si>
    <t xml:space="preserve">Ramsden Wood Halifax</t>
  </si>
  <si>
    <t xml:space="preserve">Starkey</t>
  </si>
  <si>
    <t xml:space="preserve">5-Aug-1873</t>
  </si>
  <si>
    <t xml:space="preserve">Brookfoot Mount Tabor</t>
  </si>
  <si>
    <t xml:space="preserve">8-Nov-1871</t>
  </si>
  <si>
    <t xml:space="preserve">Starling</t>
  </si>
  <si>
    <t xml:space="preserve">Sturgeon</t>
  </si>
  <si>
    <t xml:space="preserve">3 Dec-1887</t>
  </si>
  <si>
    <t xml:space="preserve">4-Mar-1891</t>
  </si>
  <si>
    <t xml:space="preserve">Liversedge</t>
  </si>
  <si>
    <t xml:space="preserve">Sunderland</t>
  </si>
  <si>
    <t xml:space="preserve">17-Nov-1883</t>
  </si>
  <si>
    <t xml:space="preserve">9ft walled t top</t>
  </si>
  <si>
    <t xml:space="preserve">24 Naylor St Halifax</t>
  </si>
  <si>
    <t xml:space="preserve">12 Penn St Halifax</t>
  </si>
  <si>
    <t xml:space="preserve">8-Mar-1894</t>
  </si>
  <si>
    <t xml:space="preserve">Broadley Laithe </t>
  </si>
  <si>
    <t xml:space="preserve">4-Nov-1885</t>
  </si>
  <si>
    <t xml:space="preserve">13-Jan-1896</t>
  </si>
  <si>
    <t xml:space="preserve">Doris</t>
  </si>
  <si>
    <t xml:space="preserve">515 Moor End Rd Mount Tabor Halifax</t>
  </si>
  <si>
    <t xml:space="preserve">511 Moor End Rd Mount Tabor Hx</t>
  </si>
  <si>
    <t xml:space="preserve">6 Beckenham Place Halifax</t>
  </si>
  <si>
    <t xml:space="preserve">20-Mar-1890</t>
  </si>
  <si>
    <t xml:space="preserve">Rushton Hill</t>
  </si>
  <si>
    <t xml:space="preserve">7 days</t>
  </si>
  <si>
    <t xml:space="preserve">Left side to be used</t>
  </si>
  <si>
    <t xml:space="preserve">14Jun-1887</t>
  </si>
  <si>
    <t xml:space="preserve">8-Jan-1878</t>
  </si>
  <si>
    <t xml:space="preserve">14-Sep-1893</t>
  </si>
  <si>
    <t xml:space="preserve">11 Crampton St Halifax</t>
  </si>
  <si>
    <t xml:space="preserve">John </t>
  </si>
  <si>
    <t xml:space="preserve">3 Woodlesford Moor End Road Halifax</t>
  </si>
  <si>
    <t xml:space="preserve">2-Oct-1886</t>
  </si>
  <si>
    <t xml:space="preserve">23-Dec-1878</t>
  </si>
  <si>
    <t xml:space="preserve">Ruston Hill</t>
  </si>
  <si>
    <t xml:space="preserve">Woodlesford Moor End Rd Halifax</t>
  </si>
  <si>
    <t xml:space="preserve">Louie</t>
  </si>
  <si>
    <t xml:space="preserve">1 Woodlesford Mount Tabor Road Halifax</t>
  </si>
  <si>
    <t xml:space="preserve">Spring Farm Warley Halifax</t>
  </si>
  <si>
    <t xml:space="preserve">17-Oct-1872</t>
  </si>
  <si>
    <t xml:space="preserve">Widdop Wadsworth</t>
  </si>
  <si>
    <t xml:space="preserve">Miss</t>
  </si>
  <si>
    <t xml:space="preserve">12 Brighton Grove Pellon Lane Halifax</t>
  </si>
  <si>
    <t xml:space="preserve">Rhoda</t>
  </si>
  <si>
    <t xml:space="preserve">Richard Bancroft</t>
  </si>
  <si>
    <t xml:space="preserve">22-Nov-1876</t>
  </si>
  <si>
    <t xml:space="preserve">13-Mar-1889</t>
  </si>
  <si>
    <t xml:space="preserve">18 Naylor St Hanson Lane</t>
  </si>
  <si>
    <t xml:space="preserve">16-Nov-1871</t>
  </si>
  <si>
    <t xml:space="preserve">Broadley Laithe Ovenden</t>
  </si>
  <si>
    <t xml:space="preserve">4-Mar-1890</t>
  </si>
  <si>
    <t xml:space="preserve">3-Dec-1889</t>
  </si>
  <si>
    <t xml:space="preserve">54 Sandhall Green Halifax</t>
  </si>
  <si>
    <t xml:space="preserve">Willow Hall Cote Hill</t>
  </si>
  <si>
    <t xml:space="preserve">18-Jul-1876</t>
  </si>
  <si>
    <t xml:space="preserve">1 Dunkirk Crescent Halifax</t>
  </si>
  <si>
    <t xml:space="preserve">2 Vaults</t>
  </si>
  <si>
    <t xml:space="preserve">John Rothery</t>
  </si>
  <si>
    <t xml:space="preserve">In same Vault</t>
  </si>
  <si>
    <t xml:space="preserve">Swallow</t>
  </si>
  <si>
    <t xml:space="preserve">Edith </t>
  </si>
  <si>
    <t xml:space="preserve">56 Hartley St Halifax</t>
  </si>
  <si>
    <t xml:space="preserve">Sweeting</t>
  </si>
  <si>
    <t xml:space="preserve">2-Jun-1891</t>
  </si>
  <si>
    <t xml:space="preserve">Abbey Cottage Abbey Lane Warley Hx</t>
  </si>
  <si>
    <t xml:space="preserve">18-May-1895</t>
  </si>
  <si>
    <t xml:space="preserve">88 Columbus Ravine Scarborough</t>
  </si>
  <si>
    <t xml:space="preserve">3-Jun-1879</t>
  </si>
  <si>
    <t xml:space="preserve">Green Royd  Ovenden Halifax</t>
  </si>
  <si>
    <t xml:space="preserve">28-Dec-1879</t>
  </si>
  <si>
    <t xml:space="preserve">1 + 9 months</t>
  </si>
  <si>
    <t xml:space="preserve">Fielding</t>
  </si>
  <si>
    <t xml:space="preserve">Green Royd Mount Tabor Halifax</t>
  </si>
  <si>
    <t xml:space="preserve">5-Feb-1870</t>
  </si>
  <si>
    <t xml:space="preserve">Moor End </t>
  </si>
  <si>
    <t xml:space="preserve">Melena</t>
  </si>
  <si>
    <t xml:space="preserve">Rhoda Elizabeth</t>
  </si>
  <si>
    <t xml:space="preserve">29-Feb-1868</t>
  </si>
  <si>
    <t xml:space="preserve">Samuel Allison</t>
  </si>
  <si>
    <t xml:space="preserve">25-Feb-1888</t>
  </si>
  <si>
    <t xml:space="preserve">Lutton Farm</t>
  </si>
  <si>
    <t xml:space="preserve">6 Greenroyd Mount Tabor Halifax</t>
  </si>
  <si>
    <t xml:space="preserve">17-Apr-1875</t>
  </si>
  <si>
    <t xml:space="preserve">Sutton Ovenden</t>
  </si>
  <si>
    <t xml:space="preserve">28-Jan-1891</t>
  </si>
  <si>
    <t xml:space="preserve">7 Hyde Park Halifax</t>
  </si>
  <si>
    <t xml:space="preserve">The West Riding Asylum Wakefield</t>
  </si>
  <si>
    <t xml:space="preserve">7-Nov-1867</t>
  </si>
  <si>
    <t xml:space="preserve">21 Green Park Avenue Halifax</t>
  </si>
  <si>
    <t xml:space="preserve">Tansey</t>
  </si>
  <si>
    <t xml:space="preserve">9-Jan-1875</t>
  </si>
  <si>
    <t xml:space="preserve">8ft no Vault</t>
  </si>
  <si>
    <t xml:space="preserve">11-Sep-1875</t>
  </si>
  <si>
    <t xml:space="preserve">Tate</t>
  </si>
  <si>
    <t xml:space="preserve">Catherine</t>
  </si>
  <si>
    <t xml:space="preserve">1-Apr-1896</t>
  </si>
  <si>
    <t xml:space="preserve">7-Jan-1886</t>
  </si>
  <si>
    <t xml:space="preserve">Riding Ovenden Halifax</t>
  </si>
  <si>
    <t xml:space="preserve">Tattersall</t>
  </si>
  <si>
    <t xml:space="preserve">2 Sandy Ford Mount Tabor Halifax</t>
  </si>
  <si>
    <t xml:space="preserve">14-Sep-1868</t>
  </si>
  <si>
    <t xml:space="preserve">Mare Hill Warley</t>
  </si>
  <si>
    <t xml:space="preserve">17-Apr-1879</t>
  </si>
  <si>
    <t xml:space="preserve">Wainstalls House Halifax</t>
  </si>
  <si>
    <t xml:space="preserve">39 Mount Tabor Haifax</t>
  </si>
  <si>
    <t xml:space="preserve">Wainstalls House Wainstalls Halifax</t>
  </si>
  <si>
    <t xml:space="preserve">Lower Reap Hurst Mount Tabor</t>
  </si>
  <si>
    <t xml:space="preserve">Still Born Child</t>
  </si>
  <si>
    <t xml:space="preserve">Susannah Beverley</t>
  </si>
  <si>
    <t xml:space="preserve">5-Oct-1885</t>
  </si>
  <si>
    <t xml:space="preserve">Upper Reap Hirst Mount Tabor</t>
  </si>
  <si>
    <t xml:space="preserve">Thewlis</t>
  </si>
  <si>
    <t xml:space="preserve">31-Dec-1879</t>
  </si>
  <si>
    <t xml:space="preserve">Cruhtree Speck Halifax</t>
  </si>
  <si>
    <t xml:space="preserve">19-Jan-1871</t>
  </si>
  <si>
    <t xml:space="preserve">Wainstalls Cold Edge</t>
  </si>
  <si>
    <t xml:space="preserve">Thompson</t>
  </si>
  <si>
    <t xml:space="preserve">71 Margaret St Halifax</t>
  </si>
  <si>
    <t xml:space="preserve">Shirley Eunice</t>
  </si>
  <si>
    <t xml:space="preserve">64 Gibralter Road Halifax</t>
  </si>
  <si>
    <t xml:space="preserve">Thorn</t>
  </si>
  <si>
    <t xml:space="preserve">Charles Francis</t>
  </si>
  <si>
    <t xml:space="preserve">20 Well Green Lane Brighouse</t>
  </si>
  <si>
    <t xml:space="preserve">James Lewis</t>
  </si>
  <si>
    <t xml:space="preserve">23-Dec-1892</t>
  </si>
  <si>
    <t xml:space="preserve">Thoseby</t>
  </si>
  <si>
    <t xml:space="preserve">19-Mar-1898</t>
  </si>
  <si>
    <t xml:space="preserve">1 Simpson St Halifax</t>
  </si>
  <si>
    <t xml:space="preserve">8-May-1876</t>
  </si>
  <si>
    <t xml:space="preserve">25-Oct-1878</t>
  </si>
  <si>
    <t xml:space="preserve">Tidswell</t>
  </si>
  <si>
    <t xml:space="preserve">4-Apr-1884</t>
  </si>
  <si>
    <t xml:space="preserve">Tillitson</t>
  </si>
  <si>
    <t xml:space="preserve">15-Jan-1870</t>
  </si>
  <si>
    <t xml:space="preserve">High Field Mount Tabor</t>
  </si>
  <si>
    <t xml:space="preserve">9ft  Infant</t>
  </si>
  <si>
    <t xml:space="preserve">Tillotsen</t>
  </si>
  <si>
    <t xml:space="preserve">10 Allerton St Halifax</t>
  </si>
  <si>
    <t xml:space="preserve">30-Oct-1893</t>
  </si>
  <si>
    <t xml:space="preserve">10 Highfield Mount tabor</t>
  </si>
  <si>
    <t xml:space="preserve">16-Mar-1891</t>
  </si>
  <si>
    <t xml:space="preserve">Highfield</t>
  </si>
  <si>
    <t xml:space="preserve">28 Stafford Parade Halifax</t>
  </si>
  <si>
    <t xml:space="preserve">14-Aug-1875</t>
  </si>
  <si>
    <t xml:space="preserve">10-Jan-1884</t>
  </si>
  <si>
    <t xml:space="preserve">Halifx</t>
  </si>
  <si>
    <t xml:space="preserve">18-Aug-1875</t>
  </si>
  <si>
    <t xml:space="preserve">Upeer Edge Elland</t>
  </si>
  <si>
    <t xml:space="preserve">Skylark Farm Mount Tabor Hx</t>
  </si>
  <si>
    <t xml:space="preserve">37 Emscote Terrace Halifax</t>
  </si>
  <si>
    <t xml:space="preserve">Weathercock Farm Mount Tabor Halifax</t>
  </si>
  <si>
    <t xml:space="preserve">Solomon</t>
  </si>
  <si>
    <t xml:space="preserve">Uttley</t>
  </si>
  <si>
    <t xml:space="preserve">14-Apr-1886</t>
  </si>
  <si>
    <t xml:space="preserve">Waddington</t>
  </si>
  <si>
    <t xml:space="preserve">John Henry Jackson</t>
  </si>
  <si>
    <t xml:space="preserve">31-Dec-1885</t>
  </si>
  <si>
    <t xml:space="preserve">25 Hillman St Leeds</t>
  </si>
  <si>
    <t xml:space="preserve">2-Feb-1885</t>
  </si>
  <si>
    <t xml:space="preserve">31-Jan-1889</t>
  </si>
  <si>
    <t xml:space="preserve">260 Queens Rd Halifax</t>
  </si>
  <si>
    <t xml:space="preserve">26-Apr-1892</t>
  </si>
  <si>
    <t xml:space="preserve">26-May-1883</t>
  </si>
  <si>
    <t xml:space="preserve">Waggoners Rest Mount Tabor</t>
  </si>
  <si>
    <t xml:space="preserve">Lower Shaw Booth Mount Tabor Halifax</t>
  </si>
  <si>
    <t xml:space="preserve">13-May-1868</t>
  </si>
  <si>
    <t xml:space="preserve">Wainstalls Head</t>
  </si>
  <si>
    <t xml:space="preserve">4-Jun-1889</t>
  </si>
  <si>
    <t xml:space="preserve">21 Months</t>
  </si>
  <si>
    <t xml:space="preserve">High Lees Farm</t>
  </si>
  <si>
    <t xml:space="preserve">24-Jun-1891</t>
  </si>
  <si>
    <t xml:space="preserve">1 Gold St Boothtown Halifax</t>
  </si>
  <si>
    <t xml:space="preserve">Room for 1</t>
  </si>
  <si>
    <t xml:space="preserve">Not Recorded Child</t>
  </si>
  <si>
    <t xml:space="preserve">19-Mar-1890</t>
  </si>
  <si>
    <t xml:space="preserve">Southowram</t>
  </si>
  <si>
    <t xml:space="preserve">Chapel Farm Moor End Rd Halifax</t>
  </si>
  <si>
    <t xml:space="preserve">8-Sep-1869</t>
  </si>
  <si>
    <t xml:space="preserve">Maria Jane</t>
  </si>
  <si>
    <t xml:space="preserve">1 Gold St Halifax</t>
  </si>
  <si>
    <t xml:space="preserve">13-Nov-1891</t>
  </si>
  <si>
    <t xml:space="preserve">High Royd Farm Northowram</t>
  </si>
  <si>
    <t xml:space="preserve">Metellus</t>
  </si>
  <si>
    <t xml:space="preserve">22-Mar-1890</t>
  </si>
  <si>
    <t xml:space="preserve">Bailey Bridge</t>
  </si>
  <si>
    <t xml:space="preserve">8 deep Vault</t>
  </si>
  <si>
    <t xml:space="preserve">26-Jan-1888</t>
  </si>
  <si>
    <t xml:space="preserve">Highlees</t>
  </si>
  <si>
    <t xml:space="preserve">3-Jan-1899</t>
  </si>
  <si>
    <t xml:space="preserve">17-May1874</t>
  </si>
  <si>
    <t xml:space="preserve">Holm Croft Aulid Sandbach</t>
  </si>
  <si>
    <t xml:space="preserve">Annie Margaret</t>
  </si>
  <si>
    <t xml:space="preserve">Lanton Manor Church Lanton</t>
  </si>
  <si>
    <t xml:space="preserve">Reverend Albert Henry </t>
  </si>
  <si>
    <t xml:space="preserve">Thornfield Rossett Drive Harrogate</t>
  </si>
  <si>
    <t xml:space="preserve">12-Jun-1875</t>
  </si>
  <si>
    <t xml:space="preserve">4-Oct-1871</t>
  </si>
  <si>
    <t xml:space="preserve">1 + 4 Months</t>
  </si>
  <si>
    <t xml:space="preserve">31-May-1872</t>
  </si>
  <si>
    <t xml:space="preserve">1 + 10 Months</t>
  </si>
  <si>
    <t xml:space="preserve">Ward</t>
  </si>
  <si>
    <t xml:space="preserve">17-Mat-1871</t>
  </si>
  <si>
    <t xml:space="preserve">Washington</t>
  </si>
  <si>
    <t xml:space="preserve">40 Pear St Halifax</t>
  </si>
  <si>
    <t xml:space="preserve">Selwyn</t>
  </si>
  <si>
    <t xml:space="preserve">Waters</t>
  </si>
  <si>
    <t xml:space="preserve">6-Dec-1884</t>
  </si>
  <si>
    <t xml:space="preserve">7 Lytham St Halifax</t>
  </si>
  <si>
    <t xml:space="preserve">1 Pretoria Terrace Halifax</t>
  </si>
  <si>
    <t xml:space="preserve">Watson</t>
  </si>
  <si>
    <t xml:space="preserve">42 Bentley St Halifax</t>
  </si>
  <si>
    <t xml:space="preserve">Walled to top for 2</t>
  </si>
  <si>
    <t xml:space="preserve">26-Mar-1890</t>
  </si>
  <si>
    <t xml:space="preserve">30-May-1891</t>
  </si>
  <si>
    <t xml:space="preserve">Crossley Terrace Hx</t>
  </si>
  <si>
    <t xml:space="preserve">15-Mar-1895</t>
  </si>
  <si>
    <t xml:space="preserve">10-Mar-1893</t>
  </si>
  <si>
    <t xml:space="preserve">18 Thorn Tree St Halifax</t>
  </si>
  <si>
    <t xml:space="preserve">Webster</t>
  </si>
  <si>
    <t xml:space="preserve">Wainstead Warley Halifax</t>
  </si>
  <si>
    <t xml:space="preserve">Mabel</t>
  </si>
  <si>
    <t xml:space="preserve">25-Feb-1891</t>
  </si>
  <si>
    <t xml:space="preserve">Pellon Lane Hx</t>
  </si>
  <si>
    <t xml:space="preserve">1 Ladywood Terrace</t>
  </si>
  <si>
    <t xml:space="preserve">Wainstead 3 Green Hill Warley</t>
  </si>
  <si>
    <t xml:space="preserve">Whalley</t>
  </si>
  <si>
    <t xml:space="preserve">14-Jul-1874</t>
  </si>
  <si>
    <t xml:space="preserve">3-Apr-1880</t>
  </si>
  <si>
    <t xml:space="preserve">27-Mar-1878</t>
  </si>
  <si>
    <t xml:space="preserve">2 Rileys Court Halifax</t>
  </si>
  <si>
    <t xml:space="preserve">15-May-1889</t>
  </si>
  <si>
    <t xml:space="preserve">6-Jun-1891</t>
  </si>
  <si>
    <t xml:space="preserve">28 Carpet St</t>
  </si>
  <si>
    <t xml:space="preserve">Matilda</t>
  </si>
  <si>
    <t xml:space="preserve">17-Nov-1885</t>
  </si>
  <si>
    <t xml:space="preserve">13-Jan-1871</t>
  </si>
  <si>
    <t xml:space="preserve">Spring Hill Warley</t>
  </si>
  <si>
    <t xml:space="preserve">18-Jun-1895</t>
  </si>
  <si>
    <t xml:space="preserve">White</t>
  </si>
  <si>
    <t xml:space="preserve">Albert Samuel</t>
  </si>
  <si>
    <t xml:space="preserve">183 Springhall Lane Halifax</t>
  </si>
  <si>
    <t xml:space="preserve">Arnold</t>
  </si>
  <si>
    <t xml:space="preserve">29-Dec-1893</t>
  </si>
  <si>
    <t xml:space="preserve">10ft deep</t>
  </si>
  <si>
    <t xml:space="preserve">29-Aug-1878</t>
  </si>
  <si>
    <t xml:space="preserve">Constance Maud</t>
  </si>
  <si>
    <t xml:space="preserve">17-Dec-1885</t>
  </si>
  <si>
    <t xml:space="preserve">School House Wainstalls</t>
  </si>
  <si>
    <t xml:space="preserve">Edith Alberta</t>
  </si>
  <si>
    <t xml:space="preserve">9-Aug-1894</t>
  </si>
  <si>
    <t xml:space="preserve">3-Dec-1895</t>
  </si>
  <si>
    <t xml:space="preserve">9 Green Square Pellon</t>
  </si>
  <si>
    <t xml:space="preserve">Kathleen</t>
  </si>
  <si>
    <t xml:space="preserve">10-Nov-1883</t>
  </si>
  <si>
    <t xml:space="preserve">Whitehead</t>
  </si>
  <si>
    <t xml:space="preserve">14-Feb-1889</t>
  </si>
  <si>
    <t xml:space="preserve">8 Days</t>
  </si>
  <si>
    <t xml:space="preserve">85 Blackwood Grove Halifax</t>
  </si>
  <si>
    <t xml:space="preserve">6-Aug-1896</t>
  </si>
  <si>
    <t xml:space="preserve">Ovenden Wood Halifax</t>
  </si>
  <si>
    <t xml:space="preserve">13-Jan-1885</t>
  </si>
  <si>
    <t xml:space="preserve">85 Blackwood grove Halifax</t>
  </si>
  <si>
    <t xml:space="preserve">24-Sep-1885</t>
  </si>
  <si>
    <t xml:space="preserve">Mary +infant</t>
  </si>
  <si>
    <t xml:space="preserve">16-May-1885</t>
  </si>
  <si>
    <t xml:space="preserve">Whitley</t>
  </si>
  <si>
    <t xml:space="preserve">27-Feb-1884</t>
  </si>
  <si>
    <t xml:space="preserve">Bentley St Halifax</t>
  </si>
  <si>
    <t xml:space="preserve">Whittaker</t>
  </si>
  <si>
    <t xml:space="preserve">4 Lumb Terrace Cold Edge</t>
  </si>
  <si>
    <t xml:space="preserve">James Waterman</t>
  </si>
  <si>
    <t xml:space="preserve">29-Apr-1885</t>
  </si>
  <si>
    <t xml:space="preserve">Hanson Lane Warley</t>
  </si>
  <si>
    <t xml:space="preserve">36 High St Luddenden Warley Halifax</t>
  </si>
  <si>
    <t xml:space="preserve">Boothstead  Warley</t>
  </si>
  <si>
    <t xml:space="preserve">13-Aug-1867</t>
  </si>
  <si>
    <t xml:space="preserve">5 Crampton St</t>
  </si>
  <si>
    <t xml:space="preserve">Whitworth</t>
  </si>
  <si>
    <t xml:space="preserve">James Herbert</t>
  </si>
  <si>
    <t xml:space="preserve">11-May-1895</t>
  </si>
  <si>
    <t xml:space="preserve">Pickford St Milnsbridge</t>
  </si>
  <si>
    <t xml:space="preserve">23-Apr-1888</t>
  </si>
  <si>
    <t xml:space="preserve">Susanna</t>
  </si>
  <si>
    <t xml:space="preserve">9-May-1898</t>
  </si>
  <si>
    <t xml:space="preserve">26 Chapel St Luddenden</t>
  </si>
  <si>
    <t xml:space="preserve">Wilby</t>
  </si>
  <si>
    <t xml:space="preserve">Mary + Infant</t>
  </si>
  <si>
    <t xml:space="preserve">Wilcock</t>
  </si>
  <si>
    <t xml:space="preserve">13-Nov-1868</t>
  </si>
  <si>
    <t xml:space="preserve">8 + 6 Months</t>
  </si>
  <si>
    <t xml:space="preserve">29-Jul-1897</t>
  </si>
  <si>
    <t xml:space="preserve">42 Mount Tabor Halifax</t>
  </si>
  <si>
    <t xml:space="preserve">4-Nov-1881</t>
  </si>
  <si>
    <t xml:space="preserve">8-Jul-1867</t>
  </si>
  <si>
    <t xml:space="preserve">Wildman</t>
  </si>
  <si>
    <t xml:space="preserve">15-Dec-1867</t>
  </si>
  <si>
    <t xml:space="preserve">Gibbet Lane Halifax</t>
  </si>
  <si>
    <t xml:space="preserve">Albert                     </t>
  </si>
  <si>
    <t xml:space="preserve">23 Sun St Halifax</t>
  </si>
  <si>
    <t xml:space="preserve">14-Jul-1892</t>
  </si>
  <si>
    <t xml:space="preserve">48 Loughrigg St Bradford</t>
  </si>
  <si>
    <t xml:space="preserve">22-Jun-1891</t>
  </si>
  <si>
    <t xml:space="preserve">6-Mar-1867</t>
  </si>
  <si>
    <t xml:space="preserve">California Halifax</t>
  </si>
  <si>
    <t xml:space="preserve">3-Apr-1879</t>
  </si>
  <si>
    <t xml:space="preserve">?</t>
  </si>
  <si>
    <t xml:space="preserve">16 Oakdale Crescent Wibsy Bradford</t>
  </si>
  <si>
    <t xml:space="preserve">9 Eversley Place Halifax</t>
  </si>
  <si>
    <t xml:space="preserve">26-Jun-1889</t>
  </si>
  <si>
    <t xml:space="preserve">17-Jun-1873</t>
  </si>
  <si>
    <t xml:space="preserve">Horton Bradford</t>
  </si>
  <si>
    <t xml:space="preserve">51 Dyson Road Halifax</t>
  </si>
  <si>
    <t xml:space="preserve">31-Oct-1893</t>
  </si>
  <si>
    <t xml:space="preserve">Bradford</t>
  </si>
  <si>
    <t xml:space="preserve">Williamson</t>
  </si>
  <si>
    <t xml:space="preserve">Ruth Hannah</t>
  </si>
  <si>
    <t xml:space="preserve">15 Greens Sq Pellon Halifax</t>
  </si>
  <si>
    <t xml:space="preserve">Will hold 1</t>
  </si>
  <si>
    <t xml:space="preserve">14 St Augustines Terrace Halifax</t>
  </si>
  <si>
    <t xml:space="preserve">2-Nov-1887</t>
  </si>
  <si>
    <t xml:space="preserve">14 St Augustines Terrace Hx</t>
  </si>
  <si>
    <t xml:space="preserve">19-Feb-1890</t>
  </si>
  <si>
    <t xml:space="preserve">Elizabeth Blakley</t>
  </si>
  <si>
    <t xml:space="preserve">Hilda &amp; Eveline Twins</t>
  </si>
  <si>
    <t xml:space="preserve">25-Jan-1893</t>
  </si>
  <si>
    <t xml:space="preserve">10-Feb-1883</t>
  </si>
  <si>
    <t xml:space="preserve">Wood Top Sowerby</t>
  </si>
  <si>
    <t xml:space="preserve">Reap Hurst</t>
  </si>
  <si>
    <t xml:space="preserve">5-Nov-1872</t>
  </si>
  <si>
    <t xml:space="preserve">Susey</t>
  </si>
  <si>
    <t xml:space="preserve">Stainland</t>
  </si>
  <si>
    <t xml:space="preserve">Ada Yillak</t>
  </si>
  <si>
    <t xml:space="preserve">7-May-1868</t>
  </si>
  <si>
    <t xml:space="preserve">13 + 5 Months</t>
  </si>
  <si>
    <t xml:space="preserve">14-Aug-1880</t>
  </si>
  <si>
    <t xml:space="preserve">19 Month</t>
  </si>
  <si>
    <t xml:space="preserve">Sled Syke</t>
  </si>
  <si>
    <t xml:space="preserve">Horatio</t>
  </si>
  <si>
    <t xml:space="preserve">13-May-1882</t>
  </si>
  <si>
    <t xml:space="preserve">3 Dec-1894</t>
  </si>
  <si>
    <t xml:space="preserve">Brighouse</t>
  </si>
  <si>
    <t xml:space="preserve">Wood</t>
  </si>
  <si>
    <t xml:space="preserve">10-Mar-1887</t>
  </si>
  <si>
    <t xml:space="preserve">Brackenbed Lane Pellon</t>
  </si>
  <si>
    <t xml:space="preserve">Frances Mary Ann </t>
  </si>
  <si>
    <t xml:space="preserve">17-Nov-1886</t>
  </si>
  <si>
    <t xml:space="preserve">Geoffrey</t>
  </si>
  <si>
    <t xml:space="preserve">13 Hermon Grove Halifax</t>
  </si>
  <si>
    <t xml:space="preserve">George Edward</t>
  </si>
  <si>
    <t xml:space="preserve">59 Wadsworth St Halifax</t>
  </si>
  <si>
    <t xml:space="preserve">27-Sep-1884</t>
  </si>
  <si>
    <t xml:space="preserve">Woodhams</t>
  </si>
  <si>
    <t xml:space="preserve">24-Jul-1894</t>
  </si>
  <si>
    <t xml:space="preserve">8ft deep</t>
  </si>
  <si>
    <t xml:space="preserve">Eva</t>
  </si>
  <si>
    <t xml:space="preserve">21-Jun-1897</t>
  </si>
  <si>
    <t xml:space="preserve">5 Bath Parade</t>
  </si>
  <si>
    <t xml:space="preserve">Hitchband</t>
  </si>
  <si>
    <t xml:space="preserve">Johannah</t>
  </si>
  <si>
    <t xml:space="preserve">16 Bukhall Terrace Halifax</t>
  </si>
  <si>
    <t xml:space="preserve">John Joseph</t>
  </si>
  <si>
    <t xml:space="preserve">12-Oct-1895</t>
  </si>
  <si>
    <t xml:space="preserve">5 Bath Parade Halifax</t>
  </si>
  <si>
    <t xml:space="preserve">Ada Maria</t>
  </si>
  <si>
    <t xml:space="preserve">26-Mar-1892</t>
  </si>
  <si>
    <t xml:space="preserve">19 Mackrell St Pellon</t>
  </si>
  <si>
    <t xml:space="preserve">Albert                      </t>
  </si>
  <si>
    <t xml:space="preserve">14 Weeks</t>
  </si>
  <si>
    <t xml:space="preserve">Elizabeth Maria</t>
  </si>
  <si>
    <t xml:space="preserve">2 Arden Road Hx</t>
  </si>
  <si>
    <t xml:space="preserve">316 Queens Road Halifax</t>
  </si>
  <si>
    <t xml:space="preserve">18 Penn St Hlifax</t>
  </si>
  <si>
    <t xml:space="preserve">316 Queens Rd Halifax</t>
  </si>
  <si>
    <t xml:space="preserve">30-Mar-1883</t>
  </si>
  <si>
    <t xml:space="preserve">313 Gibbet St Halifax</t>
  </si>
  <si>
    <t xml:space="preserve">Lewis </t>
  </si>
  <si>
    <t xml:space="preserve">2 Arden road Halifax</t>
  </si>
  <si>
    <t xml:space="preserve">Lewis George</t>
  </si>
  <si>
    <t xml:space="preserve">13-May-1892</t>
  </si>
  <si>
    <t xml:space="preserve">19 Mackrell St Halifax</t>
  </si>
  <si>
    <t xml:space="preserve">2-May-1899</t>
  </si>
  <si>
    <t xml:space="preserve">Chapel St Luddenden</t>
  </si>
  <si>
    <t xml:space="preserve">37 Haigh St Halifax</t>
  </si>
  <si>
    <t xml:space="preserve">Woodward</t>
  </si>
  <si>
    <t xml:space="preserve">3-Jul-1867</t>
  </si>
  <si>
    <t xml:space="preserve">64 Mount Tabor Halifax</t>
  </si>
  <si>
    <t xml:space="preserve">4-May-1891</t>
  </si>
  <si>
    <t xml:space="preserve">38 Grant St Commercial Rd Halifax</t>
  </si>
  <si>
    <t xml:space="preserve">11-Jun-1898</t>
  </si>
  <si>
    <t xml:space="preserve">2 Grant St Halifax</t>
  </si>
  <si>
    <t xml:space="preserve">8-Nov-1876</t>
  </si>
  <si>
    <t xml:space="preserve">8  1/2</t>
  </si>
  <si>
    <t xml:space="preserve">Cote Hill Halifax</t>
  </si>
  <si>
    <t xml:space="preserve">9-Sep-1898</t>
  </si>
  <si>
    <t xml:space="preserve">5 Days</t>
  </si>
  <si>
    <t xml:space="preserve">6-Jun-1879</t>
  </si>
  <si>
    <t xml:space="preserve">Riding Ovenden Wood </t>
  </si>
  <si>
    <t xml:space="preserve">9fy </t>
  </si>
  <si>
    <t xml:space="preserve">Terrace Harrison Rd Hx</t>
  </si>
  <si>
    <t xml:space="preserve">26-Jan-1884</t>
  </si>
  <si>
    <t xml:space="preserve">6 Weeks</t>
  </si>
  <si>
    <t xml:space="preserve">Little Mill House Luddenden</t>
  </si>
  <si>
    <t xml:space="preserve">28-Jan-1882</t>
  </si>
  <si>
    <t xml:space="preserve">V</t>
  </si>
  <si>
    <t xml:space="preserve">X</t>
  </si>
  <si>
    <t xml:space="preserve">Y</t>
  </si>
  <si>
    <t xml:space="preserve">Z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Ii</t>
  </si>
  <si>
    <t xml:space="preserve">Jj</t>
  </si>
  <si>
    <t xml:space="preserve">Kk</t>
  </si>
  <si>
    <t xml:space="preserve">Ll</t>
  </si>
  <si>
    <t xml:space="preserve">Mm</t>
  </si>
  <si>
    <t xml:space="preserve">Nn</t>
  </si>
  <si>
    <t xml:space="preserve">Oo</t>
  </si>
  <si>
    <t xml:space="preserve">Pp</t>
  </si>
  <si>
    <t xml:space="preserve">Qq</t>
  </si>
  <si>
    <t xml:space="preserve">Rr</t>
  </si>
  <si>
    <t xml:space="preserve">Ss</t>
  </si>
  <si>
    <t xml:space="preserve">Tt</t>
  </si>
  <si>
    <t xml:space="preserve">Uu</t>
  </si>
  <si>
    <t xml:space="preserve">Vv</t>
  </si>
  <si>
    <t xml:space="preserve">Ww</t>
  </si>
  <si>
    <t xml:space="preserve">Xx</t>
  </si>
  <si>
    <t xml:space="preserve">Yy</t>
  </si>
  <si>
    <t xml:space="preserve">Zz</t>
  </si>
  <si>
    <t xml:space="preserve">aaa</t>
  </si>
  <si>
    <t xml:space="preserve">Footpath</t>
  </si>
  <si>
    <t xml:space="preserve">    WALL</t>
  </si>
  <si>
    <t xml:space="preserve">12 </t>
  </si>
  <si>
    <t xml:space="preserve">`</t>
  </si>
  <si>
    <t xml:space="preserve">Gate</t>
  </si>
  <si>
    <t xml:space="preserve">MOUNT TABOR ROAD </t>
  </si>
  <si>
    <t xml:space="preserve">Key:  Blue - Ground space sold - Brown - Free space - Red- unusable White - Occupied</t>
  </si>
  <si>
    <t xml:space="preserve">Age</t>
  </si>
  <si>
    <t xml:space="preserve">Ablet</t>
  </si>
  <si>
    <t xml:space="preserve">81</t>
  </si>
  <si>
    <t xml:space="preserve">.</t>
  </si>
  <si>
    <t xml:space="preserve">2-Nov-1898</t>
  </si>
  <si>
    <t xml:space="preserve">58</t>
  </si>
  <si>
    <t xml:space="preserve">11 Lake Row Bradford</t>
  </si>
  <si>
    <t xml:space="preserve">Vaulted to top</t>
  </si>
  <si>
    <t xml:space="preserve">72</t>
  </si>
  <si>
    <t xml:space="preserve">Field Royd 398 Moor end Rd Halifax</t>
  </si>
  <si>
    <t xml:space="preserve">53</t>
  </si>
  <si>
    <t xml:space="preserve">1 Ramsgate St Hanson Lane Hx</t>
  </si>
  <si>
    <t xml:space="preserve">Doris                    </t>
  </si>
  <si>
    <t xml:space="preserve">398 Moor End Road Hx</t>
  </si>
  <si>
    <t xml:space="preserve">Grave for 2</t>
  </si>
  <si>
    <t xml:space="preserve">86</t>
  </si>
  <si>
    <t xml:space="preserve"> Moor End Rd Halifax</t>
  </si>
  <si>
    <t xml:space="preserve">75</t>
  </si>
  <si>
    <t xml:space="preserve">29 Brackenbed Lane Halifax</t>
  </si>
  <si>
    <t xml:space="preserve">79</t>
  </si>
  <si>
    <t xml:space="preserve">56 Summergate Place Hx</t>
  </si>
  <si>
    <t xml:space="preserve">65</t>
  </si>
  <si>
    <t xml:space="preserve">14 Beckenham Place Halifax</t>
  </si>
  <si>
    <t xml:space="preserve">Only 11 inches left</t>
  </si>
  <si>
    <t xml:space="preserve">88</t>
  </si>
  <si>
    <t xml:space="preserve">Margaret Hollis</t>
  </si>
  <si>
    <t xml:space="preserve">67</t>
  </si>
  <si>
    <t xml:space="preserve">29 Brakenbed Lane Wheatley Halifax</t>
  </si>
  <si>
    <t xml:space="preserve">Percival</t>
  </si>
  <si>
    <t xml:space="preserve">31</t>
  </si>
  <si>
    <t xml:space="preserve">190 Hanson Lane Halifax</t>
  </si>
  <si>
    <t xml:space="preserve">73</t>
  </si>
  <si>
    <t xml:space="preserve">115 Parkinson Lane Halifax</t>
  </si>
  <si>
    <t xml:space="preserve">5-Jan-1897</t>
  </si>
  <si>
    <t xml:space="preserve">48</t>
  </si>
  <si>
    <t xml:space="preserve">Workhouse Hx</t>
  </si>
  <si>
    <t xml:space="preserve">9ft No Vault</t>
  </si>
  <si>
    <t xml:space="preserve">11 Redcar St Hanson Lane Hx</t>
  </si>
  <si>
    <t xml:space="preserve">Addison</t>
  </si>
  <si>
    <t xml:space="preserve">2 West Parade Mytholmroyd Halifax</t>
  </si>
  <si>
    <t xml:space="preserve">12</t>
  </si>
  <si>
    <t xml:space="preserve">Clough Cottage Gratrix Lane Sowerby Bridge</t>
  </si>
  <si>
    <t xml:space="preserve">1-Oct-1895</t>
  </si>
  <si>
    <t xml:space="preserve">Rye Cottage Pellon</t>
  </si>
  <si>
    <t xml:space="preserve">Airey</t>
  </si>
  <si>
    <t xml:space="preserve">Susan Margaret</t>
  </si>
  <si>
    <t xml:space="preserve">11</t>
  </si>
  <si>
    <t xml:space="preserve">20 highfield Terrace Parkinson Lane Halifax</t>
  </si>
  <si>
    <t xml:space="preserve">For 1</t>
  </si>
  <si>
    <t xml:space="preserve">Aked</t>
  </si>
  <si>
    <t xml:space="preserve">Amy Hannah</t>
  </si>
  <si>
    <t xml:space="preserve">61</t>
  </si>
  <si>
    <t xml:space="preserve">13 Church Lane Pellon Hx</t>
  </si>
  <si>
    <t xml:space="preserve">358 Pellon Lane Hx</t>
  </si>
  <si>
    <t xml:space="preserve">Alcock</t>
  </si>
  <si>
    <t xml:space="preserve">Rose Annie</t>
  </si>
  <si>
    <t xml:space="preserve">Halifax </t>
  </si>
  <si>
    <t xml:space="preserve">166 Gibbet st Halifax - 38 Back Rhodes St Hx</t>
  </si>
  <si>
    <t xml:space="preserve">Allen</t>
  </si>
  <si>
    <t xml:space="preserve">Edgar Hirst</t>
  </si>
  <si>
    <t xml:space="preserve">80</t>
  </si>
  <si>
    <t xml:space="preserve">28 Mount Pellon Hx</t>
  </si>
  <si>
    <t xml:space="preserve">Edith Hirst</t>
  </si>
  <si>
    <t xml:space="preserve">69</t>
  </si>
  <si>
    <t xml:space="preserve">St Catherines Hospital Doncaster</t>
  </si>
  <si>
    <t xml:space="preserve">Emma Elizabeth</t>
  </si>
  <si>
    <t xml:space="preserve">44</t>
  </si>
  <si>
    <t xml:space="preserve">2 Lodge Place Elland Halifax</t>
  </si>
  <si>
    <t xml:space="preserve">Harriet Hirst</t>
  </si>
  <si>
    <t xml:space="preserve">91</t>
  </si>
  <si>
    <t xml:space="preserve">50</t>
  </si>
  <si>
    <t xml:space="preserve">24 Violet St Pellon Lane Hx</t>
  </si>
  <si>
    <t xml:space="preserve">Allerton</t>
  </si>
  <si>
    <t xml:space="preserve">83</t>
  </si>
  <si>
    <t xml:space="preserve">35 Mount Pellon Hx</t>
  </si>
  <si>
    <t xml:space="preserve">66</t>
  </si>
  <si>
    <t xml:space="preserve">66 Mount Tabor Hx</t>
  </si>
  <si>
    <t xml:space="preserve">Vault to Top for 5</t>
  </si>
  <si>
    <t xml:space="preserve">Ambrose</t>
  </si>
  <si>
    <t xml:space="preserve">71</t>
  </si>
  <si>
    <t xml:space="preserve">1 MountTerrace Pellon</t>
  </si>
  <si>
    <t xml:space="preserve">Sarah ann</t>
  </si>
  <si>
    <t xml:space="preserve">78</t>
  </si>
  <si>
    <t xml:space="preserve">31 Sutcliffe St Halifax</t>
  </si>
  <si>
    <t xml:space="preserve">Anderson</t>
  </si>
  <si>
    <t xml:space="preserve">Charlotte Caroline</t>
  </si>
  <si>
    <t xml:space="preserve">84</t>
  </si>
  <si>
    <t xml:space="preserve">99 Nursery Lane Ovenden Halifax</t>
  </si>
  <si>
    <t xml:space="preserve">24 Violet St Hx</t>
  </si>
  <si>
    <t xml:space="preserve">Appleyard</t>
  </si>
  <si>
    <t xml:space="preserve">Fredrick</t>
  </si>
  <si>
    <t xml:space="preserve">16</t>
  </si>
  <si>
    <t xml:space="preserve">8 Brackenbed Grange Hx</t>
  </si>
  <si>
    <t xml:space="preserve">Leslie</t>
  </si>
  <si>
    <t xml:space="preserve">41</t>
  </si>
  <si>
    <t xml:space="preserve">56 westcliffe Avenue</t>
  </si>
  <si>
    <t xml:space="preserve">62 Upper Washer Lane Halifax</t>
  </si>
  <si>
    <t xml:space="preserve">Norman</t>
  </si>
  <si>
    <t xml:space="preserve">51</t>
  </si>
  <si>
    <t xml:space="preserve">285 Queens Road Hx</t>
  </si>
  <si>
    <t xml:space="preserve">Ivy Ursula</t>
  </si>
  <si>
    <t xml:space="preserve">Sandhall Green Highroad Well Halifax</t>
  </si>
  <si>
    <t xml:space="preserve">Nigel</t>
  </si>
  <si>
    <t xml:space="preserve">60</t>
  </si>
  <si>
    <t xml:space="preserve">Earth grave for 1</t>
  </si>
  <si>
    <t xml:space="preserve">44 Lower Hope St Halifax</t>
  </si>
  <si>
    <t xml:space="preserve">Luton St off Queens Road Hx</t>
  </si>
  <si>
    <t xml:space="preserve">Vault to Top for 2</t>
  </si>
  <si>
    <t xml:space="preserve">Antipas</t>
  </si>
  <si>
    <t xml:space="preserve">24 Weartherhouse Terrace Pellon</t>
  </si>
  <si>
    <t xml:space="preserve">3ft 6" Vault</t>
  </si>
  <si>
    <t xml:space="preserve">166 Gibbet St Hx -358 Queens Road Hx</t>
  </si>
  <si>
    <t xml:space="preserve">89</t>
  </si>
  <si>
    <t xml:space="preserve">15 Diamond Terrace Halifax</t>
  </si>
  <si>
    <t xml:space="preserve">John Tom</t>
  </si>
  <si>
    <t xml:space="preserve">358 Queens Rd Halifax</t>
  </si>
  <si>
    <t xml:space="preserve">Ashes only</t>
  </si>
  <si>
    <t xml:space="preserve">18 Common Lane Southowram Halifax</t>
  </si>
  <si>
    <t xml:space="preserve">68</t>
  </si>
  <si>
    <t xml:space="preserve">1 Carlisle St Hx</t>
  </si>
  <si>
    <t xml:space="preserve">Samuel Abraham</t>
  </si>
  <si>
    <t xml:space="preserve">Wakefield Asylum - Race Course Hx</t>
  </si>
  <si>
    <t xml:space="preserve">338 Queens Road Hx</t>
  </si>
  <si>
    <t xml:space="preserve">Hannah Elizabeth</t>
  </si>
  <si>
    <t xml:space="preserve">9 Fold Farm  Mixanden</t>
  </si>
  <si>
    <t xml:space="preserve">9</t>
  </si>
  <si>
    <t xml:space="preserve">5 Greenroyd Mount tabor Halifax</t>
  </si>
  <si>
    <t xml:space="preserve">Atkins</t>
  </si>
  <si>
    <t xml:space="preserve">Barbara</t>
  </si>
  <si>
    <t xml:space="preserve">14</t>
  </si>
  <si>
    <t xml:space="preserve">48 Blackwood Grove Halifax</t>
  </si>
  <si>
    <t xml:space="preserve">Wilfred Stott</t>
  </si>
  <si>
    <t xml:space="preserve">49</t>
  </si>
  <si>
    <t xml:space="preserve">48 Blackwood Halifax</t>
  </si>
  <si>
    <t xml:space="preserve">To Top</t>
  </si>
  <si>
    <t xml:space="preserve">45</t>
  </si>
  <si>
    <t xml:space="preserve">18 Heath Hill Mount Tabor Hx</t>
  </si>
  <si>
    <t xml:space="preserve">5 Lower Slack Wainstalls</t>
  </si>
  <si>
    <t xml:space="preserve">Donald James</t>
  </si>
  <si>
    <t xml:space="preserve">20</t>
  </si>
  <si>
    <t xml:space="preserve">47 Sandhall Green Hx</t>
  </si>
  <si>
    <t xml:space="preserve">118 Sandhall Green Halifax</t>
  </si>
  <si>
    <t xml:space="preserve">Harry Edward</t>
  </si>
  <si>
    <t xml:space="preserve">77</t>
  </si>
  <si>
    <t xml:space="preserve">14 Grant St Halifax</t>
  </si>
  <si>
    <t xml:space="preserve">59</t>
  </si>
  <si>
    <t xml:space="preserve">Fountain Head Inn Mt Pellon Hx</t>
  </si>
  <si>
    <t xml:space="preserve">76</t>
  </si>
  <si>
    <t xml:space="preserve">Baldwin</t>
  </si>
  <si>
    <t xml:space="preserve">4 Baltic St King Cross Hx</t>
  </si>
  <si>
    <t xml:space="preserve">Balme</t>
  </si>
  <si>
    <t xml:space="preserve">Patricia Margaret</t>
  </si>
  <si>
    <t xml:space="preserve">7</t>
  </si>
  <si>
    <t xml:space="preserve">7 Ashville Croft Pellon Hx</t>
  </si>
  <si>
    <t xml:space="preserve">Vault to top for 1</t>
  </si>
  <si>
    <t xml:space="preserve">1 Jacob Lane Pellon Halifax</t>
  </si>
  <si>
    <t xml:space="preserve">100 Blackwood Grove Halifax</t>
  </si>
  <si>
    <t xml:space="preserve">Poor Law Hospital - 1 Jacob Lane Pellon Hx</t>
  </si>
  <si>
    <t xml:space="preserve">56 Blackwood Grove Hx</t>
  </si>
  <si>
    <t xml:space="preserve">4 ft 6"  2 Vaults</t>
  </si>
  <si>
    <t xml:space="preserve">Martha Ellen</t>
  </si>
  <si>
    <t xml:space="preserve">3 Robertson Court Haifax</t>
  </si>
  <si>
    <t xml:space="preserve">2 Croft Rd Rysworth Bridge CrossFlatts Bingley</t>
  </si>
  <si>
    <t xml:space="preserve">Stanhope</t>
  </si>
  <si>
    <t xml:space="preserve">2 Croft Rd Crossflatts Bingley</t>
  </si>
  <si>
    <t xml:space="preserve">6ft 8" Vault</t>
  </si>
  <si>
    <t xml:space="preserve">39 Mount Tabor Hx</t>
  </si>
  <si>
    <t xml:space="preserve">4 Spring Fold Farm Wainstalls</t>
  </si>
  <si>
    <t xml:space="preserve">74</t>
  </si>
  <si>
    <t xml:space="preserve">John Ernest</t>
  </si>
  <si>
    <t xml:space="preserve"> St Lukes Hosp -Mount Tabor Hx</t>
  </si>
  <si>
    <t xml:space="preserve">Banham</t>
  </si>
  <si>
    <t xml:space="preserve">Ellen </t>
  </si>
  <si>
    <t xml:space="preserve">St Johns Hospital</t>
  </si>
  <si>
    <t xml:space="preserve">39 Crossley Terrace Hanson Lane Hx</t>
  </si>
  <si>
    <t xml:space="preserve">Barber</t>
  </si>
  <si>
    <t xml:space="preserve">Vera</t>
  </si>
  <si>
    <t xml:space="preserve">17 Charlton Avenue Filton Bristol</t>
  </si>
  <si>
    <t xml:space="preserve">Arthur Hanley</t>
  </si>
  <si>
    <t xml:space="preserve">21 Chappel St Luddenden</t>
  </si>
  <si>
    <t xml:space="preserve">52</t>
  </si>
  <si>
    <t xml:space="preserve">5 Lower Highfield Mount Tabor Halifax</t>
  </si>
  <si>
    <t xml:space="preserve">Rose Cottage Albert Road Hx</t>
  </si>
  <si>
    <t xml:space="preserve">Vault to Top for 4</t>
  </si>
  <si>
    <t xml:space="preserve">24 Wolsey Terrace Halifax</t>
  </si>
  <si>
    <t xml:space="preserve">25</t>
  </si>
  <si>
    <t xml:space="preserve">17 Akeds Road Hx</t>
  </si>
  <si>
    <t xml:space="preserve">Barnes</t>
  </si>
  <si>
    <t xml:space="preserve">5 Graham St Leeds</t>
  </si>
  <si>
    <t xml:space="preserve">4 Burmah St Hanson Lane Hx</t>
  </si>
  <si>
    <t xml:space="preserve">2 Square Vaults</t>
  </si>
  <si>
    <t xml:space="preserve">39 Cheltenham Place Halifax</t>
  </si>
  <si>
    <t xml:space="preserve">Ernest Fisher</t>
  </si>
  <si>
    <t xml:space="preserve">39 Cheltenham Place Coronation Road Hx</t>
  </si>
  <si>
    <t xml:space="preserve">12 Kimberley St Ovenden Hx</t>
  </si>
  <si>
    <t xml:space="preserve">Will hold one yet</t>
  </si>
  <si>
    <t xml:space="preserve">10-Dec-1896</t>
  </si>
  <si>
    <t xml:space="preserve">32 Fitzwilliam St Hx</t>
  </si>
  <si>
    <t xml:space="preserve">62</t>
  </si>
  <si>
    <t xml:space="preserve">37 Fitzwilliam St Halifax</t>
  </si>
  <si>
    <t xml:space="preserve">Eliabeth Alice</t>
  </si>
  <si>
    <t xml:space="preserve">55</t>
  </si>
  <si>
    <t xml:space="preserve">28 Westbrook Terrace Halifax</t>
  </si>
  <si>
    <t xml:space="preserve">337 Fiztwilliam St Halifax</t>
  </si>
  <si>
    <t xml:space="preserve">Batchelor</t>
  </si>
  <si>
    <t xml:space="preserve">Harrogate General Hospital</t>
  </si>
  <si>
    <t xml:space="preserve">John Robert</t>
  </si>
  <si>
    <t xml:space="preserve">35 Bowman Terrace Halifax</t>
  </si>
  <si>
    <t xml:space="preserve">Richard Ernest</t>
  </si>
  <si>
    <t xml:space="preserve">56</t>
  </si>
  <si>
    <t xml:space="preserve">13 South View Terrace Queens Road Hx</t>
  </si>
  <si>
    <t xml:space="preserve">18 Mayfield Terrace South Halifax</t>
  </si>
  <si>
    <t xml:space="preserve">54</t>
  </si>
  <si>
    <t xml:space="preserve">26 Albert Drive Pellon Hx</t>
  </si>
  <si>
    <t xml:space="preserve">42 Charlesworth Terrace Halifax</t>
  </si>
  <si>
    <t xml:space="preserve">Wainhouse Terrace Halifax</t>
  </si>
  <si>
    <t xml:space="preserve">7 Ladywood Terrace Halifax</t>
  </si>
  <si>
    <t xml:space="preserve">3 Staverton St Halifax</t>
  </si>
  <si>
    <t xml:space="preserve">Waltroyd Farm Wheatley Halifax</t>
  </si>
  <si>
    <t xml:space="preserve">All in 1 Vault</t>
  </si>
  <si>
    <t xml:space="preserve">Walt Royd Farm Wheatley Halifax</t>
  </si>
  <si>
    <t xml:space="preserve">15</t>
  </si>
  <si>
    <t xml:space="preserve">15 Ramsgate St Hanson Ln </t>
  </si>
  <si>
    <t xml:space="preserve">38 Boy Lane Wheatley Halifax</t>
  </si>
  <si>
    <t xml:space="preserve">James Edward</t>
  </si>
  <si>
    <t xml:space="preserve">Walt Royd Farm Wheatley</t>
  </si>
  <si>
    <t xml:space="preserve">Hallroyd Farm Wheatley Halifax</t>
  </si>
  <si>
    <t xml:space="preserve">Both in 1 Vault</t>
  </si>
  <si>
    <t xml:space="preserve">82</t>
  </si>
  <si>
    <t xml:space="preserve">Brampton Brearley</t>
  </si>
  <si>
    <t xml:space="preserve">Nellie</t>
  </si>
  <si>
    <t xml:space="preserve">3 Carlisle St Pellon Halifax</t>
  </si>
  <si>
    <t xml:space="preserve">Nina</t>
  </si>
  <si>
    <t xml:space="preserve">1 Park Farm Mount Tabor Hx</t>
  </si>
  <si>
    <t xml:space="preserve">15 Ramsgate St Hanson Lane</t>
  </si>
  <si>
    <t xml:space="preserve">Beevers</t>
  </si>
  <si>
    <t xml:space="preserve">Derek</t>
  </si>
  <si>
    <t xml:space="preserve">30 The Newlands Sowerby Bridge</t>
  </si>
  <si>
    <t xml:space="preserve">33 Stannary St Hx</t>
  </si>
  <si>
    <t xml:space="preserve">Norma</t>
  </si>
  <si>
    <t xml:space="preserve">14d Flower Bank Sowerby Bridge HX6 1DE</t>
  </si>
  <si>
    <t xml:space="preserve">Earth for 1</t>
  </si>
  <si>
    <t xml:space="preserve">Bell</t>
  </si>
  <si>
    <t xml:space="preserve">86 Hartley St Hx</t>
  </si>
  <si>
    <t xml:space="preserve">George Gaithwaite</t>
  </si>
  <si>
    <t xml:space="preserve">40</t>
  </si>
  <si>
    <t xml:space="preserve">9 St James Road Halifax</t>
  </si>
  <si>
    <t xml:space="preserve">John Francis</t>
  </si>
  <si>
    <t xml:space="preserve">33</t>
  </si>
  <si>
    <t xml:space="preserve">Bennett</t>
  </si>
  <si>
    <t xml:space="preserve">63</t>
  </si>
  <si>
    <t xml:space="preserve">44 Hartley St Hx</t>
  </si>
  <si>
    <t xml:space="preserve">5 Tray Royd Midgley</t>
  </si>
  <si>
    <t xml:space="preserve">2 Diamond Terrace Pellon Lane Hx</t>
  </si>
  <si>
    <t xml:space="preserve">33 Soho St gibbet St Halifax</t>
  </si>
  <si>
    <t xml:space="preserve">Beatrice</t>
  </si>
  <si>
    <t xml:space="preserve">7 Oldfield St New Pellon Halifax</t>
  </si>
  <si>
    <t xml:space="preserve">Bertha Annis</t>
  </si>
  <si>
    <t xml:space="preserve">Brearley house Luddenden foot</t>
  </si>
  <si>
    <t xml:space="preserve">Brooke</t>
  </si>
  <si>
    <t xml:space="preserve">70</t>
  </si>
  <si>
    <t xml:space="preserve">7 Sandbeds Terrace Halifax</t>
  </si>
  <si>
    <t xml:space="preserve">Walled to top for 1</t>
  </si>
  <si>
    <t xml:space="preserve">5 Dicken St</t>
  </si>
  <si>
    <t xml:space="preserve">57 Hartley St Halifax</t>
  </si>
  <si>
    <t xml:space="preserve">Elsie Miss</t>
  </si>
  <si>
    <t xml:space="preserve">5 Grren Royd Mount Tabor Hx</t>
  </si>
  <si>
    <t xml:space="preserve">83 Blackwood Grove Halifax</t>
  </si>
  <si>
    <t xml:space="preserve">17 Birks Hall Terrace Pellon Lane Hx</t>
  </si>
  <si>
    <t xml:space="preserve">5 Vaults to Top</t>
  </si>
  <si>
    <t xml:space="preserve">High Cote Wainstalls Hx</t>
  </si>
  <si>
    <t xml:space="preserve">13 Earnest St Hx</t>
  </si>
  <si>
    <t xml:space="preserve">Royal Halifax Infirmary</t>
  </si>
  <si>
    <t xml:space="preserve">5 Dickens St Halifax</t>
  </si>
  <si>
    <t xml:space="preserve">Peter</t>
  </si>
  <si>
    <t xml:space="preserve">Buckley Lane Farm Ovenden Wood Hx</t>
  </si>
  <si>
    <t xml:space="preserve">50 Clough Lane Mixenden Halifax</t>
  </si>
  <si>
    <t xml:space="preserve">taken up 2 Vaults</t>
  </si>
  <si>
    <t xml:space="preserve">28</t>
  </si>
  <si>
    <t xml:space="preserve">28 Moor End</t>
  </si>
  <si>
    <t xml:space="preserve">20 Mill Lane</t>
  </si>
  <si>
    <t xml:space="preserve">(both in one vault)</t>
  </si>
  <si>
    <t xml:space="preserve">Harriett</t>
  </si>
  <si>
    <t xml:space="preserve">85</t>
  </si>
  <si>
    <t xml:space="preserve">Billington</t>
  </si>
  <si>
    <t xml:space="preserve">18 Clough Lane Mixenden Hx</t>
  </si>
  <si>
    <t xml:space="preserve">Emma Louisa</t>
  </si>
  <si>
    <t xml:space="preserve">57 Nursery Lane Ovenden Halifax</t>
  </si>
  <si>
    <t xml:space="preserve">Grace Elizabeth</t>
  </si>
  <si>
    <t xml:space="preserve">55 Ripon St Halifax</t>
  </si>
  <si>
    <t xml:space="preserve">Walsh St Hx</t>
  </si>
  <si>
    <t xml:space="preserve">Bird</t>
  </si>
  <si>
    <t xml:space="preserve">2 Farrar St King Cross Hx</t>
  </si>
  <si>
    <t xml:space="preserve">Birkett</t>
  </si>
  <si>
    <t xml:space="preserve">3 Ford Hill Queensbury Bradford</t>
  </si>
  <si>
    <t xml:space="preserve">3</t>
  </si>
  <si>
    <t xml:space="preserve">Boro Fever Hospital - Queens Road Hx</t>
  </si>
  <si>
    <t xml:space="preserve">16 South Darley St</t>
  </si>
  <si>
    <t xml:space="preserve">Gladys</t>
  </si>
  <si>
    <t xml:space="preserve">21</t>
  </si>
  <si>
    <t xml:space="preserve">18 Brinton Terrace Halifax</t>
  </si>
  <si>
    <t xml:space="preserve">Vault to Top</t>
  </si>
  <si>
    <t xml:space="preserve">6 Westfield Terrace Pellon Lane Hx</t>
  </si>
  <si>
    <t xml:space="preserve">26 Hunter Hill Road Mixenden Hx</t>
  </si>
  <si>
    <t xml:space="preserve">Earth Grave for 2</t>
  </si>
  <si>
    <t xml:space="preserve">Florence May</t>
  </si>
  <si>
    <t xml:space="preserve">55 Ripon St</t>
  </si>
  <si>
    <t xml:space="preserve">Alice Johnson William</t>
  </si>
  <si>
    <t xml:space="preserve">356 Pellon Lane Hx</t>
  </si>
  <si>
    <t xml:space="preserve">Vault for 2</t>
  </si>
  <si>
    <t xml:space="preserve">18 Plane Trees New Pellon Halifax</t>
  </si>
  <si>
    <t xml:space="preserve">358 Pellon Lane Halifax</t>
  </si>
  <si>
    <t xml:space="preserve">25 Wyvern Place Hx</t>
  </si>
  <si>
    <t xml:space="preserve">Norman Kenneth</t>
  </si>
  <si>
    <t xml:space="preserve">Peter Edgar</t>
  </si>
  <si>
    <t xml:space="preserve">Bolton</t>
  </si>
  <si>
    <t xml:space="preserve">42</t>
  </si>
  <si>
    <t xml:space="preserve">42 St James Road Halifax</t>
  </si>
  <si>
    <t xml:space="preserve">5 Green Square Pellon</t>
  </si>
  <si>
    <t xml:space="preserve">9 Cross St West Pellon Hx</t>
  </si>
  <si>
    <t xml:space="preserve">6ft Vault to Top</t>
  </si>
  <si>
    <t xml:space="preserve">5 Greens Square Pellon Halifax</t>
  </si>
  <si>
    <t xml:space="preserve">St Lukes Hospital  - 8 Cherry St</t>
  </si>
  <si>
    <t xml:space="preserve">3ft 8" Vault</t>
  </si>
  <si>
    <t xml:space="preserve">Elizabeth Ann   </t>
  </si>
  <si>
    <t xml:space="preserve">34 Moor End Mount Tabor</t>
  </si>
  <si>
    <t xml:space="preserve">34 Moor End Rd Mount Tabor</t>
  </si>
  <si>
    <t xml:space="preserve">116 Albert View Pellon Halifax</t>
  </si>
  <si>
    <t xml:space="preserve">Boothman</t>
  </si>
  <si>
    <t xml:space="preserve">Audrey</t>
  </si>
  <si>
    <t xml:space="preserve">47</t>
  </si>
  <si>
    <t xml:space="preserve">20 Broadway Southowram Hx</t>
  </si>
  <si>
    <t xml:space="preserve">57</t>
  </si>
  <si>
    <t xml:space="preserve">203 Claremount Road Boothtown</t>
  </si>
  <si>
    <t xml:space="preserve">4 Burns St Hx</t>
  </si>
  <si>
    <t xml:space="preserve">19 Bath Place Halifax</t>
  </si>
  <si>
    <t xml:space="preserve">Borrows</t>
  </si>
  <si>
    <t xml:space="preserve">Louisa Jane</t>
  </si>
  <si>
    <t xml:space="preserve">18 Weatherhouse Terrace Hx</t>
  </si>
  <si>
    <t xml:space="preserve">Bottomley</t>
  </si>
  <si>
    <t xml:space="preserve">23 Ramsgate St Halifax</t>
  </si>
  <si>
    <t xml:space="preserve">Nora</t>
  </si>
  <si>
    <t xml:space="preserve">23 Ramsgate St Hx</t>
  </si>
  <si>
    <t xml:space="preserve">5 Commercial Road Hx</t>
  </si>
  <si>
    <t xml:space="preserve">Bowman</t>
  </si>
  <si>
    <t xml:space="preserve">35 Holey Grove Hospital for Women Leeds</t>
  </si>
  <si>
    <t xml:space="preserve">Phyllis</t>
  </si>
  <si>
    <t xml:space="preserve">35 Holly Grove Parkinson Lane Hx</t>
  </si>
  <si>
    <t xml:space="preserve">25 Naylor St, Hx</t>
  </si>
  <si>
    <t xml:space="preserve">25 Jaylor St Halifax</t>
  </si>
  <si>
    <t xml:space="preserve">St Lukes Hosp Hx</t>
  </si>
  <si>
    <t xml:space="preserve">2 Blaithroyd Farm Halifax</t>
  </si>
  <si>
    <t xml:space="preserve">Ada Mary</t>
  </si>
  <si>
    <t xml:space="preserve">44 Wheatley Terrace Hx</t>
  </si>
  <si>
    <t xml:space="preserve">44 Wheatley Terrace Wheatley Hx</t>
  </si>
  <si>
    <t xml:space="preserve">4ft 6" Vault </t>
  </si>
  <si>
    <t xml:space="preserve">38 Wheatley Terrace Halifax</t>
  </si>
  <si>
    <t xml:space="preserve">Wood Lane Wheatley</t>
  </si>
  <si>
    <t xml:space="preserve">34</t>
  </si>
  <si>
    <t xml:space="preserve">36 Albert Road  Pellon Hx</t>
  </si>
  <si>
    <t xml:space="preserve">2 Beckenham Place Hanson Lane Hx</t>
  </si>
  <si>
    <t xml:space="preserve">Brady</t>
  </si>
  <si>
    <t xml:space="preserve">69 Albian Court Halifax</t>
  </si>
  <si>
    <t xml:space="preserve">Hx General Hosp - 128 Sandhall Lane Hx</t>
  </si>
  <si>
    <t xml:space="preserve">Kevin</t>
  </si>
  <si>
    <t xml:space="preserve">14a Rydd Court Hangliton Rd Hove</t>
  </si>
  <si>
    <t xml:space="preserve">Peter Joseph</t>
  </si>
  <si>
    <t xml:space="preserve">17 Rochdale Road Greetland Halifax</t>
  </si>
  <si>
    <t xml:space="preserve">Brearley</t>
  </si>
  <si>
    <t xml:space="preserve">2 Westfield Terrace Halifax</t>
  </si>
  <si>
    <t xml:space="preserve">Florrie</t>
  </si>
  <si>
    <t xml:space="preserve">Keighley Rd Hx  - 12 West St Morcambe</t>
  </si>
  <si>
    <t xml:space="preserve">1 Park View Old Fishbourne Chitchester</t>
  </si>
  <si>
    <t xml:space="preserve">Hubert</t>
  </si>
  <si>
    <t xml:space="preserve">33 Sutcliffe St Pellon Hx</t>
  </si>
  <si>
    <t xml:space="preserve">Vaulted to top for 5</t>
  </si>
  <si>
    <t xml:space="preserve">16 Coton St Hx</t>
  </si>
  <si>
    <t xml:space="preserve">Nancy Marcella</t>
  </si>
  <si>
    <t xml:space="preserve">23 Hartley St Hx</t>
  </si>
  <si>
    <t xml:space="preserve">Nancy Pamela died 20/05</t>
  </si>
  <si>
    <t xml:space="preserve"> 54 Mount View Mount Tabor Hx</t>
  </si>
  <si>
    <t xml:space="preserve">Brewer</t>
  </si>
  <si>
    <t xml:space="preserve">Edna</t>
  </si>
  <si>
    <t xml:space="preserve">37 Lower Hope St Hx</t>
  </si>
  <si>
    <t xml:space="preserve">19 Spring Grove Newstead HX</t>
  </si>
  <si>
    <t xml:space="preserve">G </t>
  </si>
  <si>
    <t xml:space="preserve">5 Violet St Hx</t>
  </si>
  <si>
    <t xml:space="preserve">8 Skircoat rd Halifax</t>
  </si>
  <si>
    <t xml:space="preserve">31 Saville Crescent Halifax</t>
  </si>
  <si>
    <t xml:space="preserve">Elizabeth Ellen</t>
  </si>
  <si>
    <t xml:space="preserve">39</t>
  </si>
  <si>
    <t xml:space="preserve">362 Moor End Rd Halifax</t>
  </si>
  <si>
    <t xml:space="preserve">1 Hays Terrace Pellon Halifax</t>
  </si>
  <si>
    <t xml:space="preserve">3 Helm St King Cross Hx</t>
  </si>
  <si>
    <t xml:space="preserve">Nelson</t>
  </si>
  <si>
    <t xml:space="preserve">6 Victoria Terrace Halifax</t>
  </si>
  <si>
    <t xml:space="preserve">27 Sutcliffe St Pellon Hx</t>
  </si>
  <si>
    <t xml:space="preserve">no Vault</t>
  </si>
  <si>
    <t xml:space="preserve">Victor Terrace Pellon Lane Halifax</t>
  </si>
  <si>
    <t xml:space="preserve">Room for 1 more</t>
  </si>
  <si>
    <t xml:space="preserve">4 Ivy House Saville Park Halifax</t>
  </si>
  <si>
    <t xml:space="preserve">14-Jun-1889</t>
  </si>
  <si>
    <t xml:space="preserve">Thomas Briggs</t>
  </si>
  <si>
    <t xml:space="preserve">Dyson</t>
  </si>
  <si>
    <t xml:space="preserve">20 Long Ends Midgley</t>
  </si>
  <si>
    <t xml:space="preserve">14 Harewood Avenue Highroad Well Hx</t>
  </si>
  <si>
    <t xml:space="preserve">Broadhead</t>
  </si>
  <si>
    <t xml:space="preserve">Hubberton</t>
  </si>
  <si>
    <t xml:space="preserve">room for 1 to brick up</t>
  </si>
  <si>
    <t xml:space="preserve">Louia</t>
  </si>
  <si>
    <t xml:space="preserve">94</t>
  </si>
  <si>
    <t xml:space="preserve">Thorpe House Triangle Halifax</t>
  </si>
  <si>
    <t xml:space="preserve">Broadley</t>
  </si>
  <si>
    <t xml:space="preserve">3 Spring Head Pellon Hx</t>
  </si>
  <si>
    <t xml:space="preserve">37 Hayes Lane Mixenden</t>
  </si>
  <si>
    <t xml:space="preserve">Brook</t>
  </si>
  <si>
    <t xml:space="preserve">Ada Isabella</t>
  </si>
  <si>
    <t xml:space="preserve">27Sundow Crescent Wednesfield</t>
  </si>
  <si>
    <t xml:space="preserve">29 Denfield Gardens Ovenden Hx</t>
  </si>
  <si>
    <t xml:space="preserve">20 Back Crossley Terrace Hx</t>
  </si>
  <si>
    <t xml:space="preserve">Broomhall</t>
  </si>
  <si>
    <t xml:space="preserve">77 Bains St Battinson Road</t>
  </si>
  <si>
    <t xml:space="preserve">77 Bains st Halifax</t>
  </si>
  <si>
    <t xml:space="preserve">Brown</t>
  </si>
  <si>
    <t xml:space="preserve">6</t>
  </si>
  <si>
    <t xml:space="preserve">15 Oxford St Halifax</t>
  </si>
  <si>
    <t xml:space="preserve">43 Thomas St Westgate Hx</t>
  </si>
  <si>
    <t xml:space="preserve">Isaoc</t>
  </si>
  <si>
    <t xml:space="preserve">12 Hays Lane Mixenden Hx</t>
  </si>
  <si>
    <t xml:space="preserve">Green Square New Pellon Hx</t>
  </si>
  <si>
    <t xml:space="preserve">12 Hays Lane Halifax</t>
  </si>
  <si>
    <t xml:space="preserve">Buchanan</t>
  </si>
  <si>
    <t xml:space="preserve">George William Leonard</t>
  </si>
  <si>
    <t xml:space="preserve">Vault </t>
  </si>
  <si>
    <t xml:space="preserve">Buckley</t>
  </si>
  <si>
    <t xml:space="preserve">Robert Noel</t>
  </si>
  <si>
    <t xml:space="preserve">32 Reservoir Rd Pellon Halifax</t>
  </si>
  <si>
    <t xml:space="preserve">Buffett</t>
  </si>
  <si>
    <t xml:space="preserve">48 Rye Lane Halifax</t>
  </si>
  <si>
    <t xml:space="preserve">5</t>
  </si>
  <si>
    <t xml:space="preserve">County Boro Isolation Hospital Northowram Hx</t>
  </si>
  <si>
    <t xml:space="preserve">Bunney</t>
  </si>
  <si>
    <t xml:space="preserve">3 Moor End Gardens Halifax</t>
  </si>
  <si>
    <t xml:space="preserve">362 Queens Rd Halifax</t>
  </si>
  <si>
    <t xml:space="preserve">13 Harrow St Gibbet St Hx</t>
  </si>
  <si>
    <t xml:space="preserve">Butterfield</t>
  </si>
  <si>
    <t xml:space="preserve">Edith Veronica</t>
  </si>
  <si>
    <t xml:space="preserve">68 Moor End Road Hx</t>
  </si>
  <si>
    <t xml:space="preserve">Vault for 1</t>
  </si>
  <si>
    <t xml:space="preserve">Cain</t>
  </si>
  <si>
    <t xml:space="preserve">3 The Square Halifax</t>
  </si>
  <si>
    <t xml:space="preserve">Cairns</t>
  </si>
  <si>
    <t xml:space="preserve">7 Scott St Halifax</t>
  </si>
  <si>
    <t xml:space="preserve">12 Diamond Terrace Pellon Ln Hx</t>
  </si>
  <si>
    <t xml:space="preserve">Letitia</t>
  </si>
  <si>
    <t xml:space="preserve">7 Scott St Lee Mount Halifax</t>
  </si>
  <si>
    <t xml:space="preserve">Lilly</t>
  </si>
  <si>
    <t xml:space="preserve">Ovenden Hall Ovenden Rd Halifax</t>
  </si>
  <si>
    <t xml:space="preserve">13 Golf Crescent Halifax</t>
  </si>
  <si>
    <t xml:space="preserve">25 Shroggs View Terrace Hx</t>
  </si>
  <si>
    <t xml:space="preserve">Calvert</t>
  </si>
  <si>
    <t xml:space="preserve">Edith Margaret</t>
  </si>
  <si>
    <t xml:space="preserve">39 Peel St Halifax</t>
  </si>
  <si>
    <t xml:space="preserve">229 Leeds Rd Bradford</t>
  </si>
  <si>
    <t xml:space="preserve">86 Haigh St Hx</t>
  </si>
  <si>
    <t xml:space="preserve">335 Queens Rd Halifax</t>
  </si>
  <si>
    <t xml:space="preserve">William Hy</t>
  </si>
  <si>
    <t xml:space="preserve">335 Queens Road Halifax</t>
  </si>
  <si>
    <t xml:space="preserve">Carolan</t>
  </si>
  <si>
    <t xml:space="preserve">44 Long Row Mount Tabor Hx</t>
  </si>
  <si>
    <t xml:space="preserve">Grave for 2 wall to top</t>
  </si>
  <si>
    <t xml:space="preserve">Marian</t>
  </si>
  <si>
    <t xml:space="preserve"> 44 Long Row Mount Tabor Died in Calderdale Royal Hsp</t>
  </si>
  <si>
    <t xml:space="preserve">Capstick</t>
  </si>
  <si>
    <t xml:space="preserve">Dyson Rd Pellon Halifax</t>
  </si>
  <si>
    <t xml:space="preserve">61 Dyson Rd Halifax</t>
  </si>
  <si>
    <t xml:space="preserve">Carpenter</t>
  </si>
  <si>
    <t xml:space="preserve">23 Crossley Close Halifax</t>
  </si>
  <si>
    <t xml:space="preserve">Mary Ellen               Mrs</t>
  </si>
  <si>
    <t xml:space="preserve">17 Arnold St Hx</t>
  </si>
  <si>
    <t xml:space="preserve">Carter</t>
  </si>
  <si>
    <t xml:space="preserve">Clough Lane Mixenden Halifax</t>
  </si>
  <si>
    <t xml:space="preserve">2 Charlesworth Grove</t>
  </si>
  <si>
    <t xml:space="preserve">Aubrey</t>
  </si>
  <si>
    <t xml:space="preserve">31-Oct-1894</t>
  </si>
  <si>
    <t xml:space="preserve">Horsefall Home for the Blind - 20 Oates St Hx</t>
  </si>
  <si>
    <t xml:space="preserve">290 Pellon Lane Hx</t>
  </si>
  <si>
    <t xml:space="preserve">23</t>
  </si>
  <si>
    <t xml:space="preserve">34 Clough Lane Mixenden Halifax</t>
  </si>
  <si>
    <t xml:space="preserve">George Ernest</t>
  </si>
  <si>
    <t xml:space="preserve">20 -Mar-1895</t>
  </si>
  <si>
    <t xml:space="preserve">47 Sutcliffe St Pellon</t>
  </si>
  <si>
    <t xml:space="preserve">George William      </t>
  </si>
  <si>
    <t xml:space="preserve">Park Fields Moor End Rd Halifax</t>
  </si>
  <si>
    <t xml:space="preserve">Horace</t>
  </si>
  <si>
    <t xml:space="preserve">5 House Hoylefield Mount Tabor Halifax</t>
  </si>
  <si>
    <t xml:space="preserve">20 Oates St Hx</t>
  </si>
  <si>
    <t xml:space="preserve">24</t>
  </si>
  <si>
    <t xml:space="preserve">110 Keighley Rd Halifax</t>
  </si>
  <si>
    <t xml:space="preserve">Roland</t>
  </si>
  <si>
    <t xml:space="preserve">47 Highroad Well Lane Halifax</t>
  </si>
  <si>
    <t xml:space="preserve">William John</t>
  </si>
  <si>
    <t xml:space="preserve">46</t>
  </si>
  <si>
    <t xml:space="preserve">Caukwell</t>
  </si>
  <si>
    <t xml:space="preserve">5 Lower Slack</t>
  </si>
  <si>
    <t xml:space="preserve">Cawkwell</t>
  </si>
  <si>
    <t xml:space="preserve">Isabella</t>
  </si>
  <si>
    <t xml:space="preserve">92</t>
  </si>
  <si>
    <t xml:space="preserve">37 Mount Tabor Hx</t>
  </si>
  <si>
    <t xml:space="preserve">Chadburn</t>
  </si>
  <si>
    <t xml:space="preserve">16 Bright St Commercial Road Hx</t>
  </si>
  <si>
    <t xml:space="preserve">50 Gibb Lane Halifax</t>
  </si>
  <si>
    <t xml:space="preserve">Charnock</t>
  </si>
  <si>
    <t xml:space="preserve">Royal Infirmary Hx - 14 Dorset St Little Horton Bradford</t>
  </si>
  <si>
    <t xml:space="preserve">Thomas Hirst</t>
  </si>
  <si>
    <t xml:space="preserve">76 Vegal Crescent Ovenden Halifax</t>
  </si>
  <si>
    <t xml:space="preserve">Chiles</t>
  </si>
  <si>
    <t xml:space="preserve">29</t>
  </si>
  <si>
    <t xml:space="preserve">29 Rye Lane Pellon Hx</t>
  </si>
  <si>
    <t xml:space="preserve">Christie</t>
  </si>
  <si>
    <t xml:space="preserve">10 Rye Lane Pellon  Hx</t>
  </si>
  <si>
    <t xml:space="preserve">4ft 6 Vault</t>
  </si>
  <si>
    <t xml:space="preserve">Walter Brown</t>
  </si>
  <si>
    <t xml:space="preserve">10 Rye Lane Halifax</t>
  </si>
  <si>
    <t xml:space="preserve">Clark</t>
  </si>
  <si>
    <t xml:space="preserve">Owen</t>
  </si>
  <si>
    <t xml:space="preserve">27 Mackrell St New Pellon Hx</t>
  </si>
  <si>
    <t xml:space="preserve">Clay</t>
  </si>
  <si>
    <t xml:space="preserve">11 Ramsgate st Halifax</t>
  </si>
  <si>
    <t xml:space="preserve">90</t>
  </si>
  <si>
    <t xml:space="preserve">Higgins Close Halifax</t>
  </si>
  <si>
    <t xml:space="preserve">15 Belmont St Claremount Halifax</t>
  </si>
  <si>
    <t xml:space="preserve">15Belmont St Claremount Halifax</t>
  </si>
  <si>
    <t xml:space="preserve">15 Silverwood Avenue Moor End Rd Mt Tabor</t>
  </si>
  <si>
    <t xml:space="preserve">Henry Stephen</t>
  </si>
  <si>
    <t xml:space="preserve">10</t>
  </si>
  <si>
    <t xml:space="preserve">8 Brooke St</t>
  </si>
  <si>
    <t xml:space="preserve">James Wiliam</t>
  </si>
  <si>
    <t xml:space="preserve">14-Sep-1899</t>
  </si>
  <si>
    <t xml:space="preserve">Highroad Well Hx</t>
  </si>
  <si>
    <t xml:space="preserve">Storthes Hall Hospital Kirkburton Huddersfield</t>
  </si>
  <si>
    <t xml:space="preserve">1 Vault</t>
  </si>
  <si>
    <t xml:space="preserve">Close</t>
  </si>
  <si>
    <t xml:space="preserve">32</t>
  </si>
  <si>
    <t xml:space="preserve">1 Hartleys Court Hx</t>
  </si>
  <si>
    <t xml:space="preserve">Coates</t>
  </si>
  <si>
    <t xml:space="preserve">8 Saltburn St Halifax</t>
  </si>
  <si>
    <t xml:space="preserve">Frances McLachlan</t>
  </si>
  <si>
    <t xml:space="preserve">18 PlaneTrees Sandbeds Road Pellon Hx</t>
  </si>
  <si>
    <t xml:space="preserve">2</t>
  </si>
  <si>
    <t xml:space="preserve">8 Saltburn St Hanson Lane Hx</t>
  </si>
  <si>
    <t xml:space="preserve">Coats</t>
  </si>
  <si>
    <t xml:space="preserve">41 Howard St Halifax</t>
  </si>
  <si>
    <t xml:space="preserve">41 Howard St Pellon Lane</t>
  </si>
  <si>
    <t xml:space="preserve">30a Nursery Lane Ovenden Halifax</t>
  </si>
  <si>
    <t xml:space="preserve">Norman Haliday</t>
  </si>
  <si>
    <t xml:space="preserve">15 Byron St Hanson Lane Hx</t>
  </si>
  <si>
    <t xml:space="preserve">Robert David Harrison</t>
  </si>
  <si>
    <t xml:space="preserve">24 Alison Road Halsowen West Midlands</t>
  </si>
  <si>
    <t xml:space="preserve">Earth Grave for 3</t>
  </si>
  <si>
    <t xml:space="preserve">Reservoir House Ramsden Wood Hx</t>
  </si>
  <si>
    <t xml:space="preserve">59 Bains St Halifax</t>
  </si>
  <si>
    <t xml:space="preserve">Eliza Ann</t>
  </si>
  <si>
    <t xml:space="preserve">24 Charlesworth Grove Hx</t>
  </si>
  <si>
    <t xml:space="preserve">19 Woodhead St Pellon</t>
  </si>
  <si>
    <t xml:space="preserve">Ernest Richard</t>
  </si>
  <si>
    <t xml:space="preserve">153 Moor End Rd Halifax</t>
  </si>
  <si>
    <t xml:space="preserve">28 Saltburn St Hx</t>
  </si>
  <si>
    <t xml:space="preserve">27 Ramsgate St Battinson Rd Hx</t>
  </si>
  <si>
    <t xml:space="preserve">Ramsgate St Halifax</t>
  </si>
  <si>
    <t xml:space="preserve">24 Charlseworth Grove Halifax</t>
  </si>
  <si>
    <t xml:space="preserve">Abbey Cottage Warley</t>
  </si>
  <si>
    <t xml:space="preserve">Seila</t>
  </si>
  <si>
    <t xml:space="preserve">24 Charleswoth Grove Halifax</t>
  </si>
  <si>
    <t xml:space="preserve">6 Headingley Rd Fallowfield Manchester 14</t>
  </si>
  <si>
    <t xml:space="preserve">19</t>
  </si>
  <si>
    <t xml:space="preserve">Cemetery Rd Hemingfield</t>
  </si>
  <si>
    <t xml:space="preserve">Constable</t>
  </si>
  <si>
    <t xml:space="preserve">Mary Woolerston</t>
  </si>
  <si>
    <t xml:space="preserve">116 Gibbet St Halifax</t>
  </si>
  <si>
    <t xml:space="preserve">Cook</t>
  </si>
  <si>
    <t xml:space="preserve">84 Crossley Terrace Halifax</t>
  </si>
  <si>
    <t xml:space="preserve">Cordingley</t>
  </si>
  <si>
    <t xml:space="preserve">Thomas William</t>
  </si>
  <si>
    <t xml:space="preserve">16 Mount Pellon Road Hx</t>
  </si>
  <si>
    <t xml:space="preserve">Corney</t>
  </si>
  <si>
    <t xml:space="preserve">1 Sandbeds Crescent</t>
  </si>
  <si>
    <t xml:space="preserve">Elsie Hannah</t>
  </si>
  <si>
    <t xml:space="preserve">Skircoat House Halifax</t>
  </si>
  <si>
    <t xml:space="preserve">Cox</t>
  </si>
  <si>
    <t xml:space="preserve">21 Summergate St Halifax</t>
  </si>
  <si>
    <t xml:space="preserve">18 Franklin St Gibbet St Hx</t>
  </si>
  <si>
    <t xml:space="preserve">26</t>
  </si>
  <si>
    <t xml:space="preserve">John W Horsfall Home for the Blind Saville Park Hx</t>
  </si>
  <si>
    <t xml:space="preserve">Harriet Ann</t>
  </si>
  <si>
    <t xml:space="preserve">6 Stretchgate Lane Pellon Hx</t>
  </si>
  <si>
    <t xml:space="preserve">Irene Alberta</t>
  </si>
  <si>
    <t xml:space="preserve">14 Dunkirk Terrace Halifax</t>
  </si>
  <si>
    <t xml:space="preserve">27-Jul-1896</t>
  </si>
  <si>
    <t xml:space="preserve">Cross St, Pellon, Hx.</t>
  </si>
  <si>
    <t xml:space="preserve">10 Margaret Street</t>
  </si>
  <si>
    <t xml:space="preserve">2 Back Archer St Halifax</t>
  </si>
  <si>
    <t xml:space="preserve">4 Greens Terrace Halifax</t>
  </si>
  <si>
    <t xml:space="preserve">36</t>
  </si>
  <si>
    <t xml:space="preserve">1 Archer St  King Cross Lane Halifax</t>
  </si>
  <si>
    <t xml:space="preserve">Crapper</t>
  </si>
  <si>
    <t xml:space="preserve">Agnes</t>
  </si>
  <si>
    <t xml:space="preserve">13 Walker St King Cross Hx</t>
  </si>
  <si>
    <t xml:space="preserve">17 Stannery St Halifax</t>
  </si>
  <si>
    <t xml:space="preserve">Hetty Mabel</t>
  </si>
  <si>
    <t xml:space="preserve">Hx General Hsp - 1 Westfield Terrace Halifax</t>
  </si>
  <si>
    <t xml:space="preserve">Crawshaw</t>
  </si>
  <si>
    <t xml:space="preserve">17 Gibralter Road Halifax</t>
  </si>
  <si>
    <t xml:space="preserve">8 Hampton St Fenton Road Hx</t>
  </si>
  <si>
    <t xml:space="preserve">Violet Maud</t>
  </si>
  <si>
    <t xml:space="preserve">19 Westborough Drive Highroad Well Lane Halifax</t>
  </si>
  <si>
    <t xml:space="preserve">Amelia Bottomley</t>
  </si>
  <si>
    <t xml:space="preserve">51 Mill Lane Boothtown  Halifax</t>
  </si>
  <si>
    <t xml:space="preserve">49 Mill Lane Boothtown Hx</t>
  </si>
  <si>
    <t xml:space="preserve">8 Gibb Lane Halifax</t>
  </si>
  <si>
    <t xml:space="preserve">Ovenden Road</t>
  </si>
  <si>
    <t xml:space="preserve">Grave for 1</t>
  </si>
  <si>
    <t xml:space="preserve">51 Mill Kane Boothtown Halifax</t>
  </si>
  <si>
    <t xml:space="preserve">51 Mill Lane Halifax</t>
  </si>
  <si>
    <t xml:space="preserve">1 Lower Brown Hurst Ovenden Wood Halifax</t>
  </si>
  <si>
    <t xml:space="preserve">Lower Brownhurst Halifax</t>
  </si>
  <si>
    <t xml:space="preserve">28 Lauscenton St Hx</t>
  </si>
  <si>
    <t xml:space="preserve">23 Naylor St Halifax</t>
  </si>
  <si>
    <t xml:space="preserve">50 Chestnut St Halifax</t>
  </si>
  <si>
    <t xml:space="preserve">Boro Fever Hospital</t>
  </si>
  <si>
    <t xml:space="preserve">2 Coventry St Halifax</t>
  </si>
  <si>
    <t xml:space="preserve">46 Long Row Mount Tabor Hx</t>
  </si>
  <si>
    <t xml:space="preserve">3a Kershaw Drive Luddenden Halifax</t>
  </si>
  <si>
    <t xml:space="preserve">Flemming</t>
  </si>
  <si>
    <t xml:space="preserve">10 Abel St Halifax</t>
  </si>
  <si>
    <t xml:space="preserve">43</t>
  </si>
  <si>
    <t xml:space="preserve">48 Long Row Mount Tabor Hx</t>
  </si>
  <si>
    <t xml:space="preserve">19-Jul-1899</t>
  </si>
  <si>
    <t xml:space="preserve">10 Green Square Pellon Hx</t>
  </si>
  <si>
    <t xml:space="preserve">30</t>
  </si>
  <si>
    <t xml:space="preserve">4 Ash Tree Mixenden Halifax</t>
  </si>
  <si>
    <t xml:space="preserve">23 Bains St Hx</t>
  </si>
  <si>
    <t xml:space="preserve">91 Lydgate Midgley  Sowerby Bridge Halifax</t>
  </si>
  <si>
    <t xml:space="preserve">Vaulted for 1</t>
  </si>
  <si>
    <t xml:space="preserve">5 Margaret St Halifax</t>
  </si>
  <si>
    <t xml:space="preserve">48 Rochdale Rd Greetland</t>
  </si>
  <si>
    <t xml:space="preserve">4 Fosters Place Hx</t>
  </si>
  <si>
    <t xml:space="preserve">12 Ryecroft Lane Pellon Hx</t>
  </si>
  <si>
    <t xml:space="preserve">Agnes Ellen</t>
  </si>
  <si>
    <t xml:space="preserve">20 Sandbeds Road Hx</t>
  </si>
  <si>
    <t xml:space="preserve">St Lukes Hospital Huddersfield</t>
  </si>
  <si>
    <t xml:space="preserve">25 Garden Rd Brighouse</t>
  </si>
  <si>
    <t xml:space="preserve">48 Sandhall Green Halifax</t>
  </si>
  <si>
    <t xml:space="preserve">2 Woodhead St Pellon Hx</t>
  </si>
  <si>
    <t xml:space="preserve">Cryer</t>
  </si>
  <si>
    <t xml:space="preserve">31 Mount Tabor Hx</t>
  </si>
  <si>
    <t xml:space="preserve">31 Grey Jacobs Mount Tabor Halifax</t>
  </si>
  <si>
    <t xml:space="preserve">Zipprah</t>
  </si>
  <si>
    <t xml:space="preserve">38 Mount Tabor Hx</t>
  </si>
  <si>
    <t xml:space="preserve">Culley</t>
  </si>
  <si>
    <t xml:space="preserve">Elizabeth Amelia</t>
  </si>
  <si>
    <t xml:space="preserve">5 Swains Terrace Commercial Rd Hx</t>
  </si>
  <si>
    <t xml:space="preserve">James Albert</t>
  </si>
  <si>
    <t xml:space="preserve">5 Swains Terrace Commercial Road Hx</t>
  </si>
  <si>
    <t xml:space="preserve">Culpan</t>
  </si>
  <si>
    <t xml:space="preserve">Clinda</t>
  </si>
  <si>
    <t xml:space="preserve">12 Fielden st Halifax</t>
  </si>
  <si>
    <t xml:space="preserve">1</t>
  </si>
  <si>
    <t xml:space="preserve">16 Woodhead Terrace Pellon Hx</t>
  </si>
  <si>
    <t xml:space="preserve">Cundall</t>
  </si>
  <si>
    <t xml:space="preserve">Clara Elizabeth</t>
  </si>
  <si>
    <t xml:space="preserve">Horsfall Terrace Halifax</t>
  </si>
  <si>
    <t xml:space="preserve">Ernest John</t>
  </si>
  <si>
    <t xml:space="preserve">Horsfall Home Halifax</t>
  </si>
  <si>
    <t xml:space="preserve">5 Ryecroft Lane Pellon Hx</t>
  </si>
  <si>
    <t xml:space="preserve">Cunliffe</t>
  </si>
  <si>
    <t xml:space="preserve">Laura</t>
  </si>
  <si>
    <t xml:space="preserve">4</t>
  </si>
  <si>
    <t xml:space="preserve">20 Queens Rd Halifax</t>
  </si>
  <si>
    <t xml:space="preserve">Samuel Henry</t>
  </si>
  <si>
    <t xml:space="preserve">256 Queens Rd Hx</t>
  </si>
  <si>
    <t xml:space="preserve">Cunningham</t>
  </si>
  <si>
    <t xml:space="preserve">Glenda Nora</t>
  </si>
  <si>
    <t xml:space="preserve">47 Queens Road Halifax</t>
  </si>
  <si>
    <t xml:space="preserve">James Frederick Stuart</t>
  </si>
  <si>
    <t xml:space="preserve">Halifax General Hospital - 113 Parkinson Lane Hx</t>
  </si>
  <si>
    <t xml:space="preserve">Wallace</t>
  </si>
  <si>
    <t xml:space="preserve">Cuthbertson</t>
  </si>
  <si>
    <t xml:space="preserve">Sarah Jane </t>
  </si>
  <si>
    <t xml:space="preserve">14 Charlesworth Grove Pellon Hx</t>
  </si>
  <si>
    <t xml:space="preserve">Daughtry</t>
  </si>
  <si>
    <t xml:space="preserve">12-Mar-1896</t>
  </si>
  <si>
    <t xml:space="preserve">Woodhead St Pellon Hx</t>
  </si>
  <si>
    <t xml:space="preserve">38</t>
  </si>
  <si>
    <t xml:space="preserve">32 Woodside Rd Halifax</t>
  </si>
  <si>
    <t xml:space="preserve">Davis</t>
  </si>
  <si>
    <t xml:space="preserve">Ivor James</t>
  </si>
  <si>
    <t xml:space="preserve">38 Brunswick St Hx</t>
  </si>
  <si>
    <t xml:space="preserve">Allan</t>
  </si>
  <si>
    <t xml:space="preserve">4 Green Square Pellon Hx</t>
  </si>
  <si>
    <t xml:space="preserve">Mary Anne</t>
  </si>
  <si>
    <t xml:space="preserve">32 Reservoir Road Halifax</t>
  </si>
  <si>
    <t xml:space="preserve">32 Reservoir Road Pellon Hx</t>
  </si>
  <si>
    <t xml:space="preserve">Day</t>
  </si>
  <si>
    <t xml:space="preserve">7a Violet St Halifax</t>
  </si>
  <si>
    <t xml:space="preserve">Deacon</t>
  </si>
  <si>
    <t xml:space="preserve">Bartholamew</t>
  </si>
  <si>
    <t xml:space="preserve">40 Franklin St Halifax</t>
  </si>
  <si>
    <t xml:space="preserve">Dealy</t>
  </si>
  <si>
    <t xml:space="preserve">4 Grove Cottages Ovenden Halifax</t>
  </si>
  <si>
    <t xml:space="preserve">20-Nov -1895</t>
  </si>
  <si>
    <t xml:space="preserve">8</t>
  </si>
  <si>
    <t xml:space="preserve">46 Mount Tabor Halifax</t>
  </si>
  <si>
    <t xml:space="preserve">29-Dec-1899</t>
  </si>
  <si>
    <t xml:space="preserve">18-Nov-1895</t>
  </si>
  <si>
    <t xml:space="preserve">Dearden</t>
  </si>
  <si>
    <t xml:space="preserve">9 Boy Lane Wheatley Halifax</t>
  </si>
  <si>
    <t xml:space="preserve">Jane Emma </t>
  </si>
  <si>
    <t xml:space="preserve">9 Boy Lane Wheatley</t>
  </si>
  <si>
    <t xml:space="preserve">Staincliffe County Hospital Dewsbury</t>
  </si>
  <si>
    <t xml:space="preserve">Dearlove</t>
  </si>
  <si>
    <t xml:space="preserve">4 Gibb Lane  Ovenden Wood Hx</t>
  </si>
  <si>
    <t xml:space="preserve">20 Ashville Gardens Halifax</t>
  </si>
  <si>
    <t xml:space="preserve">23 Allerton St Halifax</t>
  </si>
  <si>
    <t xml:space="preserve">Denton</t>
  </si>
  <si>
    <t xml:space="preserve">22 Ashville Gardens Moor End Road Hx</t>
  </si>
  <si>
    <t xml:space="preserve">14 Otley St Battinson Rd Hx</t>
  </si>
  <si>
    <t xml:space="preserve">16 Saville Park Halifax</t>
  </si>
  <si>
    <t xml:space="preserve">17 Hartley St Halifax</t>
  </si>
  <si>
    <t xml:space="preserve">Helen Houston</t>
  </si>
  <si>
    <t xml:space="preserve">9 Sandbeds Terrace Hx</t>
  </si>
  <si>
    <t xml:space="preserve">Hx General Hospital - 17 Hartley St Halifax</t>
  </si>
  <si>
    <t xml:space="preserve">Dickens</t>
  </si>
  <si>
    <t xml:space="preserve">Minfeild</t>
  </si>
  <si>
    <t xml:space="preserve">36 Nettleton Rd Mirfield</t>
  </si>
  <si>
    <t xml:space="preserve">George Leslie </t>
  </si>
  <si>
    <t xml:space="preserve">18</t>
  </si>
  <si>
    <t xml:space="preserve">40 Ashville Gardens Hx</t>
  </si>
  <si>
    <t xml:space="preserve">9 ft Vault</t>
  </si>
  <si>
    <t xml:space="preserve">Dickinson</t>
  </si>
  <si>
    <t xml:space="preserve">Ellen Elizabeth</t>
  </si>
  <si>
    <t xml:space="preserve">9 Vickerman St Hx</t>
  </si>
  <si>
    <t xml:space="preserve">Ada Elizabeth</t>
  </si>
  <si>
    <t xml:space="preserve">17 Thackery St Hx</t>
  </si>
  <si>
    <t xml:space="preserve">29 Fern St Boothtown Halifax</t>
  </si>
  <si>
    <t xml:space="preserve">Ann Josephine</t>
  </si>
  <si>
    <t xml:space="preserve">21 Sandhall Drive Halifax</t>
  </si>
  <si>
    <t xml:space="preserve"> St Lukes Hosp Hx7 Compton St Hanson Lane HX</t>
  </si>
  <si>
    <t xml:space="preserve">Ernest hutton</t>
  </si>
  <si>
    <t xml:space="preserve">26 Sandhall Drive Highroad Well Hx</t>
  </si>
  <si>
    <t xml:space="preserve">HighRoad Well Lane Halifax</t>
  </si>
  <si>
    <t xml:space="preserve">Dobbing</t>
  </si>
  <si>
    <t xml:space="preserve">9 Ashville Gardens Pellon Halifax</t>
  </si>
  <si>
    <t xml:space="preserve">John Michael</t>
  </si>
  <si>
    <t xml:space="preserve">9 Ashville Gardens Pellon Hx</t>
  </si>
  <si>
    <t xml:space="preserve">Florence B</t>
  </si>
  <si>
    <t xml:space="preserve">19 Clay St Halifax</t>
  </si>
  <si>
    <t xml:space="preserve">104 Gibbet St Hx</t>
  </si>
  <si>
    <t xml:space="preserve">7 Ebor St Halifax</t>
  </si>
  <si>
    <t xml:space="preserve">Vaulted for 2</t>
  </si>
  <si>
    <t xml:space="preserve">Royal Infirmary Hx -19 Clay St Hanson Lane Hx</t>
  </si>
  <si>
    <t xml:space="preserve">Dolan</t>
  </si>
  <si>
    <t xml:space="preserve">Mary Agnes</t>
  </si>
  <si>
    <t xml:space="preserve">49 Rycroft Terrace Pellon Halifax</t>
  </si>
  <si>
    <t xml:space="preserve">Dolphin</t>
  </si>
  <si>
    <t xml:space="preserve">7 Allerton St Hx</t>
  </si>
  <si>
    <t xml:space="preserve">5 Beech Hill Terrace Hx</t>
  </si>
  <si>
    <t xml:space="preserve">5 Bell Hall Terrace Halifax</t>
  </si>
  <si>
    <t xml:space="preserve">Donnell</t>
  </si>
  <si>
    <t xml:space="preserve"> 42 Longhouse Rd Mixenden</t>
  </si>
  <si>
    <t xml:space="preserve">Dormer</t>
  </si>
  <si>
    <t xml:space="preserve">22 Redcar St</t>
  </si>
  <si>
    <t xml:space="preserve">Vault to Top for 3</t>
  </si>
  <si>
    <t xml:space="preserve">153 Ovenden rd Ovenden Halifax</t>
  </si>
  <si>
    <t xml:space="preserve">4ft 9" Vault</t>
  </si>
  <si>
    <t xml:space="preserve">41 Longlover Lane Hx</t>
  </si>
  <si>
    <t xml:space="preserve">Clarice Anna Mary</t>
  </si>
  <si>
    <t xml:space="preserve">Lee Hill Outlane</t>
  </si>
  <si>
    <t xml:space="preserve">25 Moor End Road Hx</t>
  </si>
  <si>
    <t xml:space="preserve">182 Claremount Road Halifax</t>
  </si>
  <si>
    <t xml:space="preserve">92 Cars Flats Place Leeds</t>
  </si>
  <si>
    <t xml:space="preserve">Lodge More Hospital Sheffield</t>
  </si>
  <si>
    <t xml:space="preserve">Hilda May</t>
  </si>
  <si>
    <t xml:space="preserve">39 Sandhall Green Hx</t>
  </si>
  <si>
    <t xml:space="preserve">James Ambler</t>
  </si>
  <si>
    <t xml:space="preserve">2 Grove St Halifax</t>
  </si>
  <si>
    <t xml:space="preserve">1 Lee Hill Outlane</t>
  </si>
  <si>
    <t xml:space="preserve">Vicar Park Hx</t>
  </si>
  <si>
    <t xml:space="preserve">Nathaniel</t>
  </si>
  <si>
    <t xml:space="preserve">67 Baines St Hx</t>
  </si>
  <si>
    <t xml:space="preserve">8ft 6 Vault</t>
  </si>
  <si>
    <t xml:space="preserve">Duckworth</t>
  </si>
  <si>
    <t xml:space="preserve">James Wilson</t>
  </si>
  <si>
    <t xml:space="preserve">17 Peel St Commercial Road Hx</t>
  </si>
  <si>
    <t xml:space="preserve">Dunford</t>
  </si>
  <si>
    <t xml:space="preserve">32 Warley Grove Highroad Well</t>
  </si>
  <si>
    <t xml:space="preserve">32 Warley Grove Halifax</t>
  </si>
  <si>
    <t xml:space="preserve">Dunning</t>
  </si>
  <si>
    <t xml:space="preserve">4 Dean St Halifax</t>
  </si>
  <si>
    <t xml:space="preserve">Dyer</t>
  </si>
  <si>
    <t xml:space="preserve">Leonard </t>
  </si>
  <si>
    <t xml:space="preserve">Harrow St Gibbet St Halifax</t>
  </si>
  <si>
    <t xml:space="preserve">4 Baldwin Terrace Halifax</t>
  </si>
  <si>
    <t xml:space="preserve">Daisy</t>
  </si>
  <si>
    <t xml:space="preserve">16 Hebble Lane </t>
  </si>
  <si>
    <t xml:space="preserve">4 Ashley St Halifax</t>
  </si>
  <si>
    <t xml:space="preserve">Ronald</t>
  </si>
  <si>
    <t xml:space="preserve">4 Ashley St Hx</t>
  </si>
  <si>
    <t xml:space="preserve">40 Hanson Lane Hx</t>
  </si>
  <si>
    <t xml:space="preserve">9ft Vault to top for 3</t>
  </si>
  <si>
    <t xml:space="preserve">16 Hebble Lane Wheatley Halifax</t>
  </si>
  <si>
    <t xml:space="preserve">Edmondson</t>
  </si>
  <si>
    <t xml:space="preserve">Charlotte Annie</t>
  </si>
  <si>
    <t xml:space="preserve">9 Asheton Avenue Andershaw</t>
  </si>
  <si>
    <t xml:space="preserve">22</t>
  </si>
  <si>
    <t xml:space="preserve">47 Ryecroft Terrace Pellon Hx</t>
  </si>
  <si>
    <t xml:space="preserve">11-Jul-1899</t>
  </si>
  <si>
    <t xml:space="preserve">7 Redcar St HX</t>
  </si>
  <si>
    <t xml:space="preserve">12 Holstein St Alderwick</t>
  </si>
  <si>
    <t xml:space="preserve">9 Assheton Avenue Ardenshaw</t>
  </si>
  <si>
    <t xml:space="preserve">Eglen</t>
  </si>
  <si>
    <t xml:space="preserve">3 Unity Terrace Hx</t>
  </si>
  <si>
    <t xml:space="preserve">Grace Mary</t>
  </si>
  <si>
    <t xml:space="preserve">William Witherick</t>
  </si>
  <si>
    <t xml:space="preserve">34 Cunningham Rd Doncaster</t>
  </si>
  <si>
    <t xml:space="preserve">30-Dec-1899</t>
  </si>
  <si>
    <t xml:space="preserve">Workhouse - Oxenhope</t>
  </si>
  <si>
    <t xml:space="preserve">Ellwood</t>
  </si>
  <si>
    <t xml:space="preserve">2 Durham St Halifax</t>
  </si>
  <si>
    <t xml:space="preserve">Edward Rant</t>
  </si>
  <si>
    <t xml:space="preserve">Elizabeth A</t>
  </si>
  <si>
    <t xml:space="preserve">Albert Road Hx</t>
  </si>
  <si>
    <t xml:space="preserve">Emmens</t>
  </si>
  <si>
    <t xml:space="preserve">49 Violet St Hx</t>
  </si>
  <si>
    <t xml:space="preserve">Enright</t>
  </si>
  <si>
    <t xml:space="preserve">John Martin</t>
  </si>
  <si>
    <t xml:space="preserve">105 Dyson Road Hx</t>
  </si>
  <si>
    <t xml:space="preserve">7 Pitt St Hanson Lane Halifax</t>
  </si>
  <si>
    <t xml:space="preserve">Upper Bank House Mount Tabor</t>
  </si>
  <si>
    <t xml:space="preserve">Stanningley Hall Cottage Mixenden</t>
  </si>
  <si>
    <t xml:space="preserve">24 Charlesworth Terrace Pellon Halifax</t>
  </si>
  <si>
    <t xml:space="preserve">Hirst</t>
  </si>
  <si>
    <t xml:space="preserve">Mixenden Green Cottage HaysLane Mixenden</t>
  </si>
  <si>
    <t xml:space="preserve">20 Clough Lane Mixenden Halifax</t>
  </si>
  <si>
    <t xml:space="preserve">Rachael</t>
  </si>
  <si>
    <t xml:space="preserve">19 Haigh St Pellon Lane Hx</t>
  </si>
  <si>
    <t xml:space="preserve">Vault for 1 Monument</t>
  </si>
  <si>
    <t xml:space="preserve">Rose Gladys</t>
  </si>
  <si>
    <t xml:space="preserve">Halifax Santorium Shelf</t>
  </si>
  <si>
    <t xml:space="preserve">24 Highate Gardens Pellon Halifax</t>
  </si>
  <si>
    <t xml:space="preserve">Farrar</t>
  </si>
  <si>
    <t xml:space="preserve">24 Crossley Terrace Hx</t>
  </si>
  <si>
    <t xml:space="preserve">4ft 6 vault</t>
  </si>
  <si>
    <t xml:space="preserve">George Rouse</t>
  </si>
  <si>
    <t xml:space="preserve">28 Leafland St Halifax</t>
  </si>
  <si>
    <t xml:space="preserve">3ft 6</t>
  </si>
  <si>
    <t xml:space="preserve">Joseph Richard</t>
  </si>
  <si>
    <t xml:space="preserve">Stafford Hall Halifax</t>
  </si>
  <si>
    <t xml:space="preserve">560 Edge Lane Droyes Dent Manchester</t>
  </si>
  <si>
    <t xml:space="preserve">Nita  Flora</t>
  </si>
  <si>
    <t xml:space="preserve">3 Moor Bottom, Mount Tabor</t>
  </si>
  <si>
    <t xml:space="preserve">3 Feet </t>
  </si>
  <si>
    <t xml:space="preserve">63 Mount Tabor Hx</t>
  </si>
  <si>
    <t xml:space="preserve">Victor</t>
  </si>
  <si>
    <t xml:space="preserve">03-Oct-1899</t>
  </si>
  <si>
    <t xml:space="preserve">24 Woodhead Terrace New Pellon Halifax</t>
  </si>
  <si>
    <t xml:space="preserve">Faulkner</t>
  </si>
  <si>
    <t xml:space="preserve">15 Gibb Lane Ovenden Wood Halifax</t>
  </si>
  <si>
    <t xml:space="preserve">10 days</t>
  </si>
  <si>
    <t xml:space="preserve">Mare Hill Farm Mount Tabor Halifax</t>
  </si>
  <si>
    <t xml:space="preserve">25 Back Raglan St Halifax</t>
  </si>
  <si>
    <t xml:space="preserve">Fred Wison</t>
  </si>
  <si>
    <t xml:space="preserve">10 Rake Bank Wheatley Halifax</t>
  </si>
  <si>
    <t xml:space="preserve">26 Wadsworth St Hx</t>
  </si>
  <si>
    <t xml:space="preserve">1 Grey Stones Wheatley Halifax</t>
  </si>
  <si>
    <t xml:space="preserve">Mary Margaret Wilson</t>
  </si>
  <si>
    <t xml:space="preserve">10-Aug-1897</t>
  </si>
  <si>
    <t xml:space="preserve">Mare Hill Farm Ludd Lane Mt Tabor</t>
  </si>
  <si>
    <t xml:space="preserve">10 Gibb Lane Ovenden Wood Halifax</t>
  </si>
  <si>
    <t xml:space="preserve">Fawley</t>
  </si>
  <si>
    <t xml:space="preserve">Dorothy</t>
  </si>
  <si>
    <t xml:space="preserve">2 Jacob Lane Pellon Halifax</t>
  </si>
  <si>
    <t xml:space="preserve">25 Mackrell St New Pellon Hx</t>
  </si>
  <si>
    <t xml:space="preserve">16 Walsh St Halifax</t>
  </si>
  <si>
    <t xml:space="preserve">16 Walsh St Queens road Hx</t>
  </si>
  <si>
    <t xml:space="preserve">24 Ryecroft Lane Hx</t>
  </si>
  <si>
    <t xml:space="preserve">17</t>
  </si>
  <si>
    <t xml:space="preserve">Royal Infirmary Hx - 16 Walsh St Queens Road Hx</t>
  </si>
  <si>
    <t xml:space="preserve">26 Westcliffe Drive Highroad Well Halifax</t>
  </si>
  <si>
    <t xml:space="preserve">Joan Susan</t>
  </si>
  <si>
    <t xml:space="preserve">Child in same Vault</t>
  </si>
  <si>
    <t xml:space="preserve">Matthew Henry</t>
  </si>
  <si>
    <t xml:space="preserve">48 Hartley St Halifax</t>
  </si>
  <si>
    <t xml:space="preserve">35 Edward St Sowerby Bridge</t>
  </si>
  <si>
    <t xml:space="preserve">4 Park Avenue Thornes wakefiled</t>
  </si>
  <si>
    <t xml:space="preserve">Hx</t>
  </si>
  <si>
    <t xml:space="preserve">7ft No Vault</t>
  </si>
  <si>
    <t xml:space="preserve">10 Ackroyd Terrace</t>
  </si>
  <si>
    <t xml:space="preserve">5 Gibb Lane Ovenden Wood Halifax</t>
  </si>
  <si>
    <t xml:space="preserve">Westholme Rd Halifax</t>
  </si>
  <si>
    <t xml:space="preserve">73 Holgate Rd York</t>
  </si>
  <si>
    <t xml:space="preserve">4ft 6 Vault to top for 1</t>
  </si>
  <si>
    <t xml:space="preserve">40 Clough Lane Mixenden Halifax</t>
  </si>
  <si>
    <t xml:space="preserve">157 Pellon Lane Hx</t>
  </si>
  <si>
    <t xml:space="preserve">Fickling</t>
  </si>
  <si>
    <t xml:space="preserve">5 Hays Lane Mixenden Halifax</t>
  </si>
  <si>
    <t xml:space="preserve">Rosalind</t>
  </si>
  <si>
    <t xml:space="preserve">grave for 3</t>
  </si>
  <si>
    <t xml:space="preserve">18 Violet St Hx</t>
  </si>
  <si>
    <t xml:space="preserve">Edna May</t>
  </si>
  <si>
    <t xml:space="preserve">18 Sandhall Green Halifax</t>
  </si>
  <si>
    <t xml:space="preserve">20 Rose Terrace Hx</t>
  </si>
  <si>
    <t xml:space="preserve">Rose Terrace Halifax</t>
  </si>
  <si>
    <t xml:space="preserve">Erwin</t>
  </si>
  <si>
    <t xml:space="preserve">78 Sandhall Green Halifax</t>
  </si>
  <si>
    <t xml:space="preserve">6 St Pauls Rd Halifax</t>
  </si>
  <si>
    <t xml:space="preserve">Harriet Lumb</t>
  </si>
  <si>
    <t xml:space="preserve">7 Aysgarth Rd Wallasey</t>
  </si>
  <si>
    <t xml:space="preserve">7 Chestnut St Hx</t>
  </si>
  <si>
    <t xml:space="preserve">20 Rye Lane Halifax</t>
  </si>
  <si>
    <t xml:space="preserve">Alfred David</t>
  </si>
  <si>
    <t xml:space="preserve">Earth Grave fo2 </t>
  </si>
  <si>
    <t xml:space="preserve">4 Bog Lane Wheatley Halifax</t>
  </si>
  <si>
    <t xml:space="preserve">Brian</t>
  </si>
  <si>
    <t xml:space="preserve"> Pellon Halifax</t>
  </si>
  <si>
    <t xml:space="preserve">Clara Alice</t>
  </si>
  <si>
    <t xml:space="preserve">308 Gibbet St Hx</t>
  </si>
  <si>
    <t xml:space="preserve">32 Hill St Cullingworth</t>
  </si>
  <si>
    <t xml:space="preserve">38 Hartley St Halifax</t>
  </si>
  <si>
    <t xml:space="preserve">24 Duke St Luddenden </t>
  </si>
  <si>
    <t xml:space="preserve">10 Taylor St Crossley Terrace Hx</t>
  </si>
  <si>
    <t xml:space="preserve">12 Perseverance St Huddersfield</t>
  </si>
  <si>
    <t xml:space="preserve">166 Gibbet St - 15 Lorne St Halifax</t>
  </si>
  <si>
    <t xml:space="preserve">Luke Fisher</t>
  </si>
  <si>
    <t xml:space="preserve">2 Charlesworth Terrace Halifax</t>
  </si>
  <si>
    <t xml:space="preserve">9 Cullingworth Gate Bingley</t>
  </si>
  <si>
    <t xml:space="preserve">4 Charlesworth Terrace Pellon Hx</t>
  </si>
  <si>
    <t xml:space="preserve">15 Naylor St Hx</t>
  </si>
  <si>
    <t xml:space="preserve">9 Grove St South Hx</t>
  </si>
  <si>
    <t xml:space="preserve">4ft 6" Vault to Top</t>
  </si>
  <si>
    <t xml:space="preserve">Fisher</t>
  </si>
  <si>
    <t xml:space="preserve">17 Sutcliffe St New Pellon Hx</t>
  </si>
  <si>
    <t xml:space="preserve">Lincoln St Pellon Lane Hx</t>
  </si>
  <si>
    <t xml:space="preserve">Ashes</t>
  </si>
  <si>
    <t xml:space="preserve">299 Gibbet St Halifax</t>
  </si>
  <si>
    <t xml:space="preserve">19 Hanover St Halifax</t>
  </si>
  <si>
    <t xml:space="preserve">Ellen Jane</t>
  </si>
  <si>
    <t xml:space="preserve">26 Summergate Place Halifax</t>
  </si>
  <si>
    <t xml:space="preserve">4 Brown Houses Mount Tabor Hx</t>
  </si>
  <si>
    <t xml:space="preserve">5 Diamond Terrace Pellon Lane Hx</t>
  </si>
  <si>
    <t xml:space="preserve">241 Queens Road Hx</t>
  </si>
  <si>
    <t xml:space="preserve">6 ft Vault</t>
  </si>
  <si>
    <t xml:space="preserve">394 Bowling Old Lane Bradford</t>
  </si>
  <si>
    <t xml:space="preserve">John George</t>
  </si>
  <si>
    <t xml:space="preserve">78 Gibbet St Hx</t>
  </si>
  <si>
    <t xml:space="preserve">Laurence Noel</t>
  </si>
  <si>
    <t xml:space="preserve">26 Summergate Place Hx</t>
  </si>
  <si>
    <t xml:space="preserve">103 Gibralter Road Hx</t>
  </si>
  <si>
    <t xml:space="preserve">Lucy Grace</t>
  </si>
  <si>
    <t xml:space="preserve">19 Harrow St Halifax</t>
  </si>
  <si>
    <t xml:space="preserve">Bell View Place</t>
  </si>
  <si>
    <t xml:space="preserve">Michelle Kim</t>
  </si>
  <si>
    <t xml:space="preserve">Fortune</t>
  </si>
  <si>
    <t xml:space="preserve">1 Lower Brown Ovenden Wood - 20 Denfield Sq  Halifax</t>
  </si>
  <si>
    <t xml:space="preserve">1 Lower Brown Ovenden Wood Halifax</t>
  </si>
  <si>
    <t xml:space="preserve">11 Troper Lane Halifax</t>
  </si>
  <si>
    <t xml:space="preserve">Annie Turner</t>
  </si>
  <si>
    <t xml:space="preserve">11 Charlesworth Grove</t>
  </si>
  <si>
    <t xml:space="preserve">14 Weatherhouse Terrace Pellon Hx</t>
  </si>
  <si>
    <t xml:space="preserve">11 Charlesworth Grove Pellon Hx</t>
  </si>
  <si>
    <t xml:space="preserve">Vincent</t>
  </si>
  <si>
    <t xml:space="preserve">26 weatherhouse Terrace Pellon Halifax</t>
  </si>
  <si>
    <t xml:space="preserve">Fox</t>
  </si>
  <si>
    <t xml:space="preserve">40 Chapel Lane Halifax</t>
  </si>
  <si>
    <t xml:space="preserve">Miles</t>
  </si>
  <si>
    <t xml:space="preserve">9 Hanover St Hopwood Lane Halifax</t>
  </si>
  <si>
    <t xml:space="preserve">Fuller</t>
  </si>
  <si>
    <t xml:space="preserve">13 Charlesworth Terrace Pellon Halifax</t>
  </si>
  <si>
    <t xml:space="preserve">Gaimster</t>
  </si>
  <si>
    <t xml:space="preserve">20 Milton Place Hx</t>
  </si>
  <si>
    <t xml:space="preserve">3 Coton St Hx</t>
  </si>
  <si>
    <t xml:space="preserve">Albert Edward {Barrett}</t>
  </si>
  <si>
    <t xml:space="preserve">166 Gibbet St Hx</t>
  </si>
  <si>
    <t xml:space="preserve">Bertha Florence</t>
  </si>
  <si>
    <t xml:space="preserve">11 Collier St Halifax</t>
  </si>
  <si>
    <t xml:space="preserve">10 Florence St Halifax</t>
  </si>
  <si>
    <t xml:space="preserve">Jane Alice</t>
  </si>
  <si>
    <t xml:space="preserve">9 Tombey St Halifax</t>
  </si>
  <si>
    <t xml:space="preserve">10-May-1899</t>
  </si>
  <si>
    <t xml:space="preserve">Percival Lawson</t>
  </si>
  <si>
    <t xml:space="preserve">9 Domby St Hx</t>
  </si>
  <si>
    <t xml:space="preserve">Gaukrodger</t>
  </si>
  <si>
    <t xml:space="preserve">21 Mixenden Lane Ends  Hx</t>
  </si>
  <si>
    <t xml:space="preserve">Gawthrop</t>
  </si>
  <si>
    <t xml:space="preserve">13</t>
  </si>
  <si>
    <t xml:space="preserve">129 Gibbet St Hx</t>
  </si>
  <si>
    <t xml:space="preserve">Gee</t>
  </si>
  <si>
    <t xml:space="preserve">2 Mile Cross Terrace Hx</t>
  </si>
  <si>
    <t xml:space="preserve">Gerke</t>
  </si>
  <si>
    <t xml:space="preserve">43 Bains St Halifax</t>
  </si>
  <si>
    <t xml:space="preserve">43 Bains St Battinson Road Hx</t>
  </si>
  <si>
    <t xml:space="preserve">Gibson</t>
  </si>
  <si>
    <t xml:space="preserve">68 Hartley Street ,Hx</t>
  </si>
  <si>
    <t xml:space="preserve">George Rawcliffe</t>
  </si>
  <si>
    <t xml:space="preserve">649 Haigh St west Pellon Halifax</t>
  </si>
  <si>
    <t xml:space="preserve">Arthur Edward</t>
  </si>
  <si>
    <t xml:space="preserve">9 Chestnut St</t>
  </si>
  <si>
    <t xml:space="preserve">Nordan</t>
  </si>
  <si>
    <t xml:space="preserve">1 Malton St Sowerby Bridge</t>
  </si>
  <si>
    <t xml:space="preserve">Victoria Venus</t>
  </si>
  <si>
    <t xml:space="preserve">35 Violet St Hanson Lane Hx</t>
  </si>
  <si>
    <t xml:space="preserve">15 Ovenden Wood Hx</t>
  </si>
  <si>
    <t xml:space="preserve">royal Infirmary Hx - Upper Stubbing Triangle Nr Hx</t>
  </si>
  <si>
    <t xml:space="preserve">344 Queens Road Halifax</t>
  </si>
  <si>
    <t xml:space="preserve">24 Pitt St Hanson Lane Hx</t>
  </si>
  <si>
    <t xml:space="preserve">Hugh</t>
  </si>
  <si>
    <t xml:space="preserve">14 Plane Trees Sandbed Rd Pellon Hx</t>
  </si>
  <si>
    <t xml:space="preserve">Jane Ellen</t>
  </si>
  <si>
    <t xml:space="preserve">Mary Eliza</t>
  </si>
  <si>
    <t xml:space="preserve">Marquis St Halifax</t>
  </si>
  <si>
    <t xml:space="preserve">23 Gates St Commercial Road Hx</t>
  </si>
  <si>
    <t xml:space="preserve">9 Oak St Hx</t>
  </si>
  <si>
    <t xml:space="preserve">2 Pitt St Hx</t>
  </si>
  <si>
    <t xml:space="preserve">Goldsbrough</t>
  </si>
  <si>
    <t xml:space="preserve">6 Smith St St James Road Hx</t>
  </si>
  <si>
    <t xml:space="preserve">Gomersall</t>
  </si>
  <si>
    <t xml:space="preserve">Lydia Ann</t>
  </si>
  <si>
    <t xml:space="preserve">26 Abbotts Terrace</t>
  </si>
  <si>
    <t xml:space="preserve">St Lukes Hospital - Abbots Terrace</t>
  </si>
  <si>
    <t xml:space="preserve">Winnie</t>
  </si>
  <si>
    <t xml:space="preserve">13 Charlesworth Terrace Pellon Hx</t>
  </si>
  <si>
    <t xml:space="preserve">Alice Martha</t>
  </si>
  <si>
    <t xml:space="preserve">Harry Oswald</t>
  </si>
  <si>
    <t xml:space="preserve">Hx General Hosp -Long Row Mount Tabor</t>
  </si>
  <si>
    <t xml:space="preserve">Lower Heath Hill Farm Mount Tabor Hx</t>
  </si>
  <si>
    <t xml:space="preserve">5 New St New Pellon Hx</t>
  </si>
  <si>
    <t xml:space="preserve">14 Denfiled Square Ovenden Hx</t>
  </si>
  <si>
    <t xml:space="preserve">Halifax General Hosp -14 Stoney Lane Lightcliffe</t>
  </si>
  <si>
    <t xml:space="preserve">5 New St Pellon</t>
  </si>
  <si>
    <t xml:space="preserve">6 Vincent St Halifax</t>
  </si>
  <si>
    <t xml:space="preserve">13 Gibb Lane Halifax</t>
  </si>
  <si>
    <t xml:space="preserve">Andrew Gordon</t>
  </si>
  <si>
    <t xml:space="preserve">7 Gibb Lane Ovenden Wood Hx</t>
  </si>
  <si>
    <t xml:space="preserve">1 Back Green Lane Halifax</t>
  </si>
  <si>
    <t xml:space="preserve">55 Mount View Mount Tabor Halifax</t>
  </si>
  <si>
    <t xml:space="preserve">4 Durham St Hx</t>
  </si>
  <si>
    <t xml:space="preserve">Caroline Hannah</t>
  </si>
  <si>
    <t xml:space="preserve">Raglan St - 2 Coton St Hx</t>
  </si>
  <si>
    <t xml:space="preserve">Cedric James</t>
  </si>
  <si>
    <t xml:space="preserve">97</t>
  </si>
  <si>
    <t xml:space="preserve">Bankfield Nursing Home Halifax</t>
  </si>
  <si>
    <t xml:space="preserve">Edith Emma</t>
  </si>
  <si>
    <t xml:space="preserve">30 Lynton avenue Huddersfield</t>
  </si>
  <si>
    <t xml:space="preserve">28 Brathwaite Rd Keighley</t>
  </si>
  <si>
    <t xml:space="preserve">Buckley Gate  Lodge Ovenden Wood Hx</t>
  </si>
  <si>
    <t xml:space="preserve">22 Hebble Terrace Halifax</t>
  </si>
  <si>
    <t xml:space="preserve">Broadley Hall Ovenden Wood Halifax</t>
  </si>
  <si>
    <t xml:space="preserve">Upper Highfield Mount Tabor Hx</t>
  </si>
  <si>
    <t xml:space="preserve">Emily Jane</t>
  </si>
  <si>
    <t xml:space="preserve">North Parade Haifax</t>
  </si>
  <si>
    <t xml:space="preserve">Eric</t>
  </si>
  <si>
    <t xml:space="preserve">20-Sep-1898</t>
  </si>
  <si>
    <t xml:space="preserve">2 Brownhurst Pellon Halifax</t>
  </si>
  <si>
    <t xml:space="preserve">Lytham Rd Blackpool - 8 Woodhead St Halifax</t>
  </si>
  <si>
    <t xml:space="preserve">35</t>
  </si>
  <si>
    <t xml:space="preserve">18 Charlesworth Grove Pellon </t>
  </si>
  <si>
    <t xml:space="preserve">Borough Fever Hospital Halifax</t>
  </si>
  <si>
    <t xml:space="preserve">Monument 1-1-57</t>
  </si>
  <si>
    <t xml:space="preserve">5 Chesnut St Halifax</t>
  </si>
  <si>
    <t xml:space="preserve">not recorded</t>
  </si>
  <si>
    <t xml:space="preserve">Burial of Ashes</t>
  </si>
  <si>
    <t xml:space="preserve">Hephyebah</t>
  </si>
  <si>
    <t xml:space="preserve">32 Lincoln Terrace Bradford</t>
  </si>
  <si>
    <t xml:space="preserve">Herbert William</t>
  </si>
  <si>
    <t xml:space="preserve">Royal Infirmary Hx -Soho St Halifax</t>
  </si>
  <si>
    <t xml:space="preserve">199 Gibbet St - Green Royd St Albans Rd Hx</t>
  </si>
  <si>
    <t xml:space="preserve">18 Boston St Queens Road Hx</t>
  </si>
  <si>
    <t xml:space="preserve">2 Sandbeds Road Halifax</t>
  </si>
  <si>
    <t xml:space="preserve">21-Sep-1897</t>
  </si>
  <si>
    <t xml:space="preserve">7 Penn St Halifax</t>
  </si>
  <si>
    <t xml:space="preserve">9ft walled to surface</t>
  </si>
  <si>
    <t xml:space="preserve">Green Royd St Albans Rd Halifax</t>
  </si>
  <si>
    <t xml:space="preserve">25 Woodhead St Pellon Hx</t>
  </si>
  <si>
    <t xml:space="preserve">3 Jacob Lane Pellon</t>
  </si>
  <si>
    <t xml:space="preserve">13 Albert Drive  Pellon Hx</t>
  </si>
  <si>
    <t xml:space="preserve">21-Apr-1894</t>
  </si>
  <si>
    <t xml:space="preserve">199 Gibbet St Halifax</t>
  </si>
  <si>
    <t xml:space="preserve">9 Penn St Halifax</t>
  </si>
  <si>
    <t xml:space="preserve">27 Second Avenue Halifax</t>
  </si>
  <si>
    <t xml:space="preserve">Northowram Hospital Hx</t>
  </si>
  <si>
    <t xml:space="preserve">Nandy</t>
  </si>
  <si>
    <t xml:space="preserve">29-Apr-1896</t>
  </si>
  <si>
    <t xml:space="preserve">Seth</t>
  </si>
  <si>
    <t xml:space="preserve">89 Gleanings Avenue Halifax</t>
  </si>
  <si>
    <t xml:space="preserve">Stanley</t>
  </si>
  <si>
    <t xml:space="preserve">20 Albion St Hx</t>
  </si>
  <si>
    <t xml:space="preserve">29 Westgate Halifax</t>
  </si>
  <si>
    <t xml:space="preserve">6ft Vault </t>
  </si>
  <si>
    <t xml:space="preserve">Wesley</t>
  </si>
  <si>
    <t xml:space="preserve">362 Queens Road Hx</t>
  </si>
  <si>
    <t xml:space="preserve">2 Coton St Hx</t>
  </si>
  <si>
    <t xml:space="preserve">Castle Hill Hospital Cottingham </t>
  </si>
  <si>
    <t xml:space="preserve">50 Violet St Hx</t>
  </si>
  <si>
    <t xml:space="preserve">Greenwood </t>
  </si>
  <si>
    <t xml:space="preserve">7 Coton St Hanson Lane Hx</t>
  </si>
  <si>
    <t xml:space="preserve">Gregan</t>
  </si>
  <si>
    <t xml:space="preserve">Irean</t>
  </si>
  <si>
    <t xml:space="preserve">25 Crossley Homes Hx</t>
  </si>
  <si>
    <t xml:space="preserve">Gregson</t>
  </si>
  <si>
    <t xml:space="preserve">24 Ashbourn Grove Halifax</t>
  </si>
  <si>
    <t xml:space="preserve">Royal Hx Infirmary</t>
  </si>
  <si>
    <t xml:space="preserve">Grimley</t>
  </si>
  <si>
    <t xml:space="preserve">Kate</t>
  </si>
  <si>
    <t xml:space="preserve">230 Hanson Lane Hx</t>
  </si>
  <si>
    <t xml:space="preserve">82 Blackwood grove Halifax</t>
  </si>
  <si>
    <t xml:space="preserve">William Robert</t>
  </si>
  <si>
    <t xml:space="preserve">15 Roper Green Wheatley Halifax</t>
  </si>
  <si>
    <t xml:space="preserve">Haddington</t>
  </si>
  <si>
    <t xml:space="preserve">14 Green Square Pellon Hx</t>
  </si>
  <si>
    <t xml:space="preserve">Crossley Homes Arden Rd Halifax</t>
  </si>
  <si>
    <t xml:space="preserve">Hadwin</t>
  </si>
  <si>
    <t xml:space="preserve">William Swann</t>
  </si>
  <si>
    <t xml:space="preserve">17 Diamond St Pellon Lane Hx</t>
  </si>
  <si>
    <t xml:space="preserve">31 Wilson St Halifax</t>
  </si>
  <si>
    <t xml:space="preserve">Elsie Irene</t>
  </si>
  <si>
    <t xml:space="preserve">278 Hanson Lane Halifax</t>
  </si>
  <si>
    <t xml:space="preserve">Hains</t>
  </si>
  <si>
    <t xml:space="preserve">21 Tuel Lane Sowerby Bridge</t>
  </si>
  <si>
    <t xml:space="preserve">Hales</t>
  </si>
  <si>
    <t xml:space="preserve">Agnes Maria</t>
  </si>
  <si>
    <t xml:space="preserve">28 Holroyde St Hx</t>
  </si>
  <si>
    <t xml:space="preserve">28 Blackledge Hx</t>
  </si>
  <si>
    <t xml:space="preserve">11 Gibb Lane Hx</t>
  </si>
  <si>
    <t xml:space="preserve">4 City Lane Wheatley Halifax</t>
  </si>
  <si>
    <t xml:space="preserve">4 days</t>
  </si>
  <si>
    <t xml:space="preserve">      Ground</t>
  </si>
  <si>
    <t xml:space="preserve">16 Heath Hill Mt Tabor</t>
  </si>
  <si>
    <t xml:space="preserve">1 month</t>
  </si>
  <si>
    <t xml:space="preserve">Paradise Midgley</t>
  </si>
  <si>
    <t xml:space="preserve">26 Blackledge Halifax</t>
  </si>
  <si>
    <t xml:space="preserve">106 Claremount Rd Halifax</t>
  </si>
  <si>
    <t xml:space="preserve">45 Long Lover Lane Pellon Hx</t>
  </si>
  <si>
    <t xml:space="preserve">Fanny Ellen</t>
  </si>
  <si>
    <t xml:space="preserve">32 Gerrard St Hx</t>
  </si>
  <si>
    <t xml:space="preserve">78 Haigh St Halifax</t>
  </si>
  <si>
    <t xml:space="preserve">16 Carlisle St New Pellon Hx</t>
  </si>
  <si>
    <t xml:space="preserve">24 Clay St Hanson Lane Hx</t>
  </si>
  <si>
    <t xml:space="preserve">Mary Alice</t>
  </si>
  <si>
    <t xml:space="preserve">Halfax General Hospital</t>
  </si>
  <si>
    <t xml:space="preserve">Joshua Henry</t>
  </si>
  <si>
    <t xml:space="preserve">12a Violet St Halifax</t>
  </si>
  <si>
    <t xml:space="preserve">Vaulted  top for 2</t>
  </si>
  <si>
    <t xml:space="preserve">28/10/1899</t>
  </si>
  <si>
    <t xml:space="preserve">304 Queens Road Hx</t>
  </si>
  <si>
    <t xml:space="preserve">35 Banksfield Avenue Mytholmroyd Hx</t>
  </si>
  <si>
    <t xml:space="preserve">Vera Grace</t>
  </si>
  <si>
    <t xml:space="preserve">39 Edward St Rochdale</t>
  </si>
  <si>
    <t xml:space="preserve">Halls</t>
  </si>
  <si>
    <t xml:space="preserve">Sidney Robert</t>
  </si>
  <si>
    <t xml:space="preserve">108 Clough Lane Mixenden</t>
  </si>
  <si>
    <t xml:space="preserve">13-Mar-1899</t>
  </si>
  <si>
    <t xml:space="preserve">no</t>
  </si>
  <si>
    <t xml:space="preserve">The Union</t>
  </si>
  <si>
    <t xml:space="preserve">Hardcastle</t>
  </si>
  <si>
    <t xml:space="preserve">Cyril</t>
  </si>
  <si>
    <t xml:space="preserve">8 Waindale Close Mount Tabor Hx</t>
  </si>
  <si>
    <t xml:space="preserve">Ingwood Nursing Home</t>
  </si>
  <si>
    <t xml:space="preserve">Hardy</t>
  </si>
  <si>
    <t xml:space="preserve">Ingham Close Bradshaw Hx</t>
  </si>
  <si>
    <t xml:space="preserve">Gracey Ann</t>
  </si>
  <si>
    <t xml:space="preserve">6 Green Royde Mount Tabor Hx</t>
  </si>
  <si>
    <t xml:space="preserve">Lena</t>
  </si>
  <si>
    <t xml:space="preserve">1 Highgate Rd Clayton</t>
  </si>
  <si>
    <t xml:space="preserve">Eton St Halifax</t>
  </si>
  <si>
    <t xml:space="preserve">41 Lower Hope St Halifax</t>
  </si>
  <si>
    <t xml:space="preserve">Clara          </t>
  </si>
  <si>
    <t xml:space="preserve">10 Cherry St Halifax</t>
  </si>
  <si>
    <t xml:space="preserve">20 Glen Terrace Clover Hill </t>
  </si>
  <si>
    <t xml:space="preserve">15 Stretchgate Lane Halifax</t>
  </si>
  <si>
    <t xml:space="preserve">John Hutchinson</t>
  </si>
  <si>
    <t xml:space="preserve">5-Jan-1892</t>
  </si>
  <si>
    <t xml:space="preserve">Sand Beds Pellon</t>
  </si>
  <si>
    <t xml:space="preserve">Naylor St Halifax</t>
  </si>
  <si>
    <t xml:space="preserve">Storths Hall Kirkheaton Huddersfield</t>
  </si>
  <si>
    <t xml:space="preserve">Vault to Top </t>
  </si>
  <si>
    <t xml:space="preserve">5 Luton St Halifax</t>
  </si>
  <si>
    <t xml:space="preserve">Beech Hill Terrace Pellon Lane Halifax</t>
  </si>
  <si>
    <t xml:space="preserve">James William</t>
  </si>
  <si>
    <t xml:space="preserve">13 Ashville Grove Pellon Hx</t>
  </si>
  <si>
    <t xml:space="preserve">9  Throstle Bank  King Cross Hx</t>
  </si>
  <si>
    <t xml:space="preserve">Haslem</t>
  </si>
  <si>
    <t xml:space="preserve">4 Fentons Yard Queens Rd Halifax</t>
  </si>
  <si>
    <t xml:space="preserve">Ephraim</t>
  </si>
  <si>
    <t xml:space="preserve">8 Birks Hall Terrace Hx</t>
  </si>
  <si>
    <t xml:space="preserve">Upper Brockholes Farm Ogden Hx</t>
  </si>
  <si>
    <t xml:space="preserve">Heap</t>
  </si>
  <si>
    <t xml:space="preserve">Edith Hannah</t>
  </si>
  <si>
    <t xml:space="preserve">7 Grove Square Ovenden Halifax</t>
  </si>
  <si>
    <t xml:space="preserve">5 Cockrofts Court Range Lane Hx</t>
  </si>
  <si>
    <t xml:space="preserve">Hebblethwaite</t>
  </si>
  <si>
    <t xml:space="preserve">37</t>
  </si>
  <si>
    <t xml:space="preserve">26-Aug-1897</t>
  </si>
  <si>
    <t xml:space="preserve">Spring Hall Hx</t>
  </si>
  <si>
    <t xml:space="preserve">Helburn</t>
  </si>
  <si>
    <t xml:space="preserve">Sentry Farm Mount Tabor Halifax</t>
  </si>
  <si>
    <t xml:space="preserve">128 Church St Golcar Huddersfield</t>
  </si>
  <si>
    <t xml:space="preserve">11 Sandbeds Crescent Halifax</t>
  </si>
  <si>
    <t xml:space="preserve">23 Gleanings Avenue Halifax</t>
  </si>
  <si>
    <t xml:space="preserve">Frances Ellen</t>
  </si>
  <si>
    <t xml:space="preserve">11 Sandbed Crescent  Hx</t>
  </si>
  <si>
    <t xml:space="preserve">Hessleden</t>
  </si>
  <si>
    <t xml:space="preserve">5 Brown Houses Mount Tabor Hx</t>
  </si>
  <si>
    <t xml:space="preserve">29 Penn St Halifax</t>
  </si>
  <si>
    <t xml:space="preserve">11 Westfield Terrace Halifax</t>
  </si>
  <si>
    <t xml:space="preserve">350 Sear Lane Golcar huddresfield</t>
  </si>
  <si>
    <t xml:space="preserve">38 New Lane Siddal Hx</t>
  </si>
  <si>
    <t xml:space="preserve">Violet</t>
  </si>
  <si>
    <t xml:space="preserve">12 Penn St, Pellon Lane Hx</t>
  </si>
  <si>
    <t xml:space="preserve">60 Hartley st Hx</t>
  </si>
  <si>
    <t xml:space="preserve">Hellowell</t>
  </si>
  <si>
    <t xml:space="preserve">13 Harrow St Halifax</t>
  </si>
  <si>
    <t xml:space="preserve">Hemmings</t>
  </si>
  <si>
    <t xml:space="preserve">John Savage</t>
  </si>
  <si>
    <t xml:space="preserve">20 Weartherhouse Terrace Pellon</t>
  </si>
  <si>
    <t xml:space="preserve">17 Exley Park Hx</t>
  </si>
  <si>
    <t xml:space="preserve">Weatherhouse Terrace Pellon</t>
  </si>
  <si>
    <t xml:space="preserve">St Johns Hospital -11 Coley Bank Siddal</t>
  </si>
  <si>
    <t xml:space="preserve">Trevor</t>
  </si>
  <si>
    <t xml:space="preserve">16 Victor Terrace Pellon Hx</t>
  </si>
  <si>
    <t xml:space="preserve">36 Gibbet St Halifax</t>
  </si>
  <si>
    <t xml:space="preserve">Julia </t>
  </si>
  <si>
    <t xml:space="preserve">48 Darlington Rd Rochdale</t>
  </si>
  <si>
    <t xml:space="preserve">56 Pellon Lane Hx</t>
  </si>
  <si>
    <t xml:space="preserve">6 VictorTerrace Halifax</t>
  </si>
  <si>
    <t xml:space="preserve">Heritage</t>
  </si>
  <si>
    <t xml:space="preserve">2 Rugby Drive Ovenden Hx</t>
  </si>
  <si>
    <t xml:space="preserve">John Walter</t>
  </si>
  <si>
    <t xml:space="preserve">15 Clement Court Halifax</t>
  </si>
  <si>
    <t xml:space="preserve">15 Stretchgate Lane Pellon Hx</t>
  </si>
  <si>
    <t xml:space="preserve">67 Saville Park St Halifax</t>
  </si>
  <si>
    <t xml:space="preserve">10 Dean St Pellon Lane Halifax</t>
  </si>
  <si>
    <t xml:space="preserve">10 Dean St Halifax</t>
  </si>
  <si>
    <t xml:space="preserve">7 Duke St Halifax</t>
  </si>
  <si>
    <t xml:space="preserve">24 Stead St Hx</t>
  </si>
  <si>
    <t xml:space="preserve">281 Queens Road Hx</t>
  </si>
  <si>
    <t xml:space="preserve">18 Victor Terrace Pellon Lane Hx</t>
  </si>
  <si>
    <t xml:space="preserve">67 Saville Park St</t>
  </si>
  <si>
    <t xml:space="preserve">31 Park Terrace Stump Cross Halifax</t>
  </si>
  <si>
    <t xml:space="preserve">27 Clapton Grove Halifax</t>
  </si>
  <si>
    <t xml:space="preserve">Abigail</t>
  </si>
  <si>
    <t xml:space="preserve">5 Penn St Hx</t>
  </si>
  <si>
    <t xml:space="preserve">5 Penn St Halifax</t>
  </si>
  <si>
    <t xml:space="preserve">48 Clifby Pellon Halifax</t>
  </si>
  <si>
    <t xml:space="preserve">16 Ivy Bank Kendal</t>
  </si>
  <si>
    <t xml:space="preserve">22 Thomas St South Halifax</t>
  </si>
  <si>
    <t xml:space="preserve">48 Cliffley New Pellon</t>
  </si>
  <si>
    <t xml:space="preserve">27</t>
  </si>
  <si>
    <t xml:space="preserve">Court Lane Halifax</t>
  </si>
  <si>
    <t xml:space="preserve">Hill</t>
  </si>
  <si>
    <t xml:space="preserve">Agnes Mary</t>
  </si>
  <si>
    <t xml:space="preserve">Hxr Royal Infirmary -7 Sandbeds Crescent Pellon Hx</t>
  </si>
  <si>
    <t xml:space="preserve">Bernard Wallace</t>
  </si>
  <si>
    <t xml:space="preserve">8 Hampden Place Hx</t>
  </si>
  <si>
    <t xml:space="preserve">Blanch Eleanor</t>
  </si>
  <si>
    <t xml:space="preserve">St Lukes Hospital -22 New Rd Hx</t>
  </si>
  <si>
    <t xml:space="preserve">79 Bains St Hx</t>
  </si>
  <si>
    <t xml:space="preserve">82 Violet St Hx</t>
  </si>
  <si>
    <t xml:space="preserve">33 Clay St Hanson Lane Hx</t>
  </si>
  <si>
    <t xml:space="preserve">Frances Barbara</t>
  </si>
  <si>
    <t xml:space="preserve">Heath Bank formally of Hipperholme</t>
  </si>
  <si>
    <t xml:space="preserve">Herbert Russell</t>
  </si>
  <si>
    <t xml:space="preserve">79 Bains St Battinson Rd Halifax</t>
  </si>
  <si>
    <t xml:space="preserve">3 Kingsley Avenue Sowerby Bridge</t>
  </si>
  <si>
    <t xml:space="preserve">James Anthony</t>
  </si>
  <si>
    <t xml:space="preserve">15 Births Hall Terrace Halifax</t>
  </si>
  <si>
    <t xml:space="preserve">James Edwin</t>
  </si>
  <si>
    <t xml:space="preserve">1 Grindleston Bank Ovenden Wood Hx</t>
  </si>
  <si>
    <t xml:space="preserve">3 Wilson St Hx</t>
  </si>
  <si>
    <t xml:space="preserve">Rosetta</t>
  </si>
  <si>
    <t xml:space="preserve">11 Grindleston Bank</t>
  </si>
  <si>
    <t xml:space="preserve">Margaret Ellen Ann</t>
  </si>
  <si>
    <t xml:space="preserve">room for 1 more</t>
  </si>
  <si>
    <t xml:space="preserve">Hinchcliffe</t>
  </si>
  <si>
    <t xml:space="preserve">16 Conway St Halifax</t>
  </si>
  <si>
    <t xml:space="preserve">5 Greens Terrace New Pellon</t>
  </si>
  <si>
    <t xml:space="preserve">Allan </t>
  </si>
  <si>
    <t xml:space="preserve">30 Spring Terrace New Bank Halifax</t>
  </si>
  <si>
    <t xml:space="preserve">2 Stretchgate Lane Pellon Hx</t>
  </si>
  <si>
    <t xml:space="preserve">2 Spring Head Pellon Halifax</t>
  </si>
  <si>
    <t xml:space="preserve">Long Lover Lane Halifax</t>
  </si>
  <si>
    <t xml:space="preserve">36 Ashbourne Grove Halifax</t>
  </si>
  <si>
    <t xml:space="preserve">19 Hill Crest Sowerby Bridge Halifax</t>
  </si>
  <si>
    <t xml:space="preserve">80 St Augustines Terrace Hx</t>
  </si>
  <si>
    <t xml:space="preserve">Hitchen</t>
  </si>
  <si>
    <t xml:space="preserve">Edith Ann  Mrs</t>
  </si>
  <si>
    <t xml:space="preserve">29 Rye Croft Terrace Pellon Hx</t>
  </si>
  <si>
    <t xml:space="preserve">Edith Arc'ah</t>
  </si>
  <si>
    <t xml:space="preserve">29  Ryecroft Terrace Pellon Hx</t>
  </si>
  <si>
    <t xml:space="preserve">Hodgson</t>
  </si>
  <si>
    <t xml:space="preserve">18Kelton Square Gibbet St Hx</t>
  </si>
  <si>
    <t xml:space="preserve">Emma  Elizabeth</t>
  </si>
  <si>
    <t xml:space="preserve">15 Diamond Terrace</t>
  </si>
  <si>
    <t xml:space="preserve">James Law</t>
  </si>
  <si>
    <t xml:space="preserve">15 Diamond Terrace Pellon Lane Halifax</t>
  </si>
  <si>
    <t xml:space="preserve">37 Thomas Rd WestgateHalifax</t>
  </si>
  <si>
    <t xml:space="preserve">107 Battinson Road, Hx</t>
  </si>
  <si>
    <t xml:space="preserve">3 Glenfield P;ace Sowerby Bridge Halifax</t>
  </si>
  <si>
    <t xml:space="preserve">6 Fielding St Hx</t>
  </si>
  <si>
    <t xml:space="preserve">37 Thomas St Hx</t>
  </si>
  <si>
    <t xml:space="preserve">Ruth Ellen</t>
  </si>
  <si>
    <t xml:space="preserve">6 Clay Pitts Lane Halifax</t>
  </si>
  <si>
    <t xml:space="preserve">Vaulted to top 4 vts</t>
  </si>
  <si>
    <t xml:space="preserve">5 Mile Cross Gardens Halifax</t>
  </si>
  <si>
    <t xml:space="preserve">58 Clay Pitts Lane Hx</t>
  </si>
  <si>
    <t xml:space="preserve">Thomas T</t>
  </si>
  <si>
    <t xml:space="preserve">9 MossDrive illingworth Halifax</t>
  </si>
  <si>
    <t xml:space="preserve">195 Highroad Well Lane Halifax</t>
  </si>
  <si>
    <t xml:space="preserve">Edith Ann</t>
  </si>
  <si>
    <t xml:space="preserve">39 Hare St Hx</t>
  </si>
  <si>
    <t xml:space="preserve">4 Town Gate Midgley</t>
  </si>
  <si>
    <t xml:space="preserve">69 Gleanings Avenue Hx</t>
  </si>
  <si>
    <t xml:space="preserve">3 Mount Pleasant Midgley</t>
  </si>
  <si>
    <t xml:space="preserve">22 Kliffen Place Hx</t>
  </si>
  <si>
    <t xml:space="preserve">6 Regent Place Sowerby Bridge</t>
  </si>
  <si>
    <t xml:space="preserve">Hx General Hospital - 7 Albert Road Pellon Hx</t>
  </si>
  <si>
    <t xml:space="preserve">Hilda </t>
  </si>
  <si>
    <t xml:space="preserve">2 Furness Park Illingworth Hx</t>
  </si>
  <si>
    <t xml:space="preserve">30-Apr-1898</t>
  </si>
  <si>
    <t xml:space="preserve">County of York</t>
  </si>
  <si>
    <t xml:space="preserve">68 Gleanings Avenue Hx</t>
  </si>
  <si>
    <t xml:space="preserve">35 Shay Lane Ovenden Halifax</t>
  </si>
  <si>
    <t xml:space="preserve">Samuel </t>
  </si>
  <si>
    <t xml:space="preserve">Troy Royd Midgley</t>
  </si>
  <si>
    <t xml:space="preserve">8 Wadsworth St Hx</t>
  </si>
  <si>
    <t xml:space="preserve">Holmfield</t>
  </si>
  <si>
    <t xml:space="preserve">Levi</t>
  </si>
  <si>
    <t xml:space="preserve">14 Woodman Terrace Skipton</t>
  </si>
  <si>
    <t xml:space="preserve">Holroyd</t>
  </si>
  <si>
    <t xml:space="preserve">Charles Frederick</t>
  </si>
  <si>
    <t xml:space="preserve">Royal Infirmary Hx -23 Rose Terrace Battinson Road Hx</t>
  </si>
  <si>
    <t xml:space="preserve">Clarissa</t>
  </si>
  <si>
    <t xml:space="preserve">7 Rosebury Terrace Hx</t>
  </si>
  <si>
    <t xml:space="preserve">7 Rosebury Terrace Pellon Lane Halifax</t>
  </si>
  <si>
    <t xml:space="preserve">93</t>
  </si>
  <si>
    <t xml:space="preserve">Glebe House Halifax</t>
  </si>
  <si>
    <t xml:space="preserve">1 Rosebury Terrace Hx</t>
  </si>
  <si>
    <t xml:space="preserve">Martha Emmie</t>
  </si>
  <si>
    <t xml:space="preserve">12 Audley St Hanson Lane Hx</t>
  </si>
  <si>
    <t xml:space="preserve">Holroyde</t>
  </si>
  <si>
    <t xml:space="preserve">1-Apr-1899</t>
  </si>
  <si>
    <t xml:space="preserve">5 Lincon St Pellon Lane Halifax</t>
  </si>
  <si>
    <t xml:space="preserve">102 Westgate Elland</t>
  </si>
  <si>
    <t xml:space="preserve">Holyle</t>
  </si>
  <si>
    <t xml:space="preserve">19 Stretchgate Lane Pellon Hx</t>
  </si>
  <si>
    <t xml:space="preserve">Jenny</t>
  </si>
  <si>
    <t xml:space="preserve">Valley View Residential Home</t>
  </si>
  <si>
    <t xml:space="preserve">Hooson</t>
  </si>
  <si>
    <t xml:space="preserve">Park View Nursing Home Lee Mount Halifax</t>
  </si>
  <si>
    <t xml:space="preserve">4 Green Hill Terrace Hx</t>
  </si>
  <si>
    <t xml:space="preserve">Flora</t>
  </si>
  <si>
    <t xml:space="preserve">100 Gibralter Rd Halifax</t>
  </si>
  <si>
    <t xml:space="preserve">Kingston St Halifax</t>
  </si>
  <si>
    <t xml:space="preserve">Royal Infirmary Hx -Rugby Ave Nursery Lane Hx</t>
  </si>
  <si>
    <t xml:space="preserve">Margaret May</t>
  </si>
  <si>
    <t xml:space="preserve">4 Kimberley St Shay Lane Ovenden Hx</t>
  </si>
  <si>
    <t xml:space="preserve">Storthes Hall Hospital - Highroad Well Hx</t>
  </si>
  <si>
    <t xml:space="preserve">Horsefield</t>
  </si>
  <si>
    <t xml:space="preserve">14 Quarry Buildings Walsden Todmorden</t>
  </si>
  <si>
    <t xml:space="preserve">4 Rose Terrace Battinson Rd Halifax</t>
  </si>
  <si>
    <t xml:space="preserve">Harris</t>
  </si>
  <si>
    <t xml:space="preserve">4 Rose Terrace Battinson Road Hx</t>
  </si>
  <si>
    <t xml:space="preserve">James Brailsford</t>
  </si>
  <si>
    <t xml:space="preserve">18 Low Moor Terr Highroad Well</t>
  </si>
  <si>
    <t xml:space="preserve">18 Sandbeds terrace Halifax</t>
  </si>
  <si>
    <t xml:space="preserve">Almon</t>
  </si>
  <si>
    <t xml:space="preserve">18 Plane Trees Pellon Hlaifax</t>
  </si>
  <si>
    <t xml:space="preserve">2 Shaw Lodge Halifax</t>
  </si>
  <si>
    <t xml:space="preserve">Shaw Lodge</t>
  </si>
  <si>
    <t xml:space="preserve">10 Brunswick St Hebden Bridge</t>
  </si>
  <si>
    <t xml:space="preserve">Edmund Priestley</t>
  </si>
  <si>
    <t xml:space="preserve">93 Dyson Road Hx</t>
  </si>
  <si>
    <t xml:space="preserve">509 Moor End Rd Mount Tabor Halifax</t>
  </si>
  <si>
    <t xml:space="preserve">24 Grey Jacobs Mount Tabor Halifax</t>
  </si>
  <si>
    <t xml:space="preserve">Hannah E</t>
  </si>
  <si>
    <t xml:space="preserve">60 Clough Lane Mixenden Halifax</t>
  </si>
  <si>
    <t xml:space="preserve">17 Ladywood Terrace Hx</t>
  </si>
  <si>
    <t xml:space="preserve">Oldfield Farm Mount Tabor</t>
  </si>
  <si>
    <t xml:space="preserve">4 Cambridge St Pellon Hx</t>
  </si>
  <si>
    <t xml:space="preserve">Julia Ann</t>
  </si>
  <si>
    <t xml:space="preserve">Royal Infirmary Halifax - 104 Cambridge St Pellon Halifax</t>
  </si>
  <si>
    <t xml:space="preserve">36 Mount Tabor Halifax</t>
  </si>
  <si>
    <t xml:space="preserve">18 Plane Trees Sandbeds Rd Pellon Halifax</t>
  </si>
  <si>
    <t xml:space="preserve">Horsman</t>
  </si>
  <si>
    <t xml:space="preserve">38 Hanover St Halifax</t>
  </si>
  <si>
    <t xml:space="preserve">5 Myrtle Drive Illingworth Hx</t>
  </si>
  <si>
    <t xml:space="preserve">Howard</t>
  </si>
  <si>
    <t xml:space="preserve">70 St Augustines Terrace Hx</t>
  </si>
  <si>
    <t xml:space="preserve">6 Fosters Place Pellon Lane Hx</t>
  </si>
  <si>
    <t xml:space="preserve">24 Ashbourne Grove Pellon Halifax</t>
  </si>
  <si>
    <t xml:space="preserve">Lewis John</t>
  </si>
  <si>
    <t xml:space="preserve">45 Hope St Halifax</t>
  </si>
  <si>
    <t xml:space="preserve">45 Hope  St Hx</t>
  </si>
  <si>
    <t xml:space="preserve">58 Prospect Place Mount Tabor Hx</t>
  </si>
  <si>
    <t xml:space="preserve">12 Hornby Terrace Hx</t>
  </si>
  <si>
    <t xml:space="preserve">31 Moor end Rd Mount Tabor Halifax</t>
  </si>
  <si>
    <t xml:space="preserve">Elsie                  </t>
  </si>
  <si>
    <t xml:space="preserve">14 Plymouth Grove Hx</t>
  </si>
  <si>
    <t xml:space="preserve">Brick Grave for 2</t>
  </si>
  <si>
    <t xml:space="preserve">29 Arden Rd Halifax</t>
  </si>
  <si>
    <t xml:space="preserve">Illingworth Gardens Halifax</t>
  </si>
  <si>
    <t xml:space="preserve">13 Duck Hill Pecket Well</t>
  </si>
  <si>
    <t xml:space="preserve">23 Newstead Place Hx</t>
  </si>
  <si>
    <t xml:space="preserve">50 Long Row Mount Tabor</t>
  </si>
  <si>
    <t xml:space="preserve">Priscilla</t>
  </si>
  <si>
    <t xml:space="preserve">Gibb Lane Halifax</t>
  </si>
  <si>
    <t xml:space="preserve">1 Bracken Hill Pellon Hx</t>
  </si>
  <si>
    <t xml:space="preserve">Theodore Dyson</t>
  </si>
  <si>
    <t xml:space="preserve">13 Mason Sq Keighley Rd Halifax</t>
  </si>
  <si>
    <t xml:space="preserve">Hannah Wade</t>
  </si>
  <si>
    <t xml:space="preserve">17-Nov-1877</t>
  </si>
  <si>
    <t xml:space="preserve">Thomas Wade</t>
  </si>
  <si>
    <t xml:space="preserve">127 Gibbet St Halifax</t>
  </si>
  <si>
    <t xml:space="preserve">William Wade</t>
  </si>
  <si>
    <t xml:space="preserve">11 Prescott St Halifax</t>
  </si>
  <si>
    <t xml:space="preserve">Hunter</t>
  </si>
  <si>
    <t xml:space="preserve">18a  Brinton Terrace Hx</t>
  </si>
  <si>
    <t xml:space="preserve">8ft No Vault</t>
  </si>
  <si>
    <t xml:space="preserve">Lillie</t>
  </si>
  <si>
    <t xml:space="preserve">18a Brinton Terrace Halifax</t>
  </si>
  <si>
    <t xml:space="preserve">Hutchinson</t>
  </si>
  <si>
    <t xml:space="preserve">29 Sandbeds Rd Halifax</t>
  </si>
  <si>
    <t xml:space="preserve"> St Lukes Hospital Hx - 27 Back Crossley Terrace Hx</t>
  </si>
  <si>
    <t xml:space="preserve">6 Milton Place Halifax</t>
  </si>
  <si>
    <t xml:space="preserve">Illingworth</t>
  </si>
  <si>
    <t xml:space="preserve">20 Oak Terrace Batinson Road Hx</t>
  </si>
  <si>
    <t xml:space="preserve">1 Hare St Halifax</t>
  </si>
  <si>
    <t xml:space="preserve">Zilpha</t>
  </si>
  <si>
    <t xml:space="preserve">4 Ashville St Lee Mount Halifax</t>
  </si>
  <si>
    <t xml:space="preserve">71 Victoria Rd Saltaire Bradford</t>
  </si>
  <si>
    <t xml:space="preserve">6 Horne St Hanson Lane Hx</t>
  </si>
  <si>
    <t xml:space="preserve">Gwyneth Margaret</t>
  </si>
  <si>
    <t xml:space="preserve">4 Coton St Hanson Lane Hx</t>
  </si>
  <si>
    <t xml:space="preserve">Irene</t>
  </si>
  <si>
    <t xml:space="preserve">3 RiponTerrace  Akeroyden Halifax</t>
  </si>
  <si>
    <t xml:space="preserve">4 Woodbine Terrace Halifax</t>
  </si>
  <si>
    <t xml:space="preserve">71 Victoria Road Shipley</t>
  </si>
  <si>
    <t xml:space="preserve">613 Allerton Rd Bradford</t>
  </si>
  <si>
    <t xml:space="preserve">Ingledew</t>
  </si>
  <si>
    <t xml:space="preserve">8 Gibb Lane Hx</t>
  </si>
  <si>
    <t xml:space="preserve">108 Washer Lane Halifax</t>
  </si>
  <si>
    <t xml:space="preserve">Annie   Mrs</t>
  </si>
  <si>
    <t xml:space="preserve">71 Buchanan Rd Wallasey Cheshire</t>
  </si>
  <si>
    <t xml:space="preserve">13 Well Royd Avenue Highroad Well Hx</t>
  </si>
  <si>
    <t xml:space="preserve">Lousie St, Hx</t>
  </si>
  <si>
    <t xml:space="preserve">5 Merton Rd Wallasey</t>
  </si>
  <si>
    <t xml:space="preserve">Josephine Mary</t>
  </si>
  <si>
    <t xml:space="preserve">349 Queens Road Hx</t>
  </si>
  <si>
    <t xml:space="preserve">Earth grave for 2</t>
  </si>
  <si>
    <t xml:space="preserve">4 Bowman Terrace Halifax</t>
  </si>
  <si>
    <t xml:space="preserve">Mary Helena</t>
  </si>
  <si>
    <t xml:space="preserve">Upper Bank House Mount Tabor Halifax</t>
  </si>
  <si>
    <t xml:space="preserve">Thomas </t>
  </si>
  <si>
    <t xml:space="preserve">William Fred</t>
  </si>
  <si>
    <t xml:space="preserve">13 Wellroyd Mount Halifax</t>
  </si>
  <si>
    <t xml:space="preserve">Jagger</t>
  </si>
  <si>
    <t xml:space="preserve">South Parade Elland</t>
  </si>
  <si>
    <t xml:space="preserve">Geoffrey Jagger</t>
  </si>
  <si>
    <t xml:space="preserve">Joan Jagger</t>
  </si>
  <si>
    <t xml:space="preserve">Jefferson</t>
  </si>
  <si>
    <t xml:space="preserve">Alfred Cousin</t>
  </si>
  <si>
    <t xml:space="preserve">2 Lower clay Pitts Halifax</t>
  </si>
  <si>
    <t xml:space="preserve">2 Lower Clay Pitts Halifax</t>
  </si>
  <si>
    <t xml:space="preserve">Jenkinson</t>
  </si>
  <si>
    <t xml:space="preserve">Clara Maria Louisa</t>
  </si>
  <si>
    <t xml:space="preserve">9 Plum St</t>
  </si>
  <si>
    <t xml:space="preserve">9 Plum St Hx</t>
  </si>
  <si>
    <t xml:space="preserve">9 Plum St Parkinson Lane Halifax</t>
  </si>
  <si>
    <t xml:space="preserve">Hayley Court Halifax</t>
  </si>
  <si>
    <t xml:space="preserve">Johnson</t>
  </si>
  <si>
    <t xml:space="preserve">William Edward</t>
  </si>
  <si>
    <t xml:space="preserve">83 Ashville Gardens Pellon Hx</t>
  </si>
  <si>
    <t xml:space="preserve">Jones</t>
  </si>
  <si>
    <t xml:space="preserve">24 Alma St Halifax</t>
  </si>
  <si>
    <t xml:space="preserve">27 Hammond St Hopwood Lane Halifax</t>
  </si>
  <si>
    <t xml:space="preserve">38 Albert Rd Pellon Halifax</t>
  </si>
  <si>
    <t xml:space="preserve">Marcus</t>
  </si>
  <si>
    <t xml:space="preserve">38 Albert Rd Hallifax</t>
  </si>
  <si>
    <t xml:space="preserve">38 Albert Road Pellon Hx</t>
  </si>
  <si>
    <t xml:space="preserve">Kazlavskis</t>
  </si>
  <si>
    <t xml:space="preserve">Voldemas             (died)</t>
  </si>
  <si>
    <t xml:space="preserve">17 Pellon New Rd Halifax</t>
  </si>
  <si>
    <t xml:space="preserve">Keeble</t>
  </si>
  <si>
    <t xml:space="preserve">8 Aysgarth Crescent Mount Tabor Hx</t>
  </si>
  <si>
    <t xml:space="preserve">Summerfield House formally 53 Mount View HX2 0UP</t>
  </si>
  <si>
    <t xml:space="preserve">Kelly</t>
  </si>
  <si>
    <t xml:space="preserve">Helen</t>
  </si>
  <si>
    <t xml:space="preserve">21 Charlesworth Grove Pellon Halifax</t>
  </si>
  <si>
    <t xml:space="preserve">46 Prospect St New Bank Halifax</t>
  </si>
  <si>
    <t xml:space="preserve">6 Bank St Cross Fields Hx</t>
  </si>
  <si>
    <t xml:space="preserve">26 Haigh St Halifax</t>
  </si>
  <si>
    <t xml:space="preserve">59 Olive St Range Bank Hx</t>
  </si>
  <si>
    <t xml:space="preserve">Kemp</t>
  </si>
  <si>
    <t xml:space="preserve">Stones Farm Wainstalls Halifax</t>
  </si>
  <si>
    <t xml:space="preserve">1 Lumb Terrace</t>
  </si>
  <si>
    <t xml:space="preserve">May </t>
  </si>
  <si>
    <t xml:space="preserve">Kempton</t>
  </si>
  <si>
    <t xml:space="preserve">3 Brackenbed Terrace Pellon Halifax</t>
  </si>
  <si>
    <t xml:space="preserve">2 Brackenbed Terrace Hx</t>
  </si>
  <si>
    <t xml:space="preserve">Elizabeth Relf</t>
  </si>
  <si>
    <t xml:space="preserve">Flat  40 Grove Court Ovendend - 519 Moor End Road Hx</t>
  </si>
  <si>
    <t xml:space="preserve">43 Hartley St Pellon Lane Hx</t>
  </si>
  <si>
    <t xml:space="preserve">18 Clay St Hanson Lane Hx</t>
  </si>
  <si>
    <t xml:space="preserve">Lily Ann</t>
  </si>
  <si>
    <t xml:space="preserve">Kennedy</t>
  </si>
  <si>
    <t xml:space="preserve">John Stewart</t>
  </si>
  <si>
    <t xml:space="preserve">Kenworthy</t>
  </si>
  <si>
    <t xml:space="preserve">38 Greens Terrace Sq Saville Park Halifax</t>
  </si>
  <si>
    <t xml:space="preserve">Kerr</t>
  </si>
  <si>
    <t xml:space="preserve">25 Stafford Parade Halifax</t>
  </si>
  <si>
    <t xml:space="preserve">John Milton</t>
  </si>
  <si>
    <t xml:space="preserve">92 Albert View Hx</t>
  </si>
  <si>
    <t xml:space="preserve">Kershaw</t>
  </si>
  <si>
    <t xml:space="preserve">Adalaide</t>
  </si>
  <si>
    <t xml:space="preserve">18 Veden Rd Wibsy Bradford</t>
  </si>
  <si>
    <t xml:space="preserve">6 Grosvenor Terrace</t>
  </si>
  <si>
    <t xml:space="preserve">29-Oct-1898</t>
  </si>
  <si>
    <t xml:space="preserve">1 Sefton St Halifax</t>
  </si>
  <si>
    <t xml:space="preserve">121 Parkinson Lane Halifax</t>
  </si>
  <si>
    <t xml:space="preserve">15 Midland Terrace Flyinghall Bradford</t>
  </si>
  <si>
    <t xml:space="preserve">6 Albert Avenue Pellon Halifax</t>
  </si>
  <si>
    <t xml:space="preserve">6 Albert Avenue Hx</t>
  </si>
  <si>
    <t xml:space="preserve">Kilner</t>
  </si>
  <si>
    <t xml:space="preserve">34 Bains St Hx</t>
  </si>
  <si>
    <t xml:space="preserve">34 Bains St Halifax</t>
  </si>
  <si>
    <t xml:space="preserve">Shroggs View Terrace</t>
  </si>
  <si>
    <t xml:space="preserve">Charles William</t>
  </si>
  <si>
    <t xml:space="preserve">Royal Infirmary Hx - 30 Woodhead Terrace Hx</t>
  </si>
  <si>
    <t xml:space="preserve">166 Gibbett St Halifax</t>
  </si>
  <si>
    <t xml:space="preserve">118 Lister Lane Halifax</t>
  </si>
  <si>
    <t xml:space="preserve">Knight</t>
  </si>
  <si>
    <t xml:space="preserve">Stoneleigh Parkinson Lane Hx</t>
  </si>
  <si>
    <t xml:space="preserve">Marth Ann</t>
  </si>
  <si>
    <t xml:space="preserve">17 Hatfield Rd Preston</t>
  </si>
  <si>
    <t xml:space="preserve">Knowles</t>
  </si>
  <si>
    <t xml:space="preserve">4 Mount St west Hx</t>
  </si>
  <si>
    <t xml:space="preserve">St Johns Hospital - Mount St west</t>
  </si>
  <si>
    <t xml:space="preserve">Royal Infirmary Hx -11 Grove Row Mount Tabor</t>
  </si>
  <si>
    <t xml:space="preserve">Lamb</t>
  </si>
  <si>
    <t xml:space="preserve">Langstrath</t>
  </si>
  <si>
    <t xml:space="preserve">14 Wyvern Place Albert Road Hx</t>
  </si>
  <si>
    <t xml:space="preserve">Langstreth</t>
  </si>
  <si>
    <t xml:space="preserve">14 Wyvern Place Hx</t>
  </si>
  <si>
    <t xml:space="preserve">Maud</t>
  </si>
  <si>
    <t xml:space="preserve">56 Bank Crescent Baildon</t>
  </si>
  <si>
    <t xml:space="preserve">34 Holmes terrace</t>
  </si>
  <si>
    <t xml:space="preserve">16-Feb-1896</t>
  </si>
  <si>
    <t xml:space="preserve">Lawrence</t>
  </si>
  <si>
    <t xml:space="preserve">Clara Matilda</t>
  </si>
  <si>
    <t xml:space="preserve">Wyvern Place Pellon Halifax</t>
  </si>
  <si>
    <t xml:space="preserve">22 Mount Pellon Rd Hx</t>
  </si>
  <si>
    <t xml:space="preserve">William Charles</t>
  </si>
  <si>
    <t xml:space="preserve">11 Fielden St Hx</t>
  </si>
  <si>
    <t xml:space="preserve">18-Jun-1899</t>
  </si>
  <si>
    <t xml:space="preserve">41 Mount Tabor Halifax</t>
  </si>
  <si>
    <t xml:space="preserve">Zaccherus</t>
  </si>
  <si>
    <t xml:space="preserve">Lawton </t>
  </si>
  <si>
    <t xml:space="preserve">Lee</t>
  </si>
  <si>
    <t xml:space="preserve">49 Ashville  Gardens Halifax</t>
  </si>
  <si>
    <t xml:space="preserve">child</t>
  </si>
  <si>
    <t xml:space="preserve">Charlotte</t>
  </si>
  <si>
    <t xml:space="preserve">17 Old Lee Bank Halifax</t>
  </si>
  <si>
    <t xml:space="preserve">Clare</t>
  </si>
  <si>
    <t xml:space="preserve">166 Gibbet St - Edgeholm Lane warley Hx</t>
  </si>
  <si>
    <t xml:space="preserve">Thomas Orley</t>
  </si>
  <si>
    <t xml:space="preserve">3 Kelvey Court Pellon</t>
  </si>
  <si>
    <t xml:space="preserve">Leeming</t>
  </si>
  <si>
    <t xml:space="preserve">32 St Augustines Terrace Hx</t>
  </si>
  <si>
    <t xml:space="preserve">Forence</t>
  </si>
  <si>
    <t xml:space="preserve">Lesson</t>
  </si>
  <si>
    <t xml:space="preserve">11 Westgrove Terrace Hopwood Lane Halifax</t>
  </si>
  <si>
    <t xml:space="preserve">Lidster</t>
  </si>
  <si>
    <t xml:space="preserve">Poor Law Hospital - 28 Mount Pellon</t>
  </si>
  <si>
    <t xml:space="preserve">28 Mount Pellon Halifax</t>
  </si>
  <si>
    <t xml:space="preserve">Liley</t>
  </si>
  <si>
    <t xml:space="preserve">4 Ladywood Terrace Halifax</t>
  </si>
  <si>
    <t xml:space="preserve">4 Ladywood Terrace</t>
  </si>
  <si>
    <t xml:space="preserve">Vault to  Top</t>
  </si>
  <si>
    <t xml:space="preserve">Lindsay</t>
  </si>
  <si>
    <t xml:space="preserve">Robert William</t>
  </si>
  <si>
    <t xml:space="preserve">82 Moor End Road Hx</t>
  </si>
  <si>
    <t xml:space="preserve">Eart Grave for 3</t>
  </si>
  <si>
    <t xml:space="preserve">Ling</t>
  </si>
  <si>
    <t xml:space="preserve">Blanch</t>
  </si>
  <si>
    <t xml:space="preserve">34 Sandhall Green Halifax</t>
  </si>
  <si>
    <t xml:space="preserve">34 Sandhall Green Albert Road Hx</t>
  </si>
  <si>
    <t xml:space="preserve">Lingard</t>
  </si>
  <si>
    <t xml:space="preserve">Doris Eveline</t>
  </si>
  <si>
    <t xml:space="preserve">19 Woodbrook Rd Mixenden Halifax</t>
  </si>
  <si>
    <t xml:space="preserve">16 Plane Trees Sandbed Road Pellon Hx</t>
  </si>
  <si>
    <t xml:space="preserve">Harry Marshall</t>
  </si>
  <si>
    <t xml:space="preserve">4 Napier St</t>
  </si>
  <si>
    <t xml:space="preserve">16 Plane Trees sandbed Road Pellon Hx</t>
  </si>
  <si>
    <t xml:space="preserve">Livsey</t>
  </si>
  <si>
    <t xml:space="preserve">Ploughcroft Lane Halifax</t>
  </si>
  <si>
    <t xml:space="preserve">Lloyd</t>
  </si>
  <si>
    <t xml:space="preserve">Fountain Head Inn  Pellon Hx</t>
  </si>
  <si>
    <t xml:space="preserve">Lockwood</t>
  </si>
  <si>
    <t xml:space="preserve">Jack</t>
  </si>
  <si>
    <t xml:space="preserve">St Winifreds Nursing Home Rastrick</t>
  </si>
  <si>
    <t xml:space="preserve">9 Broadwood Avenue Moor End Road Hx</t>
  </si>
  <si>
    <t xml:space="preserve">Lofthouse</t>
  </si>
  <si>
    <t xml:space="preserve">20 Mount Tabor</t>
  </si>
  <si>
    <t xml:space="preserve">Eleanor</t>
  </si>
  <si>
    <t xml:space="preserve">21 Park Place MtTabor</t>
  </si>
  <si>
    <t xml:space="preserve">4 Sunnycliffe Hipperholm Hx</t>
  </si>
  <si>
    <t xml:space="preserve">45 Long Love Lane Pellon Hx</t>
  </si>
  <si>
    <t xml:space="preserve">65 Conway St Halifax</t>
  </si>
  <si>
    <t xml:space="preserve">39 Ashbourn Grove</t>
  </si>
  <si>
    <t xml:space="preserve">20 Saltburn St Halifax</t>
  </si>
  <si>
    <t xml:space="preserve">Lovell</t>
  </si>
  <si>
    <t xml:space="preserve">16 Gerrard St Hx</t>
  </si>
  <si>
    <t xml:space="preserve">Fountain Head Inn Pellon New Rd Halifax</t>
  </si>
  <si>
    <t xml:space="preserve">Lowe</t>
  </si>
  <si>
    <t xml:space="preserve">21 Thornton Rd S.E.27</t>
  </si>
  <si>
    <t xml:space="preserve">Colin</t>
  </si>
  <si>
    <t xml:space="preserve">Royal Infirmary Hx</t>
  </si>
  <si>
    <t xml:space="preserve">Maurice Arthur</t>
  </si>
  <si>
    <t xml:space="preserve">Lund</t>
  </si>
  <si>
    <t xml:space="preserve">2 Stod Folds Mixenden Halifax</t>
  </si>
  <si>
    <t xml:space="preserve">Thomas Edwin</t>
  </si>
  <si>
    <t xml:space="preserve">Withens Head Road Wainstalls Hx</t>
  </si>
  <si>
    <t xml:space="preserve">Macdonald</t>
  </si>
  <si>
    <t xml:space="preserve">Teandolloch Beauley Scotland</t>
  </si>
  <si>
    <t xml:space="preserve">Mackinver</t>
  </si>
  <si>
    <t xml:space="preserve">2 The Clough Brackenbed Halifax</t>
  </si>
  <si>
    <t xml:space="preserve">Mackrell</t>
  </si>
  <si>
    <t xml:space="preserve">20 Spring St Halifax</t>
  </si>
  <si>
    <t xml:space="preserve">Eliabeth Ann</t>
  </si>
  <si>
    <t xml:space="preserve">7 Rhondda Place Hx</t>
  </si>
  <si>
    <t xml:space="preserve">Joe Hinchliffe</t>
  </si>
  <si>
    <t xml:space="preserve">28 Walnut Street Halifax</t>
  </si>
  <si>
    <t xml:space="preserve">Tom Lewis</t>
  </si>
  <si>
    <t xml:space="preserve">28 Walnut St Hx</t>
  </si>
  <si>
    <t xml:space="preserve">266 Pellon Lane Hx</t>
  </si>
  <si>
    <t xml:space="preserve">Mallalieu</t>
  </si>
  <si>
    <t xml:space="preserve">76 Hartley St Hx</t>
  </si>
  <si>
    <t xml:space="preserve">Chapel House Mount Tabor</t>
  </si>
  <si>
    <t xml:space="preserve">John Brian</t>
  </si>
  <si>
    <t xml:space="preserve">1 Friendly Sowerby Bridge</t>
  </si>
  <si>
    <t xml:space="preserve">Mansley</t>
  </si>
  <si>
    <t xml:space="preserve">21 Grove Royd Ovenden Halifax</t>
  </si>
  <si>
    <t xml:space="preserve">Annie Elizabeth</t>
  </si>
  <si>
    <t xml:space="preserve">12-Dec-1899</t>
  </si>
  <si>
    <t xml:space="preserve">15 Days</t>
  </si>
  <si>
    <t xml:space="preserve">15 New St New Pellon</t>
  </si>
  <si>
    <t xml:space="preserve">3 Ripon Terrace Halifax</t>
  </si>
  <si>
    <t xml:space="preserve">24-Oct-1896</t>
  </si>
  <si>
    <t xml:space="preserve">18 Days</t>
  </si>
  <si>
    <t xml:space="preserve">28 Woodhead Terrace Pellon Hx</t>
  </si>
  <si>
    <t xml:space="preserve">08-Oct-1898</t>
  </si>
  <si>
    <t xml:space="preserve">12 New St New Pellon</t>
  </si>
  <si>
    <t xml:space="preserve">Willie  </t>
  </si>
  <si>
    <t xml:space="preserve">44 Gleanings Dirve NortonTower Halifax</t>
  </si>
  <si>
    <t xml:space="preserve">Margison</t>
  </si>
  <si>
    <t xml:space="preserve">6 Claremont St Sowerby Bridge</t>
  </si>
  <si>
    <t xml:space="preserve">16 Rye Lane Hx</t>
  </si>
  <si>
    <t xml:space="preserve">16 Rye Lane Hx Formerly No8</t>
  </si>
  <si>
    <t xml:space="preserve">16 Rye Lane Pellon Hx</t>
  </si>
  <si>
    <t xml:space="preserve">31 Bruce St Halifax</t>
  </si>
  <si>
    <t xml:space="preserve">69 Moor End Road Pellon Hx</t>
  </si>
  <si>
    <t xml:space="preserve">Poor Law Hospital</t>
  </si>
  <si>
    <t xml:space="preserve">28 Bairstow Lane Sowerby Bridge</t>
  </si>
  <si>
    <t xml:space="preserve">Marsland</t>
  </si>
  <si>
    <t xml:space="preserve">Heather Bank Mount Tabor Hx</t>
  </si>
  <si>
    <t xml:space="preserve">2  Burlington St Hx</t>
  </si>
  <si>
    <t xml:space="preserve">Spring Hall Place Newstead Halifax</t>
  </si>
  <si>
    <t xml:space="preserve">Vault room for 1</t>
  </si>
  <si>
    <t xml:space="preserve">16 Spring Hall Lane Halifax</t>
  </si>
  <si>
    <t xml:space="preserve">16 Spring Hall Place Halifax</t>
  </si>
  <si>
    <t xml:space="preserve">Massey</t>
  </si>
  <si>
    <t xml:space="preserve">McCarthey</t>
  </si>
  <si>
    <t xml:space="preserve">Meadow Drive wheatley</t>
  </si>
  <si>
    <t xml:space="preserve">McCartney</t>
  </si>
  <si>
    <t xml:space="preserve">Bill</t>
  </si>
  <si>
    <t xml:space="preserve">Kershaw Grange Luddenden Foot Halifax</t>
  </si>
  <si>
    <t xml:space="preserve">McDanielson</t>
  </si>
  <si>
    <t xml:space="preserve">159 Moor End Rd Halifax</t>
  </si>
  <si>
    <t xml:space="preserve">Ethel  </t>
  </si>
  <si>
    <t xml:space="preserve">129 Moor End Road Hx</t>
  </si>
  <si>
    <t xml:space="preserve">McFarlane</t>
  </si>
  <si>
    <t xml:space="preserve">519 Moor End Rd Halifax</t>
  </si>
  <si>
    <t xml:space="preserve">Ernest William</t>
  </si>
  <si>
    <t xml:space="preserve">32 Clement St Halifax</t>
  </si>
  <si>
    <t xml:space="preserve">Florence Mary</t>
  </si>
  <si>
    <t xml:space="preserve">Exmouth House Long Causeway Exmouth</t>
  </si>
  <si>
    <t xml:space="preserve">Ashes Casket</t>
  </si>
  <si>
    <t xml:space="preserve">8 West St Baliffe Bridge</t>
  </si>
  <si>
    <t xml:space="preserve">McKie</t>
  </si>
  <si>
    <t xml:space="preserve">24 Coton St Halifax</t>
  </si>
  <si>
    <t xml:space="preserve">McLaughlin</t>
  </si>
  <si>
    <t xml:space="preserve">Margaret Torrance</t>
  </si>
  <si>
    <t xml:space="preserve">14 Balkram Road, Mixenden. Halifax</t>
  </si>
  <si>
    <t xml:space="preserve">William Francis</t>
  </si>
  <si>
    <t xml:space="preserve">McMonagle</t>
  </si>
  <si>
    <t xml:space="preserve">John Richard</t>
  </si>
  <si>
    <t xml:space="preserve">Pellon New Rd Halifax</t>
  </si>
  <si>
    <t xml:space="preserve">Melling</t>
  </si>
  <si>
    <t xml:space="preserve">23 Holly Grove Parkinson Lane Hx</t>
  </si>
  <si>
    <t xml:space="preserve">Mayfield Terrace Queens Road Halifax</t>
  </si>
  <si>
    <t xml:space="preserve">Mellor</t>
  </si>
  <si>
    <t xml:space="preserve">86 Haigh St Halifax</t>
  </si>
  <si>
    <t xml:space="preserve">Henry Calvert</t>
  </si>
  <si>
    <t xml:space="preserve">Melville</t>
  </si>
  <si>
    <t xml:space="preserve">11 Upper Brunswick st Hx</t>
  </si>
  <si>
    <t xml:space="preserve">Mercer</t>
  </si>
  <si>
    <t xml:space="preserve">Barrie</t>
  </si>
  <si>
    <t xml:space="preserve">(in one vault</t>
  </si>
  <si>
    <t xml:space="preserve">Gloria</t>
  </si>
  <si>
    <t xml:space="preserve">2 New Holme Cottages Wainstalls Halifax</t>
  </si>
  <si>
    <t xml:space="preserve">just put in vault</t>
  </si>
  <si>
    <t xml:space="preserve">11 Whitby St Hx</t>
  </si>
  <si>
    <t xml:space="preserve">9 Holmfield Terrace Holmfield </t>
  </si>
  <si>
    <t xml:space="preserve">Mewson</t>
  </si>
  <si>
    <t xml:space="preserve">Irvine </t>
  </si>
  <si>
    <t xml:space="preserve">2 Mount Pellon Hx</t>
  </si>
  <si>
    <t xml:space="preserve">Mrs Ida nee Shooter</t>
  </si>
  <si>
    <t xml:space="preserve">5 Margaret St Hopwood Lane Halifax</t>
  </si>
  <si>
    <t xml:space="preserve">26 Mount Pellon</t>
  </si>
  <si>
    <t xml:space="preserve">Milner</t>
  </si>
  <si>
    <t xml:space="preserve">20 Roseberry Terrace Pellon Lane</t>
  </si>
  <si>
    <t xml:space="preserve">21 Roseberry Terrace Pellon Lane</t>
  </si>
  <si>
    <t xml:space="preserve">Allan Riley</t>
  </si>
  <si>
    <t xml:space="preserve">5 Kelseys Court Pellon Hx</t>
  </si>
  <si>
    <t xml:space="preserve">same vault</t>
  </si>
  <si>
    <t xml:space="preserve">32 Woodhead Terrace</t>
  </si>
  <si>
    <t xml:space="preserve">36 Highfield Place Halifax</t>
  </si>
  <si>
    <t xml:space="preserve">4 Wainman St Halifax</t>
  </si>
  <si>
    <t xml:space="preserve">Holly Bank Nursing Home</t>
  </si>
  <si>
    <t xml:space="preserve">Ashes Scattered</t>
  </si>
  <si>
    <t xml:space="preserve">John Marshall</t>
  </si>
  <si>
    <t xml:space="preserve">62 Violet St Battinson Road</t>
  </si>
  <si>
    <t xml:space="preserve">Lavinia</t>
  </si>
  <si>
    <t xml:space="preserve">26 Thrum Hall Lane Halifax</t>
  </si>
  <si>
    <t xml:space="preserve">9 Lytham St Hanson Lane Hx</t>
  </si>
  <si>
    <t xml:space="preserve">46 Wyvern Place Halifax</t>
  </si>
  <si>
    <t xml:space="preserve">56 Bains St Halifax</t>
  </si>
  <si>
    <t xml:space="preserve">5 Wainman St Hx</t>
  </si>
  <si>
    <t xml:space="preserve">50 Haigh St Halifax</t>
  </si>
  <si>
    <t xml:space="preserve">Moody</t>
  </si>
  <si>
    <t xml:space="preserve">Christine Gloria                     died 22/02/05</t>
  </si>
  <si>
    <t xml:space="preserve">Headstone</t>
  </si>
  <si>
    <t xml:space="preserve">11-Feb-1899</t>
  </si>
  <si>
    <t xml:space="preserve">11 Forest Row Ovenden Halifax</t>
  </si>
  <si>
    <t xml:space="preserve">10 Ashley St Queens Rd Halifax</t>
  </si>
  <si>
    <t xml:space="preserve">Hurbert</t>
  </si>
  <si>
    <t xml:space="preserve">Priestley Hill Farm Catherine Slack Queensbury</t>
  </si>
  <si>
    <t xml:space="preserve">Margaret Alexandra</t>
  </si>
  <si>
    <t xml:space="preserve">44 Priestley Hill Ambler Thorn Queensbury</t>
  </si>
  <si>
    <t xml:space="preserve">Neville</t>
  </si>
  <si>
    <t xml:space="preserve">49 Ryecroft Terrace Pellon Hx</t>
  </si>
  <si>
    <t xml:space="preserve">Norman Firth</t>
  </si>
  <si>
    <t xml:space="preserve">23 Whiteley St Halifax</t>
  </si>
  <si>
    <t xml:space="preserve">41 Back Rhodes St Halifax</t>
  </si>
  <si>
    <t xml:space="preserve">69 Barry St Oldham</t>
  </si>
  <si>
    <t xml:space="preserve">Morrell</t>
  </si>
  <si>
    <t xml:space="preserve">William Frederick</t>
  </si>
  <si>
    <t xml:space="preserve">Morris</t>
  </si>
  <si>
    <t xml:space="preserve">81 Albert Road Pellon Hx</t>
  </si>
  <si>
    <t xml:space="preserve">5 Allerton St Hx</t>
  </si>
  <si>
    <t xml:space="preserve">North Spring Homes Kirkburton Huddersfield</t>
  </si>
  <si>
    <t xml:space="preserve">Morton</t>
  </si>
  <si>
    <t xml:space="preserve">George William</t>
  </si>
  <si>
    <t xml:space="preserve">426 Gibbet St Hx</t>
  </si>
  <si>
    <t xml:space="preserve">Moss</t>
  </si>
  <si>
    <t xml:space="preserve">1 Highgate Road Clayton Bradford</t>
  </si>
  <si>
    <t xml:space="preserve">Mullen</t>
  </si>
  <si>
    <t xml:space="preserve">Euphemia Jean         </t>
  </si>
  <si>
    <t xml:space="preserve">356 Pellon Lane, Halifax</t>
  </si>
  <si>
    <t xml:space="preserve">Hedge End Cottage Mount Tabor Halifax</t>
  </si>
  <si>
    <t xml:space="preserve">Murray</t>
  </si>
  <si>
    <t xml:space="preserve">May Victoria</t>
  </si>
  <si>
    <t xml:space="preserve">2 Swains Terrace Halifax</t>
  </si>
  <si>
    <t xml:space="preserve">Nash</t>
  </si>
  <si>
    <t xml:space="preserve">Alexander</t>
  </si>
  <si>
    <t xml:space="preserve">7 Albert Rd Halifax</t>
  </si>
  <si>
    <t xml:space="preserve">Elizabeth Jane</t>
  </si>
  <si>
    <t xml:space="preserve">95</t>
  </si>
  <si>
    <t xml:space="preserve">5 Spring Hall Lane Pellon Hx</t>
  </si>
  <si>
    <t xml:space="preserve">Dorothy Mary</t>
  </si>
  <si>
    <t xml:space="preserve">58 Hanson Lane Hx</t>
  </si>
  <si>
    <t xml:space="preserve">Hannah Ellen</t>
  </si>
  <si>
    <t xml:space="preserve">23 Westbrook Terrace Halifax</t>
  </si>
  <si>
    <t xml:space="preserve">Edge Holme Lane Warley Halifax</t>
  </si>
  <si>
    <t xml:space="preserve">8 Edgeholme Lane Warley Halifax</t>
  </si>
  <si>
    <t xml:space="preserve">Walter Crowther</t>
  </si>
  <si>
    <t xml:space="preserve">Neall</t>
  </si>
  <si>
    <t xml:space="preserve">Patricia Ann</t>
  </si>
  <si>
    <t xml:space="preserve">5 Weeks</t>
  </si>
  <si>
    <t xml:space="preserve">20 Bains St Battinson Road Hx</t>
  </si>
  <si>
    <t xml:space="preserve">Needham</t>
  </si>
  <si>
    <t xml:space="preserve">56 Commercial Rd Halifax</t>
  </si>
  <si>
    <t xml:space="preserve">Bruce John</t>
  </si>
  <si>
    <t xml:space="preserve">4 hours</t>
  </si>
  <si>
    <t xml:space="preserve">29 Woodhead St Pellon Halifax</t>
  </si>
  <si>
    <t xml:space="preserve">In same vault</t>
  </si>
  <si>
    <t xml:space="preserve">29 Woodhead St New Pellon Hx</t>
  </si>
  <si>
    <t xml:space="preserve">9 Albert Gardens New Pellon Hx</t>
  </si>
  <si>
    <t xml:space="preserve">Newell</t>
  </si>
  <si>
    <t xml:space="preserve">6 Lower Highfield Mount Tabor Halifax</t>
  </si>
  <si>
    <t xml:space="preserve">Heath Hill Mt Tabor</t>
  </si>
  <si>
    <t xml:space="preserve">15 Heath Hill Rd Mount Tabor Halifax</t>
  </si>
  <si>
    <t xml:space="preserve">14 Oak Terrace</t>
  </si>
  <si>
    <t xml:space="preserve">Martha Elizabeth</t>
  </si>
  <si>
    <t xml:space="preserve">37 Sutcliffe St Pellon Hx</t>
  </si>
  <si>
    <t xml:space="preserve">12 Woodhead Terrace Hx</t>
  </si>
  <si>
    <t xml:space="preserve">1Ashworth Terrace Ovenden Hx</t>
  </si>
  <si>
    <t xml:space="preserve">68 Queens Parks Road Halifax</t>
  </si>
  <si>
    <t xml:space="preserve">Woodhead Terrace Halifax</t>
  </si>
  <si>
    <t xml:space="preserve">5 Gibb Lane Ovenden Wood Hx</t>
  </si>
  <si>
    <t xml:space="preserve">4ft 6" Vault to top for 2</t>
  </si>
  <si>
    <t xml:space="preserve">16 Carlisle St Pellon Halifax</t>
  </si>
  <si>
    <t xml:space="preserve">56 Sandhall Green Halifax</t>
  </si>
  <si>
    <t xml:space="preserve">Nixon</t>
  </si>
  <si>
    <t xml:space="preserve">64 Miall St Halifax</t>
  </si>
  <si>
    <t xml:space="preserve">4ft 6" Vault       </t>
  </si>
  <si>
    <t xml:space="preserve">Noble</t>
  </si>
  <si>
    <t xml:space="preserve">10 Walnut St Hx</t>
  </si>
  <si>
    <t xml:space="preserve">Reggie</t>
  </si>
  <si>
    <t xml:space="preserve">18 Ladywood Terrace Pellon Lane Hx</t>
  </si>
  <si>
    <t xml:space="preserve">28 Grey Jacobs Mount Tabor Hx</t>
  </si>
  <si>
    <t xml:space="preserve">Oates</t>
  </si>
  <si>
    <t xml:space="preserve">Royal Infirmary Hx - 2 Spring Hall Lane Hx</t>
  </si>
  <si>
    <t xml:space="preserve">Ogden</t>
  </si>
  <si>
    <t xml:space="preserve">Allen Renfern</t>
  </si>
  <si>
    <t xml:space="preserve">1 Newlands Gate Warley Halifax</t>
  </si>
  <si>
    <t xml:space="preserve">Child </t>
  </si>
  <si>
    <t xml:space="preserve">Upper Bradley Hall Ovenden Wood Halifax</t>
  </si>
  <si>
    <t xml:space="preserve">18 North Castle St, St James Road Hx</t>
  </si>
  <si>
    <t xml:space="preserve">3 South View terrace Queens Road Hx</t>
  </si>
  <si>
    <t xml:space="preserve">8 Peel Sst Halifax</t>
  </si>
  <si>
    <t xml:space="preserve">Margaret Hannah</t>
  </si>
  <si>
    <t xml:space="preserve">3 South View Terrace Queens Road Hx</t>
  </si>
  <si>
    <t xml:space="preserve">6 Bond St Halifax</t>
  </si>
  <si>
    <t xml:space="preserve">Royal Hx Infirmary- Dean St Pellon Lane Hx</t>
  </si>
  <si>
    <t xml:space="preserve">18 North Carlisle St Halifax</t>
  </si>
  <si>
    <t xml:space="preserve">Ogden Ashe</t>
  </si>
  <si>
    <t xml:space="preserve">O'Hare</t>
  </si>
  <si>
    <t xml:space="preserve">George Albert</t>
  </si>
  <si>
    <t xml:space="preserve"> Storthes Hall Hsp -21 Raglan St Hx</t>
  </si>
  <si>
    <t xml:space="preserve">Hx Sanitorium - 120 Haugh Shaw Road Hx</t>
  </si>
  <si>
    <t xml:space="preserve">38 Blackwood Grove Hx</t>
  </si>
  <si>
    <t xml:space="preserve">35 Pellon New Road Hx</t>
  </si>
  <si>
    <t xml:space="preserve">Otis</t>
  </si>
  <si>
    <t xml:space="preserve">12 John St West Sowerby Bridge</t>
  </si>
  <si>
    <t xml:space="preserve">O'Malley</t>
  </si>
  <si>
    <t xml:space="preserve">Mary </t>
  </si>
  <si>
    <t xml:space="preserve">Oram</t>
  </si>
  <si>
    <t xml:space="preserve">Arthur Daniel</t>
  </si>
  <si>
    <t xml:space="preserve">14  Chester Rd Halifax</t>
  </si>
  <si>
    <t xml:space="preserve">121 Bailey Hall New Road Halifax</t>
  </si>
  <si>
    <t xml:space="preserve">14 Bailey Hall Rd Halifax</t>
  </si>
  <si>
    <t xml:space="preserve">Leonard Greenwood</t>
  </si>
  <si>
    <t xml:space="preserve">19 Gibson St Mount Pleasant Hx</t>
  </si>
  <si>
    <t xml:space="preserve">O'Shea</t>
  </si>
  <si>
    <t xml:space="preserve">Patrick</t>
  </si>
  <si>
    <t xml:space="preserve">Rye Lane Pellon Halifax</t>
  </si>
  <si>
    <t xml:space="preserve">Overend</t>
  </si>
  <si>
    <t xml:space="preserve">24 Moor End Road Pellon</t>
  </si>
  <si>
    <t xml:space="preserve">Page</t>
  </si>
  <si>
    <t xml:space="preserve">William Thomas</t>
  </si>
  <si>
    <t xml:space="preserve">Hx General Hosp-27 Holroyd St Commercial Road Hx</t>
  </si>
  <si>
    <t xml:space="preserve">Annie Jane</t>
  </si>
  <si>
    <t xml:space="preserve">The Lodge Victoria Reservoir Gibbet St Hx</t>
  </si>
  <si>
    <t xml:space="preserve">Park</t>
  </si>
  <si>
    <t xml:space="preserve">83 Wadsworth St Halifax</t>
  </si>
  <si>
    <t xml:space="preserve">85 Wadsworth St Halifax</t>
  </si>
  <si>
    <t xml:space="preserve">Walter Edward</t>
  </si>
  <si>
    <t xml:space="preserve">26 Park Road Sowerby Bridge</t>
  </si>
  <si>
    <t xml:space="preserve">118 Albert View Halifax</t>
  </si>
  <si>
    <t xml:space="preserve">8 Ackroyd Terrace Halifax</t>
  </si>
  <si>
    <t xml:space="preserve">14 Stretchgate Lane Pellon Hx</t>
  </si>
  <si>
    <t xml:space="preserve">36 More End Rd Mount Tabor Hx</t>
  </si>
  <si>
    <t xml:space="preserve">7 Walsh St Hx</t>
  </si>
  <si>
    <t xml:space="preserve">3 Hartley Court Crossley Terrace</t>
  </si>
  <si>
    <t xml:space="preserve">Helena</t>
  </si>
  <si>
    <t xml:space="preserve">130 Sandhall Lane Halifax</t>
  </si>
  <si>
    <t xml:space="preserve">84 Pellon Lane Halifax</t>
  </si>
  <si>
    <t xml:space="preserve">9 Spring Hall Lane Hx</t>
  </si>
  <si>
    <t xml:space="preserve">Joseph Thomas</t>
  </si>
  <si>
    <t xml:space="preserve">50 St Augustines Terrace Halifax</t>
  </si>
  <si>
    <t xml:space="preserve">30 Shaw Rd Blackpool</t>
  </si>
  <si>
    <t xml:space="preserve">Parkin</t>
  </si>
  <si>
    <t xml:space="preserve">Charles Allan</t>
  </si>
  <si>
    <t xml:space="preserve">Royal Infirmary -10 Thrum Hall Lane Hx</t>
  </si>
  <si>
    <t xml:space="preserve">Emily Gertude</t>
  </si>
  <si>
    <t xml:space="preserve">Parrot</t>
  </si>
  <si>
    <t xml:space="preserve">28 Blackwood Grove Hx</t>
  </si>
  <si>
    <t xml:space="preserve">Parsons</t>
  </si>
  <si>
    <t xml:space="preserve">5-Jan-1903</t>
  </si>
  <si>
    <t xml:space="preserve">Queens Rd Hx</t>
  </si>
  <si>
    <t xml:space="preserve">Patchett</t>
  </si>
  <si>
    <t xml:space="preserve">St Lukes Hosp- King Cross Hx</t>
  </si>
  <si>
    <t xml:space="preserve">2 Swains Terrace Commercial Rd Halifax</t>
  </si>
  <si>
    <t xml:space="preserve">Pattinson</t>
  </si>
  <si>
    <t xml:space="preserve">Charles Herbert</t>
  </si>
  <si>
    <t xml:space="preserve">130 Spring Hall Lane Hx</t>
  </si>
  <si>
    <t xml:space="preserve">Emily J</t>
  </si>
  <si>
    <t xml:space="preserve">96 Spring Hall Lane Halifax</t>
  </si>
  <si>
    <t xml:space="preserve">Royal  Infirmary Hx -130 Spring Hall Lane</t>
  </si>
  <si>
    <t xml:space="preserve">Payne</t>
  </si>
  <si>
    <t xml:space="preserve">Violet Nellie Louise</t>
  </si>
  <si>
    <t xml:space="preserve">Royal Infirmary Hx - 4 Gerrard St Hx</t>
  </si>
  <si>
    <t xml:space="preserve">Pearce</t>
  </si>
  <si>
    <t xml:space="preserve">18 months</t>
  </si>
  <si>
    <t xml:space="preserve">10 Westbrook Terrace Halifax</t>
  </si>
  <si>
    <t xml:space="preserve">Donald</t>
  </si>
  <si>
    <t xml:space="preserve">49 Ashville Gardens Halifax</t>
  </si>
  <si>
    <t xml:space="preserve">49 Ashville Gardens Pellon Hx</t>
  </si>
  <si>
    <t xml:space="preserve">1 New St New Pellon Hx</t>
  </si>
  <si>
    <t xml:space="preserve">18 Golf Avenue Halifax</t>
  </si>
  <si>
    <t xml:space="preserve">Peckett</t>
  </si>
  <si>
    <t xml:space="preserve">Lucilla</t>
  </si>
  <si>
    <t xml:space="preserve">100 Blamires Grove</t>
  </si>
  <si>
    <t xml:space="preserve">Penny</t>
  </si>
  <si>
    <t xml:space="preserve">5 Shroggs ViewTerrace Hx</t>
  </si>
  <si>
    <t xml:space="preserve">3 Hallon Buildings Ovenden Halifax</t>
  </si>
  <si>
    <t xml:space="preserve">22 Marshall St Pellon Hx</t>
  </si>
  <si>
    <t xml:space="preserve">Elsie Ann</t>
  </si>
  <si>
    <t xml:space="preserve">115 Battinson Rd Halifax</t>
  </si>
  <si>
    <t xml:space="preserve">1 Foulds Buildings Halifax</t>
  </si>
  <si>
    <t xml:space="preserve">8 Clay Pitts Lane Halifax</t>
  </si>
  <si>
    <t xml:space="preserve">Florence E</t>
  </si>
  <si>
    <t xml:space="preserve">6 Horne St Hanson Lane Halifax</t>
  </si>
  <si>
    <t xml:space="preserve">The Hacton West Ardsley</t>
  </si>
  <si>
    <t xml:space="preserve">27 Ashville Gardens Pellon Hx</t>
  </si>
  <si>
    <t xml:space="preserve">Mary Adelaide</t>
  </si>
  <si>
    <t xml:space="preserve">Hillbert Crescent Fallsworth</t>
  </si>
  <si>
    <t xml:space="preserve">3 Halloy Bundy Foundry St Halifax</t>
  </si>
  <si>
    <t xml:space="preserve">12-Feb-1884</t>
  </si>
  <si>
    <t xml:space="preserve">166 Gibbet St Hx - 7 Ivy St Saville Park Hx</t>
  </si>
  <si>
    <t xml:space="preserve">30 Wyvern Place Pellon Halifax</t>
  </si>
  <si>
    <t xml:space="preserve">19-Dec-1890</t>
  </si>
  <si>
    <t xml:space="preserve">111 Battinson Road Hx</t>
  </si>
  <si>
    <t xml:space="preserve">William Hinscliffe</t>
  </si>
  <si>
    <t xml:space="preserve">27 Ashville Gardens Halifax</t>
  </si>
  <si>
    <t xml:space="preserve">Pitt</t>
  </si>
  <si>
    <t xml:space="preserve">23-Dec-1895</t>
  </si>
  <si>
    <t xml:space="preserve">Platts</t>
  </si>
  <si>
    <t xml:space="preserve">Ivy </t>
  </si>
  <si>
    <t xml:space="preserve">17  Low Moor Terrace Warley Rd Halifax</t>
  </si>
  <si>
    <t xml:space="preserve">                      </t>
  </si>
  <si>
    <t xml:space="preserve">16 Albert Drive Pellon Hx</t>
  </si>
  <si>
    <t xml:space="preserve">Playforth</t>
  </si>
  <si>
    <t xml:space="preserve">Herbert Aubrey</t>
  </si>
  <si>
    <t xml:space="preserve">68 Mount Tabor Road Hx</t>
  </si>
  <si>
    <t xml:space="preserve">Pleasant</t>
  </si>
  <si>
    <t xml:space="preserve">22 Heath View Halifax</t>
  </si>
  <si>
    <t xml:space="preserve">52 Vickerman St Hx</t>
  </si>
  <si>
    <t xml:space="preserve">45 Penn St Halifax</t>
  </si>
  <si>
    <t xml:space="preserve">45 Penn St Hampden Place Hx</t>
  </si>
  <si>
    <t xml:space="preserve">June</t>
  </si>
  <si>
    <t xml:space="preserve">Postlethwaite</t>
  </si>
  <si>
    <t xml:space="preserve">Colin Edward</t>
  </si>
  <si>
    <t xml:space="preserve">Pratt</t>
  </si>
  <si>
    <t xml:space="preserve">Ernest Bottomley</t>
  </si>
  <si>
    <t xml:space="preserve">30 Thomas St South Claremount Halifax</t>
  </si>
  <si>
    <t xml:space="preserve">Phillip</t>
  </si>
  <si>
    <t xml:space="preserve">13 Howard St Hx</t>
  </si>
  <si>
    <t xml:space="preserve">Robert Walter</t>
  </si>
  <si>
    <t xml:space="preserve">7 West View Terrace</t>
  </si>
  <si>
    <t xml:space="preserve">Hatcthett Hall Farm Pellon</t>
  </si>
  <si>
    <t xml:space="preserve">Proctor</t>
  </si>
  <si>
    <t xml:space="preserve">252a Queens Road Hx</t>
  </si>
  <si>
    <t xml:space="preserve">Robert Henry Wilkinson</t>
  </si>
  <si>
    <t xml:space="preserve">252 Queens Rd Halifax</t>
  </si>
  <si>
    <t xml:space="preserve">Purdy</t>
  </si>
  <si>
    <t xml:space="preserve">Fred Higson</t>
  </si>
  <si>
    <t xml:space="preserve">67 Mount Tabor</t>
  </si>
  <si>
    <t xml:space="preserve">Rose Mary</t>
  </si>
  <si>
    <t xml:space="preserve">Radcliffe</t>
  </si>
  <si>
    <t xml:space="preserve">Royal Infirmary - Taylor St Hx</t>
  </si>
  <si>
    <t xml:space="preserve">Charles Edward</t>
  </si>
  <si>
    <t xml:space="preserve">36 Spring St Halifax</t>
  </si>
  <si>
    <t xml:space="preserve">Mason Square</t>
  </si>
  <si>
    <t xml:space="preserve">4 Stanley St off Queeens Rd Halifax</t>
  </si>
  <si>
    <t xml:space="preserve">1 Wainman St Halifax</t>
  </si>
  <si>
    <t xml:space="preserve">Royal Infirmary Hx - 1 Wainman St </t>
  </si>
  <si>
    <t xml:space="preserve">Rawson</t>
  </si>
  <si>
    <t xml:space="preserve">28 Bentley St Halifax</t>
  </si>
  <si>
    <t xml:space="preserve">2 Charlesworth Terrace Pellon Hx</t>
  </si>
  <si>
    <t xml:space="preserve">5 Vaults</t>
  </si>
  <si>
    <t xml:space="preserve">Read</t>
  </si>
  <si>
    <t xml:space="preserve">126 Sandhall Lane Hx</t>
  </si>
  <si>
    <t xml:space="preserve">66 Ovenden Way</t>
  </si>
  <si>
    <t xml:space="preserve">Reader</t>
  </si>
  <si>
    <t xml:space="preserve">90 Albert View Pellon Hx</t>
  </si>
  <si>
    <t xml:space="preserve">Margaret A</t>
  </si>
  <si>
    <t xml:space="preserve">4 Goitside Booth Luddenden</t>
  </si>
  <si>
    <t xml:space="preserve">593 Well Royd Crescent  Highroad Well Halifax</t>
  </si>
  <si>
    <t xml:space="preserve">Reagan</t>
  </si>
  <si>
    <t xml:space="preserve">Boggard House Hx</t>
  </si>
  <si>
    <t xml:space="preserve">Reynolds</t>
  </si>
  <si>
    <t xml:space="preserve">70 Vickerman St Halifax</t>
  </si>
  <si>
    <t xml:space="preserve">70 Vickerman St Hx</t>
  </si>
  <si>
    <t xml:space="preserve">4 West view Terrace</t>
  </si>
  <si>
    <t xml:space="preserve">13 Pepperhill Shelf</t>
  </si>
  <si>
    <t xml:space="preserve">Richards</t>
  </si>
  <si>
    <t xml:space="preserve">206 Queens Road Hx</t>
  </si>
  <si>
    <t xml:space="preserve">High Field Lane Keighley</t>
  </si>
  <si>
    <t xml:space="preserve">William </t>
  </si>
  <si>
    <t xml:space="preserve">Victoria Terrace Hopwood Lane Halifax</t>
  </si>
  <si>
    <t xml:space="preserve">Richardson</t>
  </si>
  <si>
    <t xml:space="preserve">Betty Heather</t>
  </si>
  <si>
    <t xml:space="preserve">26 Lorne st Halifax</t>
  </si>
  <si>
    <t xml:space="preserve">Percy Collingwood</t>
  </si>
  <si>
    <t xml:space="preserve">7 Regent Terrace Horne St Hanson Lane Hx</t>
  </si>
  <si>
    <t xml:space="preserve">Richarson</t>
  </si>
  <si>
    <t xml:space="preserve">Amelia E</t>
  </si>
  <si>
    <t xml:space="preserve">7 Regent Terrace  Hx</t>
  </si>
  <si>
    <t xml:space="preserve">4ft 6" Vault to top</t>
  </si>
  <si>
    <t xml:space="preserve">Lynroyd Moor End Road Mount Tabor Hx</t>
  </si>
  <si>
    <t xml:space="preserve">Richmond </t>
  </si>
  <si>
    <t xml:space="preserve">Ridings</t>
  </si>
  <si>
    <t xml:space="preserve">Rigg</t>
  </si>
  <si>
    <t xml:space="preserve">25 Clement St Halifax</t>
  </si>
  <si>
    <t xml:space="preserve">Martha Eliza</t>
  </si>
  <si>
    <t xml:space="preserve">Mary Alice Louisa Beatrice</t>
  </si>
  <si>
    <t xml:space="preserve">12 Westfield terrace Halifax</t>
  </si>
  <si>
    <t xml:space="preserve">10 Mile Thorn Yard Gibbet St Hx</t>
  </si>
  <si>
    <t xml:space="preserve">Jane Elizabeth</t>
  </si>
  <si>
    <t xml:space="preserve">46 Gibralter Avenue Halifax</t>
  </si>
  <si>
    <t xml:space="preserve">Margery Isabel</t>
  </si>
  <si>
    <t xml:space="preserve">room for 2</t>
  </si>
  <si>
    <t xml:space="preserve">Roberts</t>
  </si>
  <si>
    <t xml:space="preserve">Green Withins Reservior Rishworth</t>
  </si>
  <si>
    <t xml:space="preserve">2 Wyvern Place Hx</t>
  </si>
  <si>
    <t xml:space="preserve">Harriet Hannah</t>
  </si>
  <si>
    <t xml:space="preserve">2 Wyvern Place Halifax</t>
  </si>
  <si>
    <t xml:space="preserve">Robey</t>
  </si>
  <si>
    <t xml:space="preserve">Grace Ann</t>
  </si>
  <si>
    <t xml:space="preserve">100 Clough Lane Mixenden Halifax</t>
  </si>
  <si>
    <t xml:space="preserve">Andrew  </t>
  </si>
  <si>
    <t xml:space="preserve">Mixenden Road Hx</t>
  </si>
  <si>
    <t xml:space="preserve">Garnetts Court St James Rd Halifax</t>
  </si>
  <si>
    <t xml:space="preserve">St Johns Hospital </t>
  </si>
  <si>
    <t xml:space="preserve">68 Violet St Hx</t>
  </si>
  <si>
    <t xml:space="preserve">47 Pye Nest Gardens Halifax</t>
  </si>
  <si>
    <t xml:space="preserve">65 Dyson Rd Halifax</t>
  </si>
  <si>
    <t xml:space="preserve">3 Garnetts Court Halifax</t>
  </si>
  <si>
    <t xml:space="preserve">Shelf Sanitorium</t>
  </si>
  <si>
    <t xml:space="preserve">11 Haigh St Hx</t>
  </si>
  <si>
    <t xml:space="preserve">9ft 6" Vault to Top</t>
  </si>
  <si>
    <t xml:space="preserve">Spring Hall Lane  Halifax</t>
  </si>
  <si>
    <t xml:space="preserve">166 Gibbet St Hx - 14 William St King Cross Hx</t>
  </si>
  <si>
    <t xml:space="preserve">Sarah Elizabeth Leah</t>
  </si>
  <si>
    <t xml:space="preserve">7 Victoria Avenue Parkinson Lane Halifax</t>
  </si>
  <si>
    <t xml:space="preserve">Rollings</t>
  </si>
  <si>
    <t xml:space="preserve">Brenda</t>
  </si>
  <si>
    <t xml:space="preserve">11 riverwood drive Copley Lane Halifax</t>
  </si>
  <si>
    <t xml:space="preserve">Roper</t>
  </si>
  <si>
    <t xml:space="preserve">14 Plymouth Grove Halifax</t>
  </si>
  <si>
    <t xml:space="preserve">Eliza                 </t>
  </si>
  <si>
    <t xml:space="preserve">14 Plymouth Grove Pellon Halifax</t>
  </si>
  <si>
    <t xml:space="preserve">Herbert Alfred</t>
  </si>
  <si>
    <t xml:space="preserve">4 Landsdourne Place Halifax</t>
  </si>
  <si>
    <t xml:space="preserve">Lister Lane Hx</t>
  </si>
  <si>
    <t xml:space="preserve">74 Crossley Terrace Pellon Lane Halifax</t>
  </si>
  <si>
    <t xml:space="preserve">Lavinina Manks</t>
  </si>
  <si>
    <t xml:space="preserve">3 Bond Court </t>
  </si>
  <si>
    <t xml:space="preserve">14 Plymouth Grove  Pellon Lane Hx</t>
  </si>
  <si>
    <t xml:space="preserve">Edith Alice</t>
  </si>
  <si>
    <t xml:space="preserve">2 Rake Bank Wheatley</t>
  </si>
  <si>
    <t xml:space="preserve">Ross </t>
  </si>
  <si>
    <t xml:space="preserve">Annis  Rothery</t>
  </si>
  <si>
    <t xml:space="preserve">66 Hanaden Crescent Sunderland</t>
  </si>
  <si>
    <t xml:space="preserve">Rotherra</t>
  </si>
  <si>
    <t xml:space="preserve">Lillie   (Mrs)</t>
  </si>
  <si>
    <t xml:space="preserve">17 Low Moor Terrace Halifax</t>
  </si>
  <si>
    <t xml:space="preserve">Agnes Hetty</t>
  </si>
  <si>
    <t xml:space="preserve">23 Shaw St King Cross Hx</t>
  </si>
  <si>
    <t xml:space="preserve">5 Oates St Hx</t>
  </si>
  <si>
    <t xml:space="preserve">5 Oates St Halifax</t>
  </si>
  <si>
    <t xml:space="preserve">Edgar Ellis</t>
  </si>
  <si>
    <t xml:space="preserve">6 Prospect Place Cleckheaton</t>
  </si>
  <si>
    <t xml:space="preserve">6 Milton St</t>
  </si>
  <si>
    <t xml:space="preserve">31 Chesham St Bradford</t>
  </si>
  <si>
    <t xml:space="preserve">44 Long Row Mt Tabor Halifax</t>
  </si>
  <si>
    <t xml:space="preserve">10 The Walk Ramsfold Liversedge</t>
  </si>
  <si>
    <t xml:space="preserve">23 Wainhouse Terrace Halifax</t>
  </si>
  <si>
    <t xml:space="preserve">Ida</t>
  </si>
  <si>
    <t xml:space="preserve">103 Gibbet St Hx</t>
  </si>
  <si>
    <t xml:space="preserve">Brackenbed Grange Hx</t>
  </si>
  <si>
    <t xml:space="preserve">5 Bell Hall Halifax</t>
  </si>
  <si>
    <t xml:space="preserve">Siddal</t>
  </si>
  <si>
    <t xml:space="preserve">Rowell</t>
  </si>
  <si>
    <t xml:space="preserve">10 Masonic St West End Hx</t>
  </si>
  <si>
    <t xml:space="preserve">Rowlands</t>
  </si>
  <si>
    <t xml:space="preserve">2 Heath St Halifax</t>
  </si>
  <si>
    <t xml:space="preserve">Rusby</t>
  </si>
  <si>
    <t xml:space="preserve">1 Brackenbed Terrace Hx</t>
  </si>
  <si>
    <t xml:space="preserve">Rushby</t>
  </si>
  <si>
    <t xml:space="preserve">50 St Peter St Boothtown Halifax</t>
  </si>
  <si>
    <t xml:space="preserve">26 Audley St Hanson Lane Hx</t>
  </si>
  <si>
    <t xml:space="preserve">Rushworth</t>
  </si>
  <si>
    <t xml:space="preserve">14 Freedom St Halifax</t>
  </si>
  <si>
    <t xml:space="preserve">Sadler</t>
  </si>
  <si>
    <t xml:space="preserve">9 VictorTerrace Hx</t>
  </si>
  <si>
    <t xml:space="preserve">Robert Henry</t>
  </si>
  <si>
    <t xml:space="preserve">47 Beamley Rd Bradford</t>
  </si>
  <si>
    <t xml:space="preserve">Sandall</t>
  </si>
  <si>
    <t xml:space="preserve">1 Mary St Halifax</t>
  </si>
  <si>
    <t xml:space="preserve">Mary Amanda</t>
  </si>
  <si>
    <t xml:space="preserve">Boy Lane Wheatley Hx</t>
  </si>
  <si>
    <t xml:space="preserve">1 Westbury Place Halifax</t>
  </si>
  <si>
    <t xml:space="preserve">Walled to top for 3</t>
  </si>
  <si>
    <t xml:space="preserve">16 Bloomfield Leeds</t>
  </si>
  <si>
    <t xml:space="preserve">Savory</t>
  </si>
  <si>
    <t xml:space="preserve">Mary ellen</t>
  </si>
  <si>
    <t xml:space="preserve">Sands Green Sowerby</t>
  </si>
  <si>
    <t xml:space="preserve">Sayer</t>
  </si>
  <si>
    <t xml:space="preserve">19 Silverwood Avenue Moor End Hx</t>
  </si>
  <si>
    <t xml:space="preserve">Scales</t>
  </si>
  <si>
    <t xml:space="preserve">34 Ripon St Hx</t>
  </si>
  <si>
    <t xml:space="preserve">Frances Maria</t>
  </si>
  <si>
    <t xml:space="preserve">8 Woodside Place Halifax</t>
  </si>
  <si>
    <t xml:space="preserve">Scampton</t>
  </si>
  <si>
    <t xml:space="preserve">Annie </t>
  </si>
  <si>
    <t xml:space="preserve">14  Queens Rd Halifax</t>
  </si>
  <si>
    <t xml:space="preserve">31-Jan-1898</t>
  </si>
  <si>
    <t xml:space="preserve">Rchardson St Hx</t>
  </si>
  <si>
    <t xml:space="preserve">23 Richardson St</t>
  </si>
  <si>
    <t xml:space="preserve">Scholfield</t>
  </si>
  <si>
    <t xml:space="preserve">Cincinetta { Hetty}</t>
  </si>
  <si>
    <t xml:space="preserve">15 Rose Terrace Battinson Road Halifax</t>
  </si>
  <si>
    <t xml:space="preserve">15 Rose Terrace Hanson Lane Hx</t>
  </si>
  <si>
    <t xml:space="preserve">Schorfield</t>
  </si>
  <si>
    <t xml:space="preserve">43 Dyson Rd Halifax</t>
  </si>
  <si>
    <t xml:space="preserve">43 Dyson road Hx</t>
  </si>
  <si>
    <t xml:space="preserve">Scott</t>
  </si>
  <si>
    <t xml:space="preserve"> Arnold</t>
  </si>
  <si>
    <t xml:space="preserve">Yew Trees Bank Uttley Keighley</t>
  </si>
  <si>
    <t xml:space="preserve">Charlotte Ann</t>
  </si>
  <si>
    <t xml:space="preserve">28 Charlesworth Terrace Hx</t>
  </si>
  <si>
    <t xml:space="preserve">5 Brown Houses Mount Tabor Halifax</t>
  </si>
  <si>
    <t xml:space="preserve">28 Charlesworth Terrace Halifax</t>
  </si>
  <si>
    <t xml:space="preserve">Scruton</t>
  </si>
  <si>
    <t xml:space="preserve">17 Highroad Well Lane Halifax</t>
  </si>
  <si>
    <t xml:space="preserve">Shackleton</t>
  </si>
  <si>
    <t xml:space="preserve">8-Jul-1886</t>
  </si>
  <si>
    <t xml:space="preserve">Storths Hall - Sentry Cottage Mount Tabor Hx</t>
  </si>
  <si>
    <t xml:space="preserve">1 Holmfield Gardens Halifax</t>
  </si>
  <si>
    <t xml:space="preserve">4a Bedford Square Hx</t>
  </si>
  <si>
    <t xml:space="preserve">Sharpe</t>
  </si>
  <si>
    <t xml:space="preserve">7 Whitby Street Hx</t>
  </si>
  <si>
    <t xml:space="preserve">22 Brinton Terrace Halifax</t>
  </si>
  <si>
    <t xml:space="preserve">76 Moor End Road Pellon Hx</t>
  </si>
  <si>
    <t xml:space="preserve">30 Pear St Hx</t>
  </si>
  <si>
    <t xml:space="preserve">33 Chapman St Halifax</t>
  </si>
  <si>
    <t xml:space="preserve">Ann Rebecca</t>
  </si>
  <si>
    <t xml:space="preserve">22 George St halifax</t>
  </si>
  <si>
    <t xml:space="preserve">Jean Mary  (died)</t>
  </si>
  <si>
    <t xml:space="preserve">Royal Infirmary Hx - 10 Hampton st Hx</t>
  </si>
  <si>
    <t xml:space="preserve">Shepherd</t>
  </si>
  <si>
    <t xml:space="preserve">10 Ladywood Terrace Pellon Lane Hx</t>
  </si>
  <si>
    <t xml:space="preserve">Shooter</t>
  </si>
  <si>
    <t xml:space="preserve">Hx General Hosp - Chellow Dene Moor End Road Hx</t>
  </si>
  <si>
    <t xml:space="preserve">Violetta</t>
  </si>
  <si>
    <t xml:space="preserve">227 Moor End Rd Hx</t>
  </si>
  <si>
    <t xml:space="preserve">Shore</t>
  </si>
  <si>
    <t xml:space="preserve">26 Oak Terrace Halifax</t>
  </si>
  <si>
    <t xml:space="preserve">Clara Emma</t>
  </si>
  <si>
    <t xml:space="preserve">26 Oak Terrace Hx</t>
  </si>
  <si>
    <t xml:space="preserve">74 Wigan Road Southport</t>
  </si>
  <si>
    <t xml:space="preserve">Siddall</t>
  </si>
  <si>
    <t xml:space="preserve">7 Luton St Halifax</t>
  </si>
  <si>
    <t xml:space="preserve">Lottie May</t>
  </si>
  <si>
    <t xml:space="preserve">18 Otley St Hanson Lane Hx</t>
  </si>
  <si>
    <t xml:space="preserve">Simm</t>
  </si>
  <si>
    <t xml:space="preserve">Wadsworth St Hx</t>
  </si>
  <si>
    <t xml:space="preserve">Simms</t>
  </si>
  <si>
    <t xml:space="preserve">49 Rye Lane Pellon Hx</t>
  </si>
  <si>
    <t xml:space="preserve">42 Illingwoth Rd Halifax</t>
  </si>
  <si>
    <t xml:space="preserve">Simon </t>
  </si>
  <si>
    <t xml:space="preserve">Roy</t>
  </si>
  <si>
    <t xml:space="preserve">10 Carlise St Hx</t>
  </si>
  <si>
    <t xml:space="preserve">Sinclair</t>
  </si>
  <si>
    <t xml:space="preserve">78 Oidalmas St Halifax</t>
  </si>
  <si>
    <t xml:space="preserve">34 Moor End Hx</t>
  </si>
  <si>
    <t xml:space="preserve">5 Forrest Grove Halifax</t>
  </si>
  <si>
    <t xml:space="preserve">Sladdin</t>
  </si>
  <si>
    <t xml:space="preserve">32 Roils Head Rd Halifax</t>
  </si>
  <si>
    <t xml:space="preserve">Slater</t>
  </si>
  <si>
    <t xml:space="preserve">2 Alfred St Halifax</t>
  </si>
  <si>
    <t xml:space="preserve">Christine</t>
  </si>
  <si>
    <t xml:space="preserve">Leeds Rd Hospital</t>
  </si>
  <si>
    <t xml:space="preserve">29 Rothery St Hx</t>
  </si>
  <si>
    <t xml:space="preserve">1 Sandbeds Terrace Pellon Hx</t>
  </si>
  <si>
    <t xml:space="preserve">Ecclesfield Fats Grenich</t>
  </si>
  <si>
    <t xml:space="preserve">65 Longhouse Lane Mixenden Halifax</t>
  </si>
  <si>
    <t xml:space="preserve">Mary Emma</t>
  </si>
  <si>
    <t xml:space="preserve">46 Ashfield Rd Greetland</t>
  </si>
  <si>
    <t xml:space="preserve">Slinger</t>
  </si>
  <si>
    <t xml:space="preserve">34 Holt Steel King Cross Halifax</t>
  </si>
  <si>
    <t xml:space="preserve">14 Staups Lane Northowram Hx</t>
  </si>
  <si>
    <t xml:space="preserve">Smart</t>
  </si>
  <si>
    <t xml:space="preserve">328 Pellon Lane Halifax</t>
  </si>
  <si>
    <t xml:space="preserve">Rechal</t>
  </si>
  <si>
    <t xml:space="preserve">Waggoners Rest  Mount Tabor Hx</t>
  </si>
  <si>
    <t xml:space="preserve">22 Sandbeds Rd Halifax</t>
  </si>
  <si>
    <t xml:space="preserve">5 Albert Drive Albert Road Pellon Hx</t>
  </si>
  <si>
    <t xml:space="preserve">Vault to Top for 1</t>
  </si>
  <si>
    <t xml:space="preserve">10 Heathy Lane Holmfield Hx</t>
  </si>
  <si>
    <t xml:space="preserve">Catherine </t>
  </si>
  <si>
    <t xml:space="preserve">CRH.      23 Mixenden Road Halifax HX2 8QF</t>
  </si>
  <si>
    <t xml:space="preserve">3 Buckfall Terrace Holmfield</t>
  </si>
  <si>
    <t xml:space="preserve">Charlie</t>
  </si>
  <si>
    <t xml:space="preserve">Tan House Northowram Halifax</t>
  </si>
  <si>
    <t xml:space="preserve">15 Green Square Halifaxx</t>
  </si>
  <si>
    <t xml:space="preserve">Spring Terrace Hx</t>
  </si>
  <si>
    <t xml:space="preserve">Royal Infirmary Hx - Holmes Terrace Pellon Hx</t>
  </si>
  <si>
    <t xml:space="preserve">33 Warley Rd Elland</t>
  </si>
  <si>
    <t xml:space="preserve">200 Railway St Summerseat Nr Bury Lancashire</t>
  </si>
  <si>
    <t xml:space="preserve">5 Sandbeds Terrace Moor End Road Hx</t>
  </si>
  <si>
    <t xml:space="preserve">Shaking House Cottage Ogden</t>
  </si>
  <si>
    <t xml:space="preserve">Tan House Northowram</t>
  </si>
  <si>
    <t xml:space="preserve">Joseph Mawson</t>
  </si>
  <si>
    <t xml:space="preserve">12 Rose Bank Halifax</t>
  </si>
  <si>
    <t xml:space="preserve">51Penn St Hx</t>
  </si>
  <si>
    <t xml:space="preserve">Linda </t>
  </si>
  <si>
    <t xml:space="preserve">3 Brickfield Terrace Halifax</t>
  </si>
  <si>
    <t xml:space="preserve">Michael John        </t>
  </si>
  <si>
    <t xml:space="preserve">6 North Parade Hx</t>
  </si>
  <si>
    <t xml:space="preserve">9 Stanley St Queens Road Hx</t>
  </si>
  <si>
    <t xml:space="preserve">White Stone Clough Sowerby</t>
  </si>
  <si>
    <t xml:space="preserve">Vernon</t>
  </si>
  <si>
    <t xml:space="preserve">Birch Hill Hospital Wardle</t>
  </si>
  <si>
    <t xml:space="preserve">Royal Infirmary Hx-  Ramsden Wood</t>
  </si>
  <si>
    <t xml:space="preserve">Asquiths Machine Tools - 23 Rye Lane Pellon Hx</t>
  </si>
  <si>
    <t xml:space="preserve">Smith-Holmes</t>
  </si>
  <si>
    <t xml:space="preserve">Cameron James</t>
  </si>
  <si>
    <t xml:space="preserve">Stillborn</t>
  </si>
  <si>
    <t xml:space="preserve">Smith-Holmes 188 Mixenden Rd HX2 8 RB </t>
  </si>
  <si>
    <t xml:space="preserve">Earth Grave</t>
  </si>
  <si>
    <t xml:space="preserve">Edna May            </t>
  </si>
  <si>
    <t xml:space="preserve">17 Pellon Lane Hx</t>
  </si>
  <si>
    <t xml:space="preserve">128 Knowsley Road Bootle Liverpool</t>
  </si>
  <si>
    <t xml:space="preserve">Spetch</t>
  </si>
  <si>
    <t xml:space="preserve">Emily  </t>
  </si>
  <si>
    <t xml:space="preserve">27 Wyvern Place Halifax</t>
  </si>
  <si>
    <t xml:space="preserve">95 Goldbourne St Keighley</t>
  </si>
  <si>
    <t xml:space="preserve">3 Wainman St Hanson Lane Hx</t>
  </si>
  <si>
    <t xml:space="preserve">Sandhall Green Pellon</t>
  </si>
  <si>
    <t xml:space="preserve">Spruce</t>
  </si>
  <si>
    <t xml:space="preserve">Agnes Jane</t>
  </si>
  <si>
    <t xml:space="preserve">1 Chapel House Mount Tabor Halifax</t>
  </si>
  <si>
    <t xml:space="preserve">1 Lower Reap Hurst Mount Tabor Hx</t>
  </si>
  <si>
    <t xml:space="preserve">Harry Osborne</t>
  </si>
  <si>
    <t xml:space="preserve">Gorse Way Jaywick</t>
  </si>
  <si>
    <t xml:space="preserve">Osborne</t>
  </si>
  <si>
    <t xml:space="preserve">Chapel Cottages Moor End Mixenden Halifax</t>
  </si>
  <si>
    <t xml:space="preserve">Stafford</t>
  </si>
  <si>
    <t xml:space="preserve">Rita</t>
  </si>
  <si>
    <t xml:space="preserve">the Cottage Hirst Courtney Selby</t>
  </si>
  <si>
    <t xml:space="preserve">5-Aug-1899</t>
  </si>
  <si>
    <t xml:space="preserve">6 Green Square Pellon Hx</t>
  </si>
  <si>
    <t xml:space="preserve">7 Naylor St Halifax</t>
  </si>
  <si>
    <t xml:space="preserve">10 Green Square Pellon</t>
  </si>
  <si>
    <t xml:space="preserve">14 Davys Court Foundry St Hx</t>
  </si>
  <si>
    <t xml:space="preserve">Stead</t>
  </si>
  <si>
    <t xml:space="preserve">Gertrude Eleanor</t>
  </si>
  <si>
    <t xml:space="preserve">33 Weatherhouse Terrace Halifax</t>
  </si>
  <si>
    <t xml:space="preserve">Steel</t>
  </si>
  <si>
    <t xml:space="preserve">5 Chestnut Avenue Leeds</t>
  </si>
  <si>
    <t xml:space="preserve">Harry Binns</t>
  </si>
  <si>
    <t xml:space="preserve">28 Spring Hall Lane Pellon Hx</t>
  </si>
  <si>
    <t xml:space="preserve">Joseph Mitchell</t>
  </si>
  <si>
    <t xml:space="preserve">4 The Gleanings Warley</t>
  </si>
  <si>
    <t xml:space="preserve">Stephenson</t>
  </si>
  <si>
    <t xml:space="preserve">45 Chapel Buildings Sowerby</t>
  </si>
  <si>
    <t xml:space="preserve">45 Chapel Buildings Mill Bank Triangle</t>
  </si>
  <si>
    <t xml:space="preserve">Stockdale</t>
  </si>
  <si>
    <t xml:space="preserve">47 Paddock Lane Halifax</t>
  </si>
  <si>
    <t xml:space="preserve">14 Newstead Grove Hx</t>
  </si>
  <si>
    <t xml:space="preserve">Stocks</t>
  </si>
  <si>
    <t xml:space="preserve">Edmund</t>
  </si>
  <si>
    <t xml:space="preserve">Halifax General hospital</t>
  </si>
  <si>
    <t xml:space="preserve">Isabella Mary</t>
  </si>
  <si>
    <t xml:space="preserve">25 Upper Washer Lane Halifax</t>
  </si>
  <si>
    <t xml:space="preserve">Stonier</t>
  </si>
  <si>
    <t xml:space="preserve">9 Glenholme Heath Halifax</t>
  </si>
  <si>
    <t xml:space="preserve">Stott</t>
  </si>
  <si>
    <t xml:space="preserve">St John Hospital Halifax</t>
  </si>
  <si>
    <t xml:space="preserve">12 Grove Row Mount Tabor Hx</t>
  </si>
  <si>
    <t xml:space="preserve">Sophia</t>
  </si>
  <si>
    <t xml:space="preserve">4 HaughShaw Croft Halifax</t>
  </si>
  <si>
    <t xml:space="preserve">Stout</t>
  </si>
  <si>
    <t xml:space="preserve">46 Wadsworth St Pellon Lane Hx</t>
  </si>
  <si>
    <t xml:space="preserve">36 Gibralter Avenue Halifax</t>
  </si>
  <si>
    <t xml:space="preserve">Stringer</t>
  </si>
  <si>
    <t xml:space="preserve">166 Gibbet st Hx - 1 Ernest st Hx</t>
  </si>
  <si>
    <t xml:space="preserve">Stuart</t>
  </si>
  <si>
    <t xml:space="preserve">12 Richardson St Halifax</t>
  </si>
  <si>
    <t xml:space="preserve">Summerscales</t>
  </si>
  <si>
    <t xml:space="preserve">Raw End Luddenden</t>
  </si>
  <si>
    <t xml:space="preserve">Frances Edna</t>
  </si>
  <si>
    <t xml:space="preserve">42 Broad Street Halifax</t>
  </si>
  <si>
    <t xml:space="preserve">2 Penrith Road Doncaster</t>
  </si>
  <si>
    <t xml:space="preserve">3 Ft</t>
  </si>
  <si>
    <t xml:space="preserve">Julia Ethel</t>
  </si>
  <si>
    <t xml:space="preserve">Trough Farm Cottage Luddenden Halifax</t>
  </si>
  <si>
    <t xml:space="preserve">4ft 6"</t>
  </si>
  <si>
    <t xml:space="preserve">2 Moor Bottom Wainstalls Hx</t>
  </si>
  <si>
    <t xml:space="preserve">Summerskill</t>
  </si>
  <si>
    <t xml:space="preserve">Parkfield Farm Mount Tabor Hx</t>
  </si>
  <si>
    <t xml:space="preserve">Park Field Farm Mount Tabor Halifax</t>
  </si>
  <si>
    <t xml:space="preserve">19 Saltburn St Hx</t>
  </si>
  <si>
    <t xml:space="preserve">3 Ramsgate st Halifax</t>
  </si>
  <si>
    <t xml:space="preserve">338 Queens Rd Halifax</t>
  </si>
  <si>
    <t xml:space="preserve">16 Redcar St Hx</t>
  </si>
  <si>
    <t xml:space="preserve">4ft Vault </t>
  </si>
  <si>
    <t xml:space="preserve">4 Webster St Ovenden Halifax</t>
  </si>
  <si>
    <t xml:space="preserve">3 Ramsgate St Halifax</t>
  </si>
  <si>
    <t xml:space="preserve">252 Hanson Lane</t>
  </si>
  <si>
    <t xml:space="preserve">12 Brackenbed Hill Hx</t>
  </si>
  <si>
    <t xml:space="preserve">21-Mar-1899</t>
  </si>
  <si>
    <t xml:space="preserve">12 Bracken Hill Halifax</t>
  </si>
  <si>
    <t xml:space="preserve">Annie Letitia</t>
  </si>
  <si>
    <t xml:space="preserve">Arthur William</t>
  </si>
  <si>
    <t xml:space="preserve">71 Stretchgate Lane Hx</t>
  </si>
  <si>
    <t xml:space="preserve">10 Taylor St Halifax</t>
  </si>
  <si>
    <t xml:space="preserve">2 Albert View Pellon Halifax</t>
  </si>
  <si>
    <t xml:space="preserve">7 Otley St Hx</t>
  </si>
  <si>
    <t xml:space="preserve">Eunice</t>
  </si>
  <si>
    <t xml:space="preserve">Beckenham Place Halifax</t>
  </si>
  <si>
    <t xml:space="preserve">166 Gibbet St Hx - 3 Haigh St Halifax</t>
  </si>
  <si>
    <t xml:space="preserve">Grace Hannah</t>
  </si>
  <si>
    <t xml:space="preserve">6 Rhyl St King Cross</t>
  </si>
  <si>
    <t xml:space="preserve"> Hx General Hsp -15 Greens Square New Pellon Hx</t>
  </si>
  <si>
    <t xml:space="preserve">John Norman</t>
  </si>
  <si>
    <t xml:space="preserve">Mary Caroline</t>
  </si>
  <si>
    <t xml:space="preserve">30-Mar-1898</t>
  </si>
  <si>
    <t xml:space="preserve">11 Days</t>
  </si>
  <si>
    <t xml:space="preserve">3 Mount St Pellon Hx</t>
  </si>
  <si>
    <t xml:space="preserve">179 Queens Road Halifax</t>
  </si>
  <si>
    <t xml:space="preserve">16 Haigh St Hx</t>
  </si>
  <si>
    <t xml:space="preserve">Vesta May</t>
  </si>
  <si>
    <t xml:space="preserve">166 Gibbet Street Halifax</t>
  </si>
  <si>
    <t xml:space="preserve">Swift</t>
  </si>
  <si>
    <t xml:space="preserve">12 Redcar St Hanson Lane Hx</t>
  </si>
  <si>
    <t xml:space="preserve">Annie Louisa</t>
  </si>
  <si>
    <t xml:space="preserve">11 Melville Place Pellon Lane Hx</t>
  </si>
  <si>
    <t xml:space="preserve">Saville Green</t>
  </si>
  <si>
    <t xml:space="preserve">12 Redcar St Halifax</t>
  </si>
  <si>
    <t xml:space="preserve">6 New Bond St Halifax</t>
  </si>
  <si>
    <t xml:space="preserve">Swinburn</t>
  </si>
  <si>
    <t xml:space="preserve">47 Long Row Mount Tabor Halifax</t>
  </si>
  <si>
    <t xml:space="preserve">19 Beechwood Close Halifax</t>
  </si>
  <si>
    <t xml:space="preserve">Jonh Duncan</t>
  </si>
  <si>
    <t xml:space="preserve">5 New St Pellon Halifax</t>
  </si>
  <si>
    <t xml:space="preserve">Robert Bruce</t>
  </si>
  <si>
    <t xml:space="preserve">97 Spring Hall Lane Hx</t>
  </si>
  <si>
    <t xml:space="preserve">Swinburne</t>
  </si>
  <si>
    <t xml:space="preserve">36 Thomas St South Hx</t>
  </si>
  <si>
    <t xml:space="preserve">Thomas Sheldon</t>
  </si>
  <si>
    <t xml:space="preserve">4 Boys Lane Wheatley Halifax</t>
  </si>
  <si>
    <t xml:space="preserve">Vault for 1 room for 2</t>
  </si>
  <si>
    <t xml:space="preserve">1 Wainman St Hanson Lane Hx</t>
  </si>
  <si>
    <t xml:space="preserve">7 Slippey Lane Mixenden</t>
  </si>
  <si>
    <t xml:space="preserve">54 slippy Lane Mixenden Halifax</t>
  </si>
  <si>
    <t xml:space="preserve">36 Boy Lane Wheatley Halifax</t>
  </si>
  <si>
    <t xml:space="preserve">Vault for 1 room for 1</t>
  </si>
  <si>
    <t xml:space="preserve">60 Clay Pitts Lane Pellon Hx</t>
  </si>
  <si>
    <t xml:space="preserve">Pollie</t>
  </si>
  <si>
    <t xml:space="preserve">Talbot</t>
  </si>
  <si>
    <t xml:space="preserve">29 Hollins Lane Mixenden Halifax</t>
  </si>
  <si>
    <t xml:space="preserve">18 Milbourne St Lee Mount Halifax</t>
  </si>
  <si>
    <t xml:space="preserve">Vault to top for1</t>
  </si>
  <si>
    <t xml:space="preserve">30 Warley Wood Avenue Luddenden Foot</t>
  </si>
  <si>
    <t xml:space="preserve">1 Upper Reap Hurst Mount tabor Halifax</t>
  </si>
  <si>
    <t xml:space="preserve">105 Norfolk Mount Hx</t>
  </si>
  <si>
    <t xml:space="preserve">Spring Field Mount Tabor Halifax</t>
  </si>
  <si>
    <t xml:space="preserve">2 West Parade Mytholmroyd</t>
  </si>
  <si>
    <t xml:space="preserve">Long Row Mount tabor Halifax</t>
  </si>
  <si>
    <t xml:space="preserve">Melina</t>
  </si>
  <si>
    <t xml:space="preserve">Shaw  Booth Wainstalls</t>
  </si>
  <si>
    <t xml:space="preserve">27 St Annes Road Hx</t>
  </si>
  <si>
    <t xml:space="preserve">Taylor</t>
  </si>
  <si>
    <t xml:space="preserve">17 Stannery st Halifax</t>
  </si>
  <si>
    <t xml:space="preserve">8 Hollins Lane Mixenden Hx</t>
  </si>
  <si>
    <t xml:space="preserve">room for 2 more</t>
  </si>
  <si>
    <t xml:space="preserve">19 Knutsford Avenue Stretford</t>
  </si>
  <si>
    <t xml:space="preserve">Francis Ann</t>
  </si>
  <si>
    <t xml:space="preserve">17 Heath Hill Road Mount Tabor Hx</t>
  </si>
  <si>
    <t xml:space="preserve">Edinburgh Rd Darlington</t>
  </si>
  <si>
    <t xml:space="preserve">John Edwin</t>
  </si>
  <si>
    <t xml:space="preserve">49 Burnley Road Hx</t>
  </si>
  <si>
    <t xml:space="preserve">41 Offords Terrace Halifax</t>
  </si>
  <si>
    <t xml:space="preserve">South Clough Head Warley Hx</t>
  </si>
  <si>
    <t xml:space="preserve">Sarah Louisa</t>
  </si>
  <si>
    <t xml:space="preserve">20 Southall Drive Halifax</t>
  </si>
  <si>
    <t xml:space="preserve">4 Gleanings Norton Tower Hx</t>
  </si>
  <si>
    <t xml:space="preserve">Tempest</t>
  </si>
  <si>
    <t xml:space="preserve">Leilia E</t>
  </si>
  <si>
    <t xml:space="preserve">Templeton</t>
  </si>
  <si>
    <t xml:space="preserve">Sharon</t>
  </si>
  <si>
    <t xml:space="preserve">7 Hours</t>
  </si>
  <si>
    <t xml:space="preserve">Terry</t>
  </si>
  <si>
    <t xml:space="preserve">Pauline</t>
  </si>
  <si>
    <t xml:space="preserve">26 Brook St Halifax</t>
  </si>
  <si>
    <t xml:space="preserve">child to side to leave room</t>
  </si>
  <si>
    <t xml:space="preserve">William Christopher</t>
  </si>
  <si>
    <t xml:space="preserve">4 Holroyd St Halifax</t>
  </si>
  <si>
    <t xml:space="preserve">Tewson</t>
  </si>
  <si>
    <t xml:space="preserve">St Kathelings Home Boothtown Halifax</t>
  </si>
  <si>
    <t xml:space="preserve">7 Redcar St Halifax</t>
  </si>
  <si>
    <t xml:space="preserve">Weather Farm Pellon Hx</t>
  </si>
  <si>
    <t xml:space="preserve">Moorfield St Saville Park Halifax</t>
  </si>
  <si>
    <t xml:space="preserve">43 Moorfield St Halifax</t>
  </si>
  <si>
    <t xml:space="preserve">6 Ovenden Wood Road Halifax</t>
  </si>
  <si>
    <t xml:space="preserve">Holly Cottage Jane Green Ogden Halifax</t>
  </si>
  <si>
    <t xml:space="preserve">141 Haigh St Hx</t>
  </si>
  <si>
    <t xml:space="preserve">4ft Vault to top</t>
  </si>
  <si>
    <t xml:space="preserve">87 Spring Hall Lane Hx</t>
  </si>
  <si>
    <t xml:space="preserve">Made for1</t>
  </si>
  <si>
    <t xml:space="preserve">96 Haigh St Halifax</t>
  </si>
  <si>
    <t xml:space="preserve">Thwaites</t>
  </si>
  <si>
    <t xml:space="preserve">6 weeks</t>
  </si>
  <si>
    <t xml:space="preserve">93 Commercial Road Halifax</t>
  </si>
  <si>
    <t xml:space="preserve">Tiffany</t>
  </si>
  <si>
    <t xml:space="preserve">5 Westholm Road Hx</t>
  </si>
  <si>
    <t xml:space="preserve">Herbert Henry</t>
  </si>
  <si>
    <t xml:space="preserve">18 Bains St Halifax</t>
  </si>
  <si>
    <t xml:space="preserve">368 Mount Pellon Hx</t>
  </si>
  <si>
    <t xml:space="preserve">Tillingham</t>
  </si>
  <si>
    <t xml:space="preserve">2  Bank Edge Flats Illingworth Halifax</t>
  </si>
  <si>
    <t xml:space="preserve">66 Shroggs Road Hx</t>
  </si>
  <si>
    <t xml:space="preserve">66 Shroggs Rd Halifax</t>
  </si>
  <si>
    <t xml:space="preserve">Tillotson</t>
  </si>
  <si>
    <t xml:space="preserve">Croft Cottage, Stocks Lane</t>
  </si>
  <si>
    <t xml:space="preserve">4 Ft No Vault</t>
  </si>
  <si>
    <t xml:space="preserve">Tindal</t>
  </si>
  <si>
    <t xml:space="preserve">Clarice</t>
  </si>
  <si>
    <t xml:space="preserve">Claremount House Halifax</t>
  </si>
  <si>
    <t xml:space="preserve">4 Colin St Hx</t>
  </si>
  <si>
    <t xml:space="preserve">Todd</t>
  </si>
  <si>
    <t xml:space="preserve">22 Charlesworth St Pellon Hx</t>
  </si>
  <si>
    <t xml:space="preserve">38 St Augustines Terrace Hx</t>
  </si>
  <si>
    <t xml:space="preserve">Moorhouse Pellon Halifax</t>
  </si>
  <si>
    <t xml:space="preserve">187 Gibbet St Halifax</t>
  </si>
  <si>
    <t xml:space="preserve">Charlesworth Terrace Halifax</t>
  </si>
  <si>
    <t xml:space="preserve">117 Spring Hall Lane Halifax</t>
  </si>
  <si>
    <t xml:space="preserve">Suzzie</t>
  </si>
  <si>
    <t xml:space="preserve">164 Haugh Shaw Road Halifax</t>
  </si>
  <si>
    <t xml:space="preserve">200 Queens Rd Halifax</t>
  </si>
  <si>
    <t xml:space="preserve">22-Feb-1896</t>
  </si>
  <si>
    <t xml:space="preserve">Glenfield Place</t>
  </si>
  <si>
    <t xml:space="preserve">34 Ovenden Rd Ovenden Halifax</t>
  </si>
  <si>
    <t xml:space="preserve">Trotter</t>
  </si>
  <si>
    <t xml:space="preserve">Featherstone</t>
  </si>
  <si>
    <t xml:space="preserve">Tuley</t>
  </si>
  <si>
    <t xml:space="preserve">166 Gibbet St -14 Byron st Hanson Lane Hx</t>
  </si>
  <si>
    <t xml:space="preserve">14 Byron St Halifax</t>
  </si>
  <si>
    <t xml:space="preserve">224 Hanson Lane Hx</t>
  </si>
  <si>
    <t xml:space="preserve">13 Rhondda Place Halifax</t>
  </si>
  <si>
    <t xml:space="preserve">9 Grove Row Mount Tabor Halifax</t>
  </si>
  <si>
    <t xml:space="preserve">Royal Infirmary Hx -138 Hanson Lane Hx</t>
  </si>
  <si>
    <t xml:space="preserve">224 Hanson Lane Halifax</t>
  </si>
  <si>
    <t xml:space="preserve">Brighouse Joint Hospital</t>
  </si>
  <si>
    <t xml:space="preserve">George W</t>
  </si>
  <si>
    <t xml:space="preserve">5 St Peters Sq Southowram</t>
  </si>
  <si>
    <t xml:space="preserve">James Willie</t>
  </si>
  <si>
    <t xml:space="preserve">17 Rose Terrace</t>
  </si>
  <si>
    <t xml:space="preserve">13 Rhonda Place  Hx</t>
  </si>
  <si>
    <t xml:space="preserve">Grove Row Mt Tabor</t>
  </si>
  <si>
    <t xml:space="preserve">57 Prospect Placee Mount Tabor</t>
  </si>
  <si>
    <t xml:space="preserve">3-Nov-1896</t>
  </si>
  <si>
    <t xml:space="preserve">11 Byron St Halifax</t>
  </si>
  <si>
    <t xml:space="preserve">Both Together</t>
  </si>
  <si>
    <t xml:space="preserve">Tutbury</t>
  </si>
  <si>
    <t xml:space="preserve">Usher</t>
  </si>
  <si>
    <t xml:space="preserve">Edward Albert</t>
  </si>
  <si>
    <t xml:space="preserve">Royal Infirmary Hx </t>
  </si>
  <si>
    <t xml:space="preserve">10 Sucliffe St Pellon Lane Hx</t>
  </si>
  <si>
    <t xml:space="preserve">Varley</t>
  </si>
  <si>
    <t xml:space="preserve">Varney</t>
  </si>
  <si>
    <t xml:space="preserve">33 Weather House Terrace Pellon Hx</t>
  </si>
  <si>
    <t xml:space="preserve">Venebles</t>
  </si>
  <si>
    <t xml:space="preserve">16 Thornton St King Cross Hx</t>
  </si>
  <si>
    <t xml:space="preserve">3ft  Vault</t>
  </si>
  <si>
    <t xml:space="preserve">Venting</t>
  </si>
  <si>
    <t xml:space="preserve">3 Moorend Road Pellon Hx</t>
  </si>
  <si>
    <t xml:space="preserve">3 Moorend Gardens Halifax</t>
  </si>
  <si>
    <t xml:space="preserve">Plainville Nr York</t>
  </si>
  <si>
    <t xml:space="preserve">Upper Slack Farm Wainstalls Hx</t>
  </si>
  <si>
    <t xml:space="preserve">71 Buchanan St Wallasey</t>
  </si>
  <si>
    <t xml:space="preserve">George William Charles</t>
  </si>
  <si>
    <t xml:space="preserve">7 Leofred St Claremount Halifax</t>
  </si>
  <si>
    <t xml:space="preserve">Trimmingham Villers West End Halifax</t>
  </si>
  <si>
    <t xml:space="preserve">Mary Louise</t>
  </si>
  <si>
    <t xml:space="preserve">Trimmingham Villas Warley Rd Halifax</t>
  </si>
  <si>
    <t xml:space="preserve">Wray</t>
  </si>
  <si>
    <t xml:space="preserve">33 Ryecroft Terrace Hx</t>
  </si>
  <si>
    <t xml:space="preserve">Wadsworth</t>
  </si>
  <si>
    <t xml:space="preserve">Arthur Ernest</t>
  </si>
  <si>
    <t xml:space="preserve">4 Compton St Halifax</t>
  </si>
  <si>
    <t xml:space="preserve">Boro Fever Hospital - Abbotts Terrace Hx</t>
  </si>
  <si>
    <t xml:space="preserve">8ft 6" Vault</t>
  </si>
  <si>
    <t xml:space="preserve">Florence Amelia</t>
  </si>
  <si>
    <t xml:space="preserve">491 Gibbet St Halifax</t>
  </si>
  <si>
    <t xml:space="preserve">Hanson Gledhill</t>
  </si>
  <si>
    <t xml:space="preserve">12 Grove St South Hx</t>
  </si>
  <si>
    <t xml:space="preserve">Pricilla</t>
  </si>
  <si>
    <t xml:space="preserve">12 Grove St South Halifax</t>
  </si>
  <si>
    <t xml:space="preserve">Thomas Harold</t>
  </si>
  <si>
    <t xml:space="preserve">2 Highfiled Place Halifax</t>
  </si>
  <si>
    <t xml:space="preserve">Waight</t>
  </si>
  <si>
    <t xml:space="preserve">15 Charlesworth Grove Halifax</t>
  </si>
  <si>
    <t xml:space="preserve">Willowfield Burnley Rd Halifax</t>
  </si>
  <si>
    <t xml:space="preserve">Henry Hoyer</t>
  </si>
  <si>
    <t xml:space="preserve">3 Hammond St Hx</t>
  </si>
  <si>
    <t xml:space="preserve">21 Lemon St Hx</t>
  </si>
  <si>
    <t xml:space="preserve">3 Shaw St King Cross Hx</t>
  </si>
  <si>
    <t xml:space="preserve">3 Shaw St Halifax</t>
  </si>
  <si>
    <t xml:space="preserve">Jessie Preston</t>
  </si>
  <si>
    <t xml:space="preserve">Sentry Cottage Mount Tabor Halifax</t>
  </si>
  <si>
    <t xml:space="preserve">Ashes Only</t>
  </si>
  <si>
    <t xml:space="preserve">John                             died</t>
  </si>
  <si>
    <t xml:space="preserve">4 Lee Mount Gardens Lee Mount Hx</t>
  </si>
  <si>
    <t xml:space="preserve">Walmsley</t>
  </si>
  <si>
    <t xml:space="preserve">Warley Town Lane</t>
  </si>
  <si>
    <t xml:space="preserve">1 Edge End Farm Mount Tabor Halifax</t>
  </si>
  <si>
    <t xml:space="preserve">John Daniel</t>
  </si>
  <si>
    <t xml:space="preserve">3 Haigh St Halifax</t>
  </si>
  <si>
    <t xml:space="preserve">Sutcliffe St Pellon Hx</t>
  </si>
  <si>
    <t xml:space="preserve">Wardell</t>
  </si>
  <si>
    <t xml:space="preserve">46 Wood Brook Avenue Mixenden Hx</t>
  </si>
  <si>
    <t xml:space="preserve">Watarworth</t>
  </si>
  <si>
    <t xml:space="preserve">Toll Gate Northowram Hx</t>
  </si>
  <si>
    <t xml:space="preserve">Annie Pickard</t>
  </si>
  <si>
    <t xml:space="preserve">192 Pellon Lane Halifax</t>
  </si>
  <si>
    <t xml:space="preserve">27 Octagon Terrace Pye Nest Halifax</t>
  </si>
  <si>
    <t xml:space="preserve">61 Thomas St South Parkinson Lane Halifax</t>
  </si>
  <si>
    <t xml:space="preserve">Watkins</t>
  </si>
  <si>
    <t xml:space="preserve">18 Spring Hall Yard Spring Hall Lane Hx</t>
  </si>
  <si>
    <t xml:space="preserve">West Leigh 14 Stepney Road Scarborough</t>
  </si>
  <si>
    <t xml:space="preserve">9 Arthur St Halifax</t>
  </si>
  <si>
    <t xml:space="preserve">265 Gibbet St Halifax</t>
  </si>
  <si>
    <t xml:space="preserve">14 Stepney Rd Scarborough</t>
  </si>
  <si>
    <t xml:space="preserve">Watts</t>
  </si>
  <si>
    <t xml:space="preserve">136 Sandhall Green Hx</t>
  </si>
  <si>
    <t xml:space="preserve">41 Sandhall Green Exley Halifax</t>
  </si>
  <si>
    <t xml:space="preserve">Weatherhead</t>
  </si>
  <si>
    <t xml:space="preserve">Elisa</t>
  </si>
  <si>
    <t xml:space="preserve">10 Newstead Grove Halifax</t>
  </si>
  <si>
    <t xml:space="preserve">James W</t>
  </si>
  <si>
    <t xml:space="preserve">10 Newstead Grove Hx</t>
  </si>
  <si>
    <t xml:space="preserve">Webb</t>
  </si>
  <si>
    <t xml:space="preserve">Robert James</t>
  </si>
  <si>
    <t xml:space="preserve">14a</t>
  </si>
  <si>
    <t xml:space="preserve">19 Penn St Halifax</t>
  </si>
  <si>
    <t xml:space="preserve">Spare Ground</t>
  </si>
  <si>
    <t xml:space="preserve">Highroad Well Lane Halifax</t>
  </si>
  <si>
    <t xml:space="preserve">George Rawling</t>
  </si>
  <si>
    <t xml:space="preserve">29 Thackery St Halifax</t>
  </si>
  <si>
    <t xml:space="preserve">6 Durham St Hx</t>
  </si>
  <si>
    <t xml:space="preserve">Weldrick</t>
  </si>
  <si>
    <t xml:space="preserve">Helena Margaret</t>
  </si>
  <si>
    <t xml:space="preserve">Lower Brown Hurst Ovenden Wood Halifax</t>
  </si>
  <si>
    <t xml:space="preserve">Wellburn</t>
  </si>
  <si>
    <t xml:space="preserve">Mavis</t>
  </si>
  <si>
    <t xml:space="preserve">Weathercock Farm Mt Tabor</t>
  </si>
  <si>
    <t xml:space="preserve">West</t>
  </si>
  <si>
    <t xml:space="preserve">7 Brunswick Gardens</t>
  </si>
  <si>
    <t xml:space="preserve">Elizabeth E</t>
  </si>
  <si>
    <t xml:space="preserve">3 Broadwood Avenue Moor End Hx</t>
  </si>
  <si>
    <t xml:space="preserve">21 Marquis St Halifax</t>
  </si>
  <si>
    <t xml:space="preserve">John Howarth</t>
  </si>
  <si>
    <t xml:space="preserve">25 Marquis St Hx</t>
  </si>
  <si>
    <t xml:space="preserve">54 Tersall Lane Northfield Birmingham</t>
  </si>
  <si>
    <t xml:space="preserve">George Kershaw</t>
  </si>
  <si>
    <t xml:space="preserve">42 Albert Road Halifax</t>
  </si>
  <si>
    <t xml:space="preserve">St Lukes Hospital - 150 Clough Lane</t>
  </si>
  <si>
    <t xml:space="preserve">10 Stonefell</t>
  </si>
  <si>
    <t xml:space="preserve">3 Hawthorn terrace Halifax</t>
  </si>
  <si>
    <t xml:space="preserve">24 Battinson Rd Halifax</t>
  </si>
  <si>
    <t xml:space="preserve">West Grove Terrace Hopwood Lane Halifax</t>
  </si>
  <si>
    <t xml:space="preserve">Norman Major</t>
  </si>
  <si>
    <t xml:space="preserve">Grove Terrace Hopwood Lane Halifax</t>
  </si>
  <si>
    <t xml:space="preserve">Whittell</t>
  </si>
  <si>
    <t xml:space="preserve">17 Ryecroft Lane Pellon</t>
  </si>
  <si>
    <t xml:space="preserve">Albert Victor</t>
  </si>
  <si>
    <t xml:space="preserve">17 Ryecroft Lane Halifax</t>
  </si>
  <si>
    <t xml:space="preserve">Janet</t>
  </si>
  <si>
    <t xml:space="preserve">Wilks</t>
  </si>
  <si>
    <t xml:space="preserve">Trough Farm Luddenden Hx</t>
  </si>
  <si>
    <t xml:space="preserve">Edward William</t>
  </si>
  <si>
    <t xml:space="preserve">Spring Head Pellon Hx</t>
  </si>
  <si>
    <t xml:space="preserve">20 Narrow Nick Luddenden Foot Halifax</t>
  </si>
  <si>
    <t xml:space="preserve">Gladys Evevlyn Holdsworth</t>
  </si>
  <si>
    <t xml:space="preserve">16 Clevin Edge Exley Halifax</t>
  </si>
  <si>
    <t xml:space="preserve">Springfield  Mount Tabor Hx</t>
  </si>
  <si>
    <t xml:space="preserve">52 St Augustines Terrace Halifax</t>
  </si>
  <si>
    <t xml:space="preserve">Penelope</t>
  </si>
  <si>
    <t xml:space="preserve">5 Newlands Gate Warley Halifax</t>
  </si>
  <si>
    <t xml:space="preserve">9 Mount Terrace Halifax</t>
  </si>
  <si>
    <t xml:space="preserve">Winard</t>
  </si>
  <si>
    <t xml:space="preserve">12 Bains St Battinson Road Hx</t>
  </si>
  <si>
    <t xml:space="preserve">Winsett</t>
  </si>
  <si>
    <t xml:space="preserve">Frederick George</t>
  </si>
  <si>
    <t xml:space="preserve">Storthes Hall Hosp - 310 Gibbet St Hx</t>
  </si>
  <si>
    <t xml:space="preserve">12 Sandall Avenue Halifax</t>
  </si>
  <si>
    <t xml:space="preserve">Janet Maude</t>
  </si>
  <si>
    <t xml:space="preserve">16 Thorn St King Cross Halifax</t>
  </si>
  <si>
    <t xml:space="preserve">51 Mount View Mount Tabor Hx</t>
  </si>
  <si>
    <t xml:space="preserve">6 Ramsgate Street Hx</t>
  </si>
  <si>
    <t xml:space="preserve">Smith Spring House Kirkburton Huddersfield</t>
  </si>
  <si>
    <t xml:space="preserve">9 Ramsgate St Hanson Lane Hx</t>
  </si>
  <si>
    <t xml:space="preserve">18 Queens Rd Halifax</t>
  </si>
  <si>
    <t xml:space="preserve">Royal Infirmary Bradford-Wibsey</t>
  </si>
  <si>
    <t xml:space="preserve">18 Greenend Rd Wibsy Bradford</t>
  </si>
  <si>
    <t xml:space="preserve">19 Ramsgate Street</t>
  </si>
  <si>
    <t xml:space="preserve">Annie Marcia</t>
  </si>
  <si>
    <t xml:space="preserve">272 Hanson Lane Halifax</t>
  </si>
  <si>
    <t xml:space="preserve">Workhouse Todmorden</t>
  </si>
  <si>
    <t xml:space="preserve">Wheldale Hotel Wheldale Rd Castleford</t>
  </si>
  <si>
    <t xml:space="preserve">64 Mount Tabor</t>
  </si>
  <si>
    <t xml:space="preserve">25-Sep-1895</t>
  </si>
  <si>
    <t xml:space="preserve">9 Spring Hall Lane  Halifax+G1838</t>
  </si>
  <si>
    <t xml:space="preserve">38 Ashbourne Grove Gibbet Lane Hx</t>
  </si>
  <si>
    <t xml:space="preserve">1 Gibb Lane Ovenden Wood Halifax</t>
  </si>
  <si>
    <t xml:space="preserve">Miriam Hodgson</t>
  </si>
  <si>
    <t xml:space="preserve">Storths Hall Hosp -13 Exmouth St King Cross Hx</t>
  </si>
  <si>
    <t xml:space="preserve">6 Abbots Terrace Gibbet St Hx</t>
  </si>
  <si>
    <t xml:space="preserve">6 Abbotts Terrace Halifax</t>
  </si>
  <si>
    <t xml:space="preserve">Wressell</t>
  </si>
  <si>
    <t xml:space="preserve">21 Shay Lane Hx</t>
  </si>
  <si>
    <t xml:space="preserve">Wynn</t>
  </si>
  <si>
    <t xml:space="preserve">37 Brinton Terrace Hanson Lane Hx</t>
  </si>
  <si>
    <t xml:space="preserve">37 Buriton Terrace Halifax</t>
  </si>
  <si>
    <t xml:space="preserve">37 Brinton Terrace Halifax</t>
  </si>
  <si>
    <t xml:space="preserve">Roger Edward</t>
  </si>
  <si>
    <t xml:space="preserve">Hx Infirmary - 37 Brinton Terrace Hanson Lane Hx</t>
  </si>
  <si>
    <t xml:space="preserve">Young</t>
  </si>
  <si>
    <t xml:space="preserve">Lousia</t>
  </si>
  <si>
    <t xml:space="preserve">240 Hanson Lane Hx</t>
  </si>
  <si>
    <t xml:space="preserve">50 Gleanings Avenue Halifax</t>
  </si>
  <si>
    <t xml:space="preserve">7ft Flags No Vault</t>
  </si>
  <si>
    <t xml:space="preserve">Ground Space only Fees to add for grave opening &amp; Monuments </t>
  </si>
  <si>
    <t xml:space="preserve">Sold</t>
  </si>
  <si>
    <t xml:space="preserve">Paul Smith 76 Mixenden Rd HX2 8QD</t>
  </si>
  <si>
    <t xml:space="preserve">Ground only Paid</t>
  </si>
  <si>
    <t xml:space="preserve">Mr &amp; Mrs Fielding 52 Mount View Mount Tabor Road  Hx2 0UP</t>
  </si>
  <si>
    <t xml:space="preserve">Mrs MF Firth 12 Ashcroft Sandbed Road Pellon Hx</t>
  </si>
  <si>
    <t xml:space="preserve">Mr Mick Smith 507 Moor End Road Mount Tabor Hx</t>
  </si>
  <si>
    <t xml:space="preserve">Free</t>
  </si>
  <si>
    <t xml:space="preserve">Kk </t>
  </si>
  <si>
    <t xml:space="preserve">Ll </t>
  </si>
  <si>
    <t xml:space="preserve">Half only size</t>
  </si>
  <si>
    <t xml:space="preserve">The area to the top of new yard has been cleared and grassed to form this extension</t>
  </si>
  <si>
    <t xml:space="preserve">BOUNDERY  WALL</t>
  </si>
  <si>
    <t xml:space="preserve">BURIALS</t>
  </si>
  <si>
    <t xml:space="preserve">WITH HEADSTONES ONLY</t>
  </si>
  <si>
    <t xml:space="preserve">ASHES WITH </t>
  </si>
  <si>
    <t xml:space="preserve">HEADSTONE ONLY</t>
  </si>
  <si>
    <t xml:space="preserve">Draft</t>
  </si>
  <si>
    <t xml:space="preserve">only</t>
  </si>
  <si>
    <t xml:space="preserve">PLANTS</t>
  </si>
  <si>
    <t xml:space="preserve">LINE</t>
  </si>
  <si>
    <t xml:space="preserve">ROW</t>
  </si>
  <si>
    <t xml:space="preserve">Row</t>
  </si>
  <si>
    <t xml:space="preserve">MT1</t>
  </si>
  <si>
    <t xml:space="preserve">MT2</t>
  </si>
  <si>
    <t xml:space="preserve">MT3</t>
  </si>
  <si>
    <t xml:space="preserve">MT4</t>
  </si>
  <si>
    <t xml:space="preserve">MT5</t>
  </si>
  <si>
    <t xml:space="preserve">MT6</t>
  </si>
  <si>
    <t xml:space="preserve">COMPOST</t>
  </si>
  <si>
    <t xml:space="preserve">Old Yard</t>
  </si>
  <si>
    <t xml:space="preserve">New Yard</t>
  </si>
  <si>
    <t xml:space="preserve">  New Yard</t>
  </si>
  <si>
    <t xml:space="preserve">Lines</t>
  </si>
  <si>
    <t xml:space="preserve"> E to L</t>
  </si>
  <si>
    <t xml:space="preserve"> N to U</t>
  </si>
  <si>
    <t xml:space="preserve">            W to Dd</t>
  </si>
  <si>
    <t xml:space="preserve">Ff to Mm</t>
  </si>
  <si>
    <t xml:space="preserve">          Oo to aa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@"/>
    <numFmt numFmtId="167" formatCode="[$-409]m/d/yyyy"/>
    <numFmt numFmtId="168" formatCode="# ?/?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Georgia"/>
      <family val="1"/>
    </font>
    <font>
      <b val="true"/>
      <sz val="12"/>
      <color rgb="FF0000FF"/>
      <name val="Georgia"/>
      <family val="1"/>
    </font>
    <font>
      <b val="true"/>
      <sz val="12"/>
      <color rgb="FF0000FF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0"/>
      <name val="Arial"/>
      <family val="2"/>
    </font>
    <font>
      <b val="true"/>
      <sz val="10"/>
      <name val="Georgia"/>
      <family val="1"/>
    </font>
    <font>
      <b val="true"/>
      <sz val="10"/>
      <name val="Arial"/>
      <family val="0"/>
    </font>
    <font>
      <sz val="10"/>
      <name val="Georgia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Georgia"/>
      <family val="1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ingdings 2"/>
      <family val="1"/>
      <charset val="2"/>
    </font>
    <font>
      <b val="true"/>
      <sz val="11"/>
      <name val="Georgia"/>
      <family val="1"/>
    </font>
    <font>
      <sz val="11"/>
      <color rgb="FF0000FF"/>
      <name val="Arial"/>
      <family val="2"/>
    </font>
    <font>
      <sz val="11"/>
      <name val="Arial"/>
      <family val="0"/>
    </font>
    <font>
      <b val="true"/>
      <sz val="11"/>
      <name val="Civic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8"/>
      <name val="Arial"/>
      <family val="2"/>
    </font>
    <font>
      <b val="true"/>
      <sz val="2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Wingdings 2"/>
      <family val="1"/>
      <charset val="2"/>
    </font>
    <font>
      <sz val="11"/>
      <color rgb="FFFF0000"/>
      <name val="Arial"/>
      <family val="2"/>
    </font>
    <font>
      <sz val="11"/>
      <color rgb="FF0000FF"/>
      <name val="Arial"/>
      <family val="0"/>
    </font>
    <font>
      <sz val="11"/>
      <color rgb="FFFFFF00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24</xdr:row>
      <xdr:rowOff>47160</xdr:rowOff>
    </xdr:from>
    <xdr:to>
      <xdr:col>20</xdr:col>
      <xdr:colOff>472320</xdr:colOff>
      <xdr:row>24</xdr:row>
      <xdr:rowOff>47160</xdr:rowOff>
    </xdr:to>
    <xdr:sp>
      <xdr:nvSpPr>
        <xdr:cNvPr id="0" name="Line 1"/>
        <xdr:cNvSpPr/>
      </xdr:nvSpPr>
      <xdr:spPr>
        <a:xfrm>
          <a:off x="9105120" y="4028760"/>
          <a:ext cx="4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4</xdr:row>
      <xdr:rowOff>123840</xdr:rowOff>
    </xdr:from>
    <xdr:to>
      <xdr:col>21</xdr:col>
      <xdr:colOff>10800</xdr:colOff>
      <xdr:row>24</xdr:row>
      <xdr:rowOff>123840</xdr:rowOff>
    </xdr:to>
    <xdr:sp>
      <xdr:nvSpPr>
        <xdr:cNvPr id="1" name="Line 2"/>
        <xdr:cNvSpPr/>
      </xdr:nvSpPr>
      <xdr:spPr>
        <a:xfrm>
          <a:off x="9105120" y="410544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28</xdr:row>
      <xdr:rowOff>0</xdr:rowOff>
    </xdr:from>
    <xdr:to>
      <xdr:col>25</xdr:col>
      <xdr:colOff>352440</xdr:colOff>
      <xdr:row>29</xdr:row>
      <xdr:rowOff>142920</xdr:rowOff>
    </xdr:to>
    <xdr:sp>
      <xdr:nvSpPr>
        <xdr:cNvPr id="2" name="Line 3"/>
        <xdr:cNvSpPr/>
      </xdr:nvSpPr>
      <xdr:spPr>
        <a:xfrm>
          <a:off x="11678040" y="462924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440</xdr:colOff>
      <xdr:row>28</xdr:row>
      <xdr:rowOff>0</xdr:rowOff>
    </xdr:from>
    <xdr:to>
      <xdr:col>25</xdr:col>
      <xdr:colOff>271800</xdr:colOff>
      <xdr:row>29</xdr:row>
      <xdr:rowOff>142920</xdr:rowOff>
    </xdr:to>
    <xdr:sp>
      <xdr:nvSpPr>
        <xdr:cNvPr id="3" name="Line 4"/>
        <xdr:cNvSpPr/>
      </xdr:nvSpPr>
      <xdr:spPr>
        <a:xfrm>
          <a:off x="11597760" y="46292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5</xdr:row>
      <xdr:rowOff>124200</xdr:rowOff>
    </xdr:from>
    <xdr:to>
      <xdr:col>21</xdr:col>
      <xdr:colOff>10800</xdr:colOff>
      <xdr:row>25</xdr:row>
      <xdr:rowOff>124200</xdr:rowOff>
    </xdr:to>
    <xdr:sp>
      <xdr:nvSpPr>
        <xdr:cNvPr id="4" name="Line 7"/>
        <xdr:cNvSpPr/>
      </xdr:nvSpPr>
      <xdr:spPr>
        <a:xfrm>
          <a:off x="9105120" y="426744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6</xdr:row>
      <xdr:rowOff>124200</xdr:rowOff>
    </xdr:from>
    <xdr:to>
      <xdr:col>21</xdr:col>
      <xdr:colOff>10800</xdr:colOff>
      <xdr:row>26</xdr:row>
      <xdr:rowOff>124200</xdr:rowOff>
    </xdr:to>
    <xdr:sp>
      <xdr:nvSpPr>
        <xdr:cNvPr id="5" name="Line 8"/>
        <xdr:cNvSpPr/>
      </xdr:nvSpPr>
      <xdr:spPr>
        <a:xfrm>
          <a:off x="9105120" y="442944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2</xdr:row>
      <xdr:rowOff>37800</xdr:rowOff>
    </xdr:from>
    <xdr:to>
      <xdr:col>14</xdr:col>
      <xdr:colOff>171000</xdr:colOff>
      <xdr:row>5</xdr:row>
      <xdr:rowOff>9360</xdr:rowOff>
    </xdr:to>
    <xdr:sp>
      <xdr:nvSpPr>
        <xdr:cNvPr id="6" name="Line 9"/>
        <xdr:cNvSpPr/>
      </xdr:nvSpPr>
      <xdr:spPr>
        <a:xfrm>
          <a:off x="6642720" y="371160"/>
          <a:ext cx="360" cy="466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520</xdr:colOff>
      <xdr:row>25</xdr:row>
      <xdr:rowOff>124200</xdr:rowOff>
    </xdr:from>
    <xdr:to>
      <xdr:col>22</xdr:col>
      <xdr:colOff>10440</xdr:colOff>
      <xdr:row>25</xdr:row>
      <xdr:rowOff>124200</xdr:rowOff>
    </xdr:to>
    <xdr:sp>
      <xdr:nvSpPr>
        <xdr:cNvPr id="7" name="Line 10"/>
        <xdr:cNvSpPr/>
      </xdr:nvSpPr>
      <xdr:spPr>
        <a:xfrm>
          <a:off x="9577800" y="4267440"/>
          <a:ext cx="44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5</xdr:row>
      <xdr:rowOff>124200</xdr:rowOff>
    </xdr:from>
    <xdr:to>
      <xdr:col>23</xdr:col>
      <xdr:colOff>10440</xdr:colOff>
      <xdr:row>25</xdr:row>
      <xdr:rowOff>124200</xdr:rowOff>
    </xdr:to>
    <xdr:sp>
      <xdr:nvSpPr>
        <xdr:cNvPr id="8" name="Line 11"/>
        <xdr:cNvSpPr/>
      </xdr:nvSpPr>
      <xdr:spPr>
        <a:xfrm>
          <a:off x="10029600" y="42674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60</xdr:colOff>
      <xdr:row>8</xdr:row>
      <xdr:rowOff>9360</xdr:rowOff>
    </xdr:from>
    <xdr:to>
      <xdr:col>17</xdr:col>
      <xdr:colOff>9720</xdr:colOff>
      <xdr:row>11</xdr:row>
      <xdr:rowOff>56520</xdr:rowOff>
    </xdr:to>
    <xdr:sp>
      <xdr:nvSpPr>
        <xdr:cNvPr id="9" name="Line 12"/>
        <xdr:cNvSpPr/>
      </xdr:nvSpPr>
      <xdr:spPr>
        <a:xfrm flipH="1" flipV="1">
          <a:off x="7707600" y="1323720"/>
          <a:ext cx="360" cy="533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8</xdr:row>
      <xdr:rowOff>9720</xdr:rowOff>
    </xdr:from>
    <xdr:to>
      <xdr:col>19</xdr:col>
      <xdr:colOff>412560</xdr:colOff>
      <xdr:row>8</xdr:row>
      <xdr:rowOff>9720</xdr:rowOff>
    </xdr:to>
    <xdr:sp>
      <xdr:nvSpPr>
        <xdr:cNvPr id="10" name="Line 13"/>
        <xdr:cNvSpPr/>
      </xdr:nvSpPr>
      <xdr:spPr>
        <a:xfrm>
          <a:off x="7728480" y="1324080"/>
          <a:ext cx="13068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2000</xdr:colOff>
      <xdr:row>8</xdr:row>
      <xdr:rowOff>0</xdr:rowOff>
    </xdr:from>
    <xdr:to>
      <xdr:col>19</xdr:col>
      <xdr:colOff>432360</xdr:colOff>
      <xdr:row>10</xdr:row>
      <xdr:rowOff>142920</xdr:rowOff>
    </xdr:to>
    <xdr:sp>
      <xdr:nvSpPr>
        <xdr:cNvPr id="11" name="Line 14"/>
        <xdr:cNvSpPr/>
      </xdr:nvSpPr>
      <xdr:spPr>
        <a:xfrm>
          <a:off x="9054720" y="1314360"/>
          <a:ext cx="360" cy="4669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160</xdr:colOff>
      <xdr:row>0</xdr:row>
      <xdr:rowOff>47520</xdr:rowOff>
    </xdr:from>
    <xdr:to>
      <xdr:col>20</xdr:col>
      <xdr:colOff>452520</xdr:colOff>
      <xdr:row>1</xdr:row>
      <xdr:rowOff>162000</xdr:rowOff>
    </xdr:to>
    <xdr:sp>
      <xdr:nvSpPr>
        <xdr:cNvPr id="12" name="Line 15"/>
        <xdr:cNvSpPr/>
      </xdr:nvSpPr>
      <xdr:spPr>
        <a:xfrm>
          <a:off x="9537120" y="47520"/>
          <a:ext cx="360" cy="276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2040</xdr:colOff>
      <xdr:row>0</xdr:row>
      <xdr:rowOff>86040</xdr:rowOff>
    </xdr:from>
    <xdr:to>
      <xdr:col>25</xdr:col>
      <xdr:colOff>392400</xdr:colOff>
      <xdr:row>1</xdr:row>
      <xdr:rowOff>162000</xdr:rowOff>
    </xdr:to>
    <xdr:sp>
      <xdr:nvSpPr>
        <xdr:cNvPr id="13" name="Line 16"/>
        <xdr:cNvSpPr/>
      </xdr:nvSpPr>
      <xdr:spPr>
        <a:xfrm>
          <a:off x="11718360" y="86040"/>
          <a:ext cx="360" cy="237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41640</xdr:colOff>
      <xdr:row>0</xdr:row>
      <xdr:rowOff>171360</xdr:rowOff>
    </xdr:from>
    <xdr:to>
      <xdr:col>49</xdr:col>
      <xdr:colOff>60840</xdr:colOff>
      <xdr:row>11</xdr:row>
      <xdr:rowOff>152640</xdr:rowOff>
    </xdr:to>
    <xdr:sp>
      <xdr:nvSpPr>
        <xdr:cNvPr id="14" name="Line 2"/>
        <xdr:cNvSpPr/>
      </xdr:nvSpPr>
      <xdr:spPr>
        <a:xfrm>
          <a:off x="13023720" y="171360"/>
          <a:ext cx="6522840" cy="5290560"/>
        </a:xfrm>
        <a:prstGeom prst="line">
          <a:avLst/>
        </a:prstGeom>
        <a:ln w="7632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0600</xdr:colOff>
      <xdr:row>0</xdr:row>
      <xdr:rowOff>151920</xdr:rowOff>
    </xdr:from>
    <xdr:to>
      <xdr:col>49</xdr:col>
      <xdr:colOff>381960</xdr:colOff>
      <xdr:row>11</xdr:row>
      <xdr:rowOff>114840</xdr:rowOff>
    </xdr:to>
    <xdr:sp>
      <xdr:nvSpPr>
        <xdr:cNvPr id="15" name="Line 3"/>
        <xdr:cNvSpPr/>
      </xdr:nvSpPr>
      <xdr:spPr>
        <a:xfrm>
          <a:off x="13606560" y="151920"/>
          <a:ext cx="6261120" cy="52722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0</xdr:row>
      <xdr:rowOff>248040</xdr:rowOff>
    </xdr:from>
    <xdr:to>
      <xdr:col>49</xdr:col>
      <xdr:colOff>201240</xdr:colOff>
      <xdr:row>11</xdr:row>
      <xdr:rowOff>247680</xdr:rowOff>
    </xdr:to>
    <xdr:sp>
      <xdr:nvSpPr>
        <xdr:cNvPr id="16" name="Line 4"/>
        <xdr:cNvSpPr/>
      </xdr:nvSpPr>
      <xdr:spPr>
        <a:xfrm>
          <a:off x="13104360" y="248040"/>
          <a:ext cx="6582600" cy="530892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960</xdr:colOff>
      <xdr:row>11</xdr:row>
      <xdr:rowOff>132840</xdr:rowOff>
    </xdr:from>
    <xdr:to>
      <xdr:col>50</xdr:col>
      <xdr:colOff>80640</xdr:colOff>
      <xdr:row>23</xdr:row>
      <xdr:rowOff>323280</xdr:rowOff>
    </xdr:to>
    <xdr:sp>
      <xdr:nvSpPr>
        <xdr:cNvPr id="17" name="Line 6"/>
        <xdr:cNvSpPr/>
      </xdr:nvSpPr>
      <xdr:spPr>
        <a:xfrm flipV="1">
          <a:off x="17515800" y="5442120"/>
          <a:ext cx="2442240" cy="5930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3</xdr:col>
      <xdr:colOff>252720</xdr:colOff>
      <xdr:row>0</xdr:row>
      <xdr:rowOff>0</xdr:rowOff>
    </xdr:to>
    <xdr:sp>
      <xdr:nvSpPr>
        <xdr:cNvPr id="18" name="Line 5"/>
        <xdr:cNvSpPr/>
      </xdr:nvSpPr>
      <xdr:spPr>
        <a:xfrm>
          <a:off x="60840" y="0"/>
          <a:ext cx="4096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4</xdr:row>
      <xdr:rowOff>133560</xdr:rowOff>
    </xdr:from>
    <xdr:to>
      <xdr:col>31</xdr:col>
      <xdr:colOff>30960</xdr:colOff>
      <xdr:row>11</xdr:row>
      <xdr:rowOff>86400</xdr:rowOff>
    </xdr:to>
    <xdr:cxnSp>
      <xdr:nvCxnSpPr>
        <xdr:cNvPr id="19" name="Straight Arrow Connector 12"/>
        <xdr:cNvCxnSpPr/>
      </xdr:nvCxnSpPr>
      <xdr:spPr>
        <a:xfrm>
          <a:off x="5120280" y="962280"/>
          <a:ext cx="5356080" cy="1086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1080</xdr:colOff>
      <xdr:row>15</xdr:row>
      <xdr:rowOff>95400</xdr:rowOff>
    </xdr:from>
    <xdr:to>
      <xdr:col>14</xdr:col>
      <xdr:colOff>30240</xdr:colOff>
      <xdr:row>26</xdr:row>
      <xdr:rowOff>13356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2487240" y="2705400"/>
          <a:ext cx="257292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09680</xdr:colOff>
      <xdr:row>38</xdr:row>
      <xdr:rowOff>288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0" y="0"/>
          <a:ext cx="10184760" cy="61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V29" activeCellId="0" sqref="V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7"/>
    <col collapsed="false" customWidth="true" hidden="false" outlineLevel="0" max="3" min="3" style="3" width="6.28"/>
    <col collapsed="false" customWidth="true" hidden="false" outlineLevel="0" max="4" min="4" style="4" width="5.41"/>
    <col collapsed="false" customWidth="true" hidden="false" outlineLevel="0" max="5" min="5" style="5" width="1.56"/>
    <col collapsed="false" customWidth="true" hidden="false" outlineLevel="0" max="6" min="6" style="6" width="12.42"/>
    <col collapsed="false" customWidth="true" hidden="false" outlineLevel="0" max="7" min="7" style="2" width="8.14"/>
    <col collapsed="false" customWidth="true" hidden="false" outlineLevel="0" max="8" min="8" style="3" width="6.41"/>
    <col collapsed="false" customWidth="true" hidden="false" outlineLevel="0" max="9" min="9" style="6" width="5.85"/>
    <col collapsed="false" customWidth="true" hidden="false" outlineLevel="0" max="10" min="10" style="5" width="1.56"/>
    <col collapsed="false" customWidth="true" hidden="false" outlineLevel="0" max="11" min="11" style="6" width="12.99"/>
    <col collapsed="false" customWidth="true" hidden="false" outlineLevel="0" max="12" min="12" style="2" width="8.56"/>
    <col collapsed="false" customWidth="true" hidden="false" outlineLevel="0" max="13" min="13" style="3" width="6.28"/>
    <col collapsed="false" customWidth="true" hidden="false" outlineLevel="0" max="14" min="14" style="4" width="5.28"/>
    <col collapsed="false" customWidth="true" hidden="false" outlineLevel="0" max="15" min="15" style="6" width="1.56"/>
    <col collapsed="false" customWidth="true" hidden="false" outlineLevel="0" max="16" min="16" style="7" width="12.14"/>
    <col collapsed="false" customWidth="true" hidden="false" outlineLevel="0" max="17" min="17" style="7" width="8.56"/>
    <col collapsed="false" customWidth="true" hidden="false" outlineLevel="0" max="18" min="18" style="6" width="5.71"/>
    <col collapsed="false" customWidth="true" hidden="false" outlineLevel="0" max="19" min="19" style="4" width="4.41"/>
    <col collapsed="false" customWidth="true" hidden="false" outlineLevel="0" max="20" min="20" style="6" width="1.56"/>
    <col collapsed="false" customWidth="true" hidden="false" outlineLevel="0" max="21" min="21" style="7" width="12.42"/>
    <col collapsed="false" customWidth="true" hidden="false" outlineLevel="0" max="22" min="22" style="8" width="9.28"/>
    <col collapsed="false" customWidth="true" hidden="false" outlineLevel="0" max="23" min="23" style="3" width="7.7"/>
    <col collapsed="false" customWidth="true" hidden="false" outlineLevel="0" max="24" min="24" style="9" width="5.28"/>
    <col collapsed="false" customWidth="true" hidden="false" outlineLevel="0" max="25" min="25" style="0" width="1.85"/>
  </cols>
  <sheetData>
    <row r="1" customFormat="false" ht="15.75" hidden="false" customHeight="fals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3"/>
      <c r="F1" s="10" t="s">
        <v>0</v>
      </c>
      <c r="G1" s="11" t="s">
        <v>1</v>
      </c>
      <c r="H1" s="11" t="s">
        <v>2</v>
      </c>
      <c r="I1" s="12" t="s">
        <v>3</v>
      </c>
      <c r="J1" s="14"/>
      <c r="K1" s="10" t="s">
        <v>0</v>
      </c>
      <c r="L1" s="15" t="s">
        <v>1</v>
      </c>
      <c r="M1" s="11" t="s">
        <v>2</v>
      </c>
      <c r="N1" s="12" t="s">
        <v>3</v>
      </c>
      <c r="O1" s="13"/>
      <c r="P1" s="10" t="s">
        <v>0</v>
      </c>
      <c r="Q1" s="11" t="s">
        <v>1</v>
      </c>
      <c r="R1" s="11" t="s">
        <v>2</v>
      </c>
      <c r="S1" s="12" t="s">
        <v>3</v>
      </c>
      <c r="T1" s="13"/>
      <c r="U1" s="10" t="s">
        <v>0</v>
      </c>
      <c r="V1" s="11" t="s">
        <v>1</v>
      </c>
      <c r="W1" s="11" t="s">
        <v>2</v>
      </c>
      <c r="X1" s="12" t="s">
        <v>3</v>
      </c>
      <c r="Y1" s="16"/>
      <c r="Z1" s="17"/>
    </row>
    <row r="2" customFormat="false" ht="12.75" hidden="false" customHeight="false" outlineLevel="0" collapsed="false">
      <c r="A2" s="18" t="s">
        <v>4</v>
      </c>
      <c r="B2" s="15"/>
      <c r="C2" s="11" t="s">
        <v>5</v>
      </c>
      <c r="D2" s="12" t="n">
        <v>10</v>
      </c>
      <c r="E2" s="19"/>
      <c r="F2" s="20" t="s">
        <v>6</v>
      </c>
      <c r="G2" s="15" t="s">
        <v>7</v>
      </c>
      <c r="H2" s="11" t="s">
        <v>8</v>
      </c>
      <c r="I2" s="12" t="n">
        <v>9</v>
      </c>
      <c r="J2" s="19"/>
      <c r="K2" s="20" t="s">
        <v>9</v>
      </c>
      <c r="L2" s="15"/>
      <c r="M2" s="11" t="s">
        <v>10</v>
      </c>
      <c r="N2" s="21" t="n">
        <v>21</v>
      </c>
      <c r="O2" s="19"/>
      <c r="P2" s="20" t="s">
        <v>11</v>
      </c>
      <c r="Q2" s="15" t="s">
        <v>12</v>
      </c>
      <c r="R2" s="11" t="s">
        <v>13</v>
      </c>
      <c r="S2" s="12" t="n">
        <v>15</v>
      </c>
      <c r="T2" s="19"/>
      <c r="U2" s="22" t="s">
        <v>14</v>
      </c>
      <c r="V2" s="23" t="s">
        <v>15</v>
      </c>
      <c r="W2" s="11" t="s">
        <v>16</v>
      </c>
      <c r="X2" s="24" t="n">
        <v>2</v>
      </c>
      <c r="Y2" s="25"/>
      <c r="Z2" s="17"/>
    </row>
    <row r="3" customFormat="false" ht="12.75" hidden="false" customHeight="false" outlineLevel="0" collapsed="false">
      <c r="A3" s="18" t="s">
        <v>17</v>
      </c>
      <c r="B3" s="15" t="s">
        <v>18</v>
      </c>
      <c r="C3" s="11" t="s">
        <v>19</v>
      </c>
      <c r="D3" s="12" t="n">
        <v>6</v>
      </c>
      <c r="E3" s="19"/>
      <c r="F3" s="20" t="s">
        <v>6</v>
      </c>
      <c r="G3" s="15" t="s">
        <v>20</v>
      </c>
      <c r="H3" s="11" t="s">
        <v>21</v>
      </c>
      <c r="I3" s="12" t="n">
        <v>4</v>
      </c>
      <c r="J3" s="19"/>
      <c r="K3" s="20" t="s">
        <v>22</v>
      </c>
      <c r="L3" s="15" t="s">
        <v>23</v>
      </c>
      <c r="M3" s="11" t="s">
        <v>24</v>
      </c>
      <c r="N3" s="21" t="n">
        <v>12</v>
      </c>
      <c r="O3" s="19"/>
      <c r="P3" s="20" t="s">
        <v>11</v>
      </c>
      <c r="Q3" s="15" t="s">
        <v>15</v>
      </c>
      <c r="R3" s="11" t="s">
        <v>16</v>
      </c>
      <c r="S3" s="12" t="n">
        <v>10</v>
      </c>
      <c r="T3" s="19"/>
      <c r="U3" s="22" t="s">
        <v>14</v>
      </c>
      <c r="V3" s="23" t="s">
        <v>15</v>
      </c>
      <c r="W3" s="11" t="s">
        <v>25</v>
      </c>
      <c r="X3" s="24" t="n">
        <v>5</v>
      </c>
      <c r="Y3" s="25"/>
      <c r="Z3" s="17"/>
    </row>
    <row r="4" customFormat="false" ht="12.75" hidden="false" customHeight="false" outlineLevel="0" collapsed="false">
      <c r="A4" s="18" t="s">
        <v>17</v>
      </c>
      <c r="B4" s="15" t="s">
        <v>26</v>
      </c>
      <c r="C4" s="11" t="s">
        <v>8</v>
      </c>
      <c r="D4" s="12" t="n">
        <v>7</v>
      </c>
      <c r="E4" s="19"/>
      <c r="F4" s="20" t="s">
        <v>6</v>
      </c>
      <c r="G4" s="15" t="s">
        <v>27</v>
      </c>
      <c r="H4" s="11" t="s">
        <v>28</v>
      </c>
      <c r="I4" s="12" t="n">
        <v>7</v>
      </c>
      <c r="J4" s="19"/>
      <c r="K4" s="20" t="s">
        <v>22</v>
      </c>
      <c r="L4" s="15" t="s">
        <v>26</v>
      </c>
      <c r="M4" s="11" t="s">
        <v>29</v>
      </c>
      <c r="N4" s="21" t="n">
        <v>1</v>
      </c>
      <c r="O4" s="19"/>
      <c r="P4" s="20" t="s">
        <v>11</v>
      </c>
      <c r="Q4" s="15" t="s">
        <v>30</v>
      </c>
      <c r="R4" s="11" t="s">
        <v>16</v>
      </c>
      <c r="S4" s="12" t="n">
        <v>9</v>
      </c>
      <c r="T4" s="19"/>
      <c r="U4" s="22" t="s">
        <v>14</v>
      </c>
      <c r="V4" s="23" t="s">
        <v>18</v>
      </c>
      <c r="W4" s="11" t="s">
        <v>10</v>
      </c>
      <c r="X4" s="24" t="n">
        <v>7</v>
      </c>
      <c r="Y4" s="25"/>
      <c r="Z4" s="17"/>
    </row>
    <row r="5" customFormat="false" ht="12.75" hidden="false" customHeight="false" outlineLevel="0" collapsed="false">
      <c r="A5" s="18" t="s">
        <v>31</v>
      </c>
      <c r="B5" s="15"/>
      <c r="C5" s="11" t="s">
        <v>28</v>
      </c>
      <c r="D5" s="12" t="n">
        <v>3</v>
      </c>
      <c r="E5" s="19"/>
      <c r="F5" s="20" t="s">
        <v>6</v>
      </c>
      <c r="G5" s="15" t="s">
        <v>27</v>
      </c>
      <c r="H5" s="11" t="s">
        <v>28</v>
      </c>
      <c r="I5" s="12" t="n">
        <v>8</v>
      </c>
      <c r="J5" s="19"/>
      <c r="K5" s="20" t="s">
        <v>32</v>
      </c>
      <c r="L5" s="15" t="s">
        <v>23</v>
      </c>
      <c r="M5" s="11" t="s">
        <v>10</v>
      </c>
      <c r="N5" s="21" t="n">
        <v>26</v>
      </c>
      <c r="O5" s="19"/>
      <c r="P5" s="20" t="s">
        <v>11</v>
      </c>
      <c r="Q5" s="15" t="s">
        <v>18</v>
      </c>
      <c r="R5" s="11" t="s">
        <v>16</v>
      </c>
      <c r="S5" s="12" t="n">
        <v>8</v>
      </c>
      <c r="T5" s="19"/>
      <c r="U5" s="22" t="s">
        <v>33</v>
      </c>
      <c r="V5" s="23" t="s">
        <v>15</v>
      </c>
      <c r="W5" s="11" t="s">
        <v>34</v>
      </c>
      <c r="X5" s="24" t="n">
        <v>3</v>
      </c>
      <c r="Y5" s="25"/>
      <c r="Z5" s="17"/>
    </row>
    <row r="6" customFormat="false" ht="12.75" hidden="false" customHeight="false" outlineLevel="0" collapsed="false">
      <c r="A6" s="18" t="s">
        <v>35</v>
      </c>
      <c r="B6" s="15"/>
      <c r="C6" s="11" t="s">
        <v>10</v>
      </c>
      <c r="D6" s="12" t="n">
        <v>33</v>
      </c>
      <c r="E6" s="19"/>
      <c r="F6" s="20" t="s">
        <v>6</v>
      </c>
      <c r="G6" s="15" t="s">
        <v>27</v>
      </c>
      <c r="H6" s="11" t="s">
        <v>16</v>
      </c>
      <c r="I6" s="12" t="n">
        <v>11</v>
      </c>
      <c r="J6" s="19"/>
      <c r="K6" s="20" t="s">
        <v>32</v>
      </c>
      <c r="L6" s="15" t="s">
        <v>15</v>
      </c>
      <c r="M6" s="11" t="s">
        <v>24</v>
      </c>
      <c r="N6" s="21" t="n">
        <v>3</v>
      </c>
      <c r="O6" s="19"/>
      <c r="P6" s="20" t="s">
        <v>36</v>
      </c>
      <c r="Q6" s="15" t="s">
        <v>23</v>
      </c>
      <c r="R6" s="11" t="s">
        <v>24</v>
      </c>
      <c r="S6" s="12" t="n">
        <v>58</v>
      </c>
      <c r="T6" s="19"/>
      <c r="U6" s="26" t="s">
        <v>37</v>
      </c>
      <c r="V6" s="27" t="s">
        <v>20</v>
      </c>
      <c r="W6" s="11" t="s">
        <v>10</v>
      </c>
      <c r="X6" s="24" t="n">
        <v>14</v>
      </c>
      <c r="Y6" s="25"/>
      <c r="Z6" s="17"/>
    </row>
    <row r="7" customFormat="false" ht="12.75" hidden="false" customHeight="false" outlineLevel="0" collapsed="false">
      <c r="A7" s="18" t="s">
        <v>38</v>
      </c>
      <c r="B7" s="15"/>
      <c r="C7" s="11" t="s">
        <v>16</v>
      </c>
      <c r="D7" s="12" t="n">
        <v>7</v>
      </c>
      <c r="E7" s="19"/>
      <c r="F7" s="20" t="s">
        <v>6</v>
      </c>
      <c r="G7" s="15" t="s">
        <v>26</v>
      </c>
      <c r="H7" s="11" t="s">
        <v>25</v>
      </c>
      <c r="I7" s="12" t="n">
        <v>2</v>
      </c>
      <c r="J7" s="19"/>
      <c r="K7" s="28" t="s">
        <v>39</v>
      </c>
      <c r="L7" s="23" t="s">
        <v>15</v>
      </c>
      <c r="M7" s="29" t="s">
        <v>40</v>
      </c>
      <c r="N7" s="21" t="n">
        <v>5</v>
      </c>
      <c r="O7" s="19"/>
      <c r="P7" s="20" t="s">
        <v>36</v>
      </c>
      <c r="Q7" s="15" t="s">
        <v>15</v>
      </c>
      <c r="R7" s="11" t="s">
        <v>28</v>
      </c>
      <c r="S7" s="12" t="n">
        <v>1</v>
      </c>
      <c r="T7" s="19"/>
      <c r="U7" s="22" t="s">
        <v>41</v>
      </c>
      <c r="V7" s="23" t="s">
        <v>20</v>
      </c>
      <c r="W7" s="11" t="s">
        <v>29</v>
      </c>
      <c r="X7" s="24" t="n">
        <v>4</v>
      </c>
      <c r="Y7" s="25"/>
      <c r="Z7" s="17"/>
    </row>
    <row r="8" customFormat="false" ht="12.75" hidden="false" customHeight="false" outlineLevel="0" collapsed="false">
      <c r="A8" s="18" t="s">
        <v>42</v>
      </c>
      <c r="B8" s="15"/>
      <c r="C8" s="11" t="s">
        <v>13</v>
      </c>
      <c r="D8" s="12" t="n">
        <v>16</v>
      </c>
      <c r="E8" s="19"/>
      <c r="F8" s="20" t="s">
        <v>43</v>
      </c>
      <c r="G8" s="15" t="s">
        <v>7</v>
      </c>
      <c r="H8" s="11" t="s">
        <v>24</v>
      </c>
      <c r="I8" s="12" t="n">
        <v>2</v>
      </c>
      <c r="J8" s="19"/>
      <c r="K8" s="28" t="s">
        <v>39</v>
      </c>
      <c r="L8" s="23" t="s">
        <v>18</v>
      </c>
      <c r="M8" s="29" t="s">
        <v>40</v>
      </c>
      <c r="N8" s="21" t="n">
        <v>4</v>
      </c>
      <c r="O8" s="19"/>
      <c r="P8" s="20" t="s">
        <v>44</v>
      </c>
      <c r="Q8" s="15"/>
      <c r="R8" s="11" t="s">
        <v>10</v>
      </c>
      <c r="S8" s="12" t="n">
        <v>4</v>
      </c>
      <c r="T8" s="19"/>
      <c r="U8" s="22" t="s">
        <v>45</v>
      </c>
      <c r="V8" s="27" t="s">
        <v>15</v>
      </c>
      <c r="W8" s="11" t="s">
        <v>46</v>
      </c>
      <c r="X8" s="24" t="n">
        <v>1</v>
      </c>
      <c r="Y8" s="25"/>
      <c r="Z8" s="17"/>
    </row>
    <row r="9" customFormat="false" ht="12.75" hidden="false" customHeight="false" outlineLevel="0" collapsed="false">
      <c r="A9" s="18" t="s">
        <v>47</v>
      </c>
      <c r="B9" s="15"/>
      <c r="C9" s="11" t="s">
        <v>10</v>
      </c>
      <c r="D9" s="12" t="n">
        <v>31</v>
      </c>
      <c r="E9" s="19"/>
      <c r="F9" s="20" t="s">
        <v>43</v>
      </c>
      <c r="G9" s="15" t="s">
        <v>15</v>
      </c>
      <c r="H9" s="11" t="s">
        <v>34</v>
      </c>
      <c r="I9" s="12" t="n">
        <v>11</v>
      </c>
      <c r="J9" s="19"/>
      <c r="K9" s="28" t="s">
        <v>48</v>
      </c>
      <c r="L9" s="23"/>
      <c r="M9" s="29" t="s">
        <v>13</v>
      </c>
      <c r="N9" s="21" t="n">
        <v>7</v>
      </c>
      <c r="O9" s="19"/>
      <c r="P9" s="20" t="s">
        <v>49</v>
      </c>
      <c r="Q9" s="15" t="s">
        <v>15</v>
      </c>
      <c r="R9" s="11" t="s">
        <v>34</v>
      </c>
      <c r="S9" s="12" t="n">
        <v>24</v>
      </c>
      <c r="T9" s="19"/>
      <c r="U9" s="22" t="s">
        <v>45</v>
      </c>
      <c r="V9" s="27" t="s">
        <v>18</v>
      </c>
      <c r="W9" s="11" t="s">
        <v>21</v>
      </c>
      <c r="X9" s="24" t="n">
        <v>5</v>
      </c>
      <c r="Y9" s="25"/>
      <c r="Z9" s="17"/>
    </row>
    <row r="10" customFormat="false" ht="12.75" hidden="false" customHeight="false" outlineLevel="0" collapsed="false">
      <c r="A10" s="18" t="s">
        <v>50</v>
      </c>
      <c r="B10" s="15"/>
      <c r="C10" s="11" t="s">
        <v>51</v>
      </c>
      <c r="D10" s="12" t="n">
        <v>1</v>
      </c>
      <c r="E10" s="19"/>
      <c r="F10" s="20" t="s">
        <v>43</v>
      </c>
      <c r="G10" s="15" t="s">
        <v>15</v>
      </c>
      <c r="H10" s="11" t="s">
        <v>10</v>
      </c>
      <c r="I10" s="12" t="n">
        <v>5</v>
      </c>
      <c r="J10" s="19"/>
      <c r="K10" s="28" t="s">
        <v>52</v>
      </c>
      <c r="L10" s="23" t="s">
        <v>53</v>
      </c>
      <c r="M10" s="29" t="s">
        <v>40</v>
      </c>
      <c r="N10" s="21" t="n">
        <v>9</v>
      </c>
      <c r="O10" s="19"/>
      <c r="P10" s="20" t="s">
        <v>49</v>
      </c>
      <c r="Q10" s="15" t="s">
        <v>15</v>
      </c>
      <c r="R10" s="11" t="s">
        <v>10</v>
      </c>
      <c r="S10" s="12" t="n">
        <v>18</v>
      </c>
      <c r="T10" s="19"/>
      <c r="U10" s="22" t="s">
        <v>54</v>
      </c>
      <c r="V10" s="27" t="s">
        <v>12</v>
      </c>
      <c r="W10" s="11" t="s">
        <v>24</v>
      </c>
      <c r="X10" s="24" t="n">
        <v>13</v>
      </c>
      <c r="Y10" s="25"/>
      <c r="Z10" s="17"/>
    </row>
    <row r="11" customFormat="false" ht="12.75" hidden="false" customHeight="false" outlineLevel="0" collapsed="false">
      <c r="A11" s="18" t="s">
        <v>55</v>
      </c>
      <c r="B11" s="15"/>
      <c r="C11" s="11" t="s">
        <v>13</v>
      </c>
      <c r="D11" s="12" t="n">
        <v>24</v>
      </c>
      <c r="E11" s="19"/>
      <c r="F11" s="20" t="s">
        <v>43</v>
      </c>
      <c r="G11" s="15" t="s">
        <v>26</v>
      </c>
      <c r="H11" s="11" t="s">
        <v>13</v>
      </c>
      <c r="I11" s="12" t="n">
        <v>2</v>
      </c>
      <c r="J11" s="19"/>
      <c r="K11" s="28" t="s">
        <v>52</v>
      </c>
      <c r="L11" s="23" t="s">
        <v>18</v>
      </c>
      <c r="M11" s="29" t="s">
        <v>56</v>
      </c>
      <c r="N11" s="21" t="n">
        <v>1</v>
      </c>
      <c r="O11" s="19"/>
      <c r="P11" s="20" t="s">
        <v>57</v>
      </c>
      <c r="Q11" s="15"/>
      <c r="R11" s="11" t="s">
        <v>5</v>
      </c>
      <c r="S11" s="12" t="n">
        <v>7</v>
      </c>
      <c r="T11" s="19"/>
      <c r="U11" s="22" t="s">
        <v>58</v>
      </c>
      <c r="V11" s="27" t="s">
        <v>15</v>
      </c>
      <c r="W11" s="11" t="s">
        <v>19</v>
      </c>
      <c r="X11" s="24" t="n">
        <v>2</v>
      </c>
      <c r="Y11" s="25"/>
      <c r="Z11" s="17"/>
    </row>
    <row r="12" customFormat="false" ht="12.75" hidden="false" customHeight="false" outlineLevel="0" collapsed="false">
      <c r="A12" s="18" t="s">
        <v>59</v>
      </c>
      <c r="B12" s="15"/>
      <c r="C12" s="11" t="s">
        <v>5</v>
      </c>
      <c r="D12" s="12" t="n">
        <v>8</v>
      </c>
      <c r="E12" s="19"/>
      <c r="F12" s="20" t="s">
        <v>60</v>
      </c>
      <c r="G12" s="15"/>
      <c r="H12" s="11" t="s">
        <v>34</v>
      </c>
      <c r="I12" s="12" t="n">
        <v>15</v>
      </c>
      <c r="J12" s="19"/>
      <c r="K12" s="28" t="s">
        <v>61</v>
      </c>
      <c r="L12" s="23" t="s">
        <v>15</v>
      </c>
      <c r="M12" s="29" t="s">
        <v>10</v>
      </c>
      <c r="N12" s="21" t="n">
        <v>24</v>
      </c>
      <c r="O12" s="19"/>
      <c r="P12" s="20" t="s">
        <v>62</v>
      </c>
      <c r="Q12" s="15" t="s">
        <v>53</v>
      </c>
      <c r="R12" s="11" t="s">
        <v>10</v>
      </c>
      <c r="S12" s="12" t="n">
        <v>10</v>
      </c>
      <c r="T12" s="19"/>
      <c r="U12" s="22" t="s">
        <v>63</v>
      </c>
      <c r="V12" s="27" t="s">
        <v>15</v>
      </c>
      <c r="W12" s="11" t="s">
        <v>24</v>
      </c>
      <c r="X12" s="24" t="n">
        <v>19</v>
      </c>
      <c r="Y12" s="25"/>
      <c r="Z12" s="17"/>
    </row>
    <row r="13" customFormat="false" ht="12.75" hidden="false" customHeight="false" outlineLevel="0" collapsed="false">
      <c r="A13" s="18" t="s">
        <v>64</v>
      </c>
      <c r="B13" s="15" t="s">
        <v>12</v>
      </c>
      <c r="C13" s="11" t="s">
        <v>5</v>
      </c>
      <c r="D13" s="12" t="n">
        <v>27</v>
      </c>
      <c r="E13" s="19"/>
      <c r="F13" s="20" t="s">
        <v>65</v>
      </c>
      <c r="G13" s="15" t="s">
        <v>15</v>
      </c>
      <c r="H13" s="11" t="s">
        <v>10</v>
      </c>
      <c r="I13" s="12" t="n">
        <v>30</v>
      </c>
      <c r="J13" s="19"/>
      <c r="K13" s="28" t="s">
        <v>61</v>
      </c>
      <c r="L13" s="23" t="s">
        <v>15</v>
      </c>
      <c r="M13" s="29" t="s">
        <v>16</v>
      </c>
      <c r="N13" s="21" t="n">
        <v>5</v>
      </c>
      <c r="O13" s="19"/>
      <c r="P13" s="20" t="s">
        <v>62</v>
      </c>
      <c r="Q13" s="15" t="s">
        <v>18</v>
      </c>
      <c r="R13" s="11" t="s">
        <v>25</v>
      </c>
      <c r="S13" s="12" t="n">
        <v>6</v>
      </c>
      <c r="T13" s="19"/>
      <c r="U13" s="22" t="s">
        <v>63</v>
      </c>
      <c r="V13" s="27" t="s">
        <v>15</v>
      </c>
      <c r="W13" s="11" t="s">
        <v>5</v>
      </c>
      <c r="X13" s="24" t="n">
        <v>6</v>
      </c>
      <c r="Y13" s="25"/>
      <c r="Z13" s="17"/>
    </row>
    <row r="14" customFormat="false" ht="12.75" hidden="false" customHeight="false" outlineLevel="0" collapsed="false">
      <c r="A14" s="18" t="s">
        <v>64</v>
      </c>
      <c r="B14" s="15" t="s">
        <v>15</v>
      </c>
      <c r="C14" s="11" t="s">
        <v>10</v>
      </c>
      <c r="D14" s="12" t="n">
        <v>20</v>
      </c>
      <c r="E14" s="19"/>
      <c r="F14" s="20" t="s">
        <v>65</v>
      </c>
      <c r="G14" s="15" t="s">
        <v>15</v>
      </c>
      <c r="H14" s="11" t="s">
        <v>13</v>
      </c>
      <c r="I14" s="12" t="n">
        <v>22</v>
      </c>
      <c r="J14" s="19"/>
      <c r="K14" s="28" t="s">
        <v>61</v>
      </c>
      <c r="L14" s="23" t="s">
        <v>30</v>
      </c>
      <c r="M14" s="29" t="s">
        <v>10</v>
      </c>
      <c r="N14" s="21" t="n">
        <v>23</v>
      </c>
      <c r="O14" s="19"/>
      <c r="P14" s="20" t="s">
        <v>66</v>
      </c>
      <c r="Q14" s="15"/>
      <c r="R14" s="11" t="s">
        <v>34</v>
      </c>
      <c r="S14" s="12" t="n">
        <v>26</v>
      </c>
      <c r="T14" s="19"/>
      <c r="U14" s="22" t="s">
        <v>67</v>
      </c>
      <c r="V14" s="27" t="s">
        <v>15</v>
      </c>
      <c r="W14" s="11" t="s">
        <v>34</v>
      </c>
      <c r="X14" s="24" t="n">
        <v>12</v>
      </c>
      <c r="Y14" s="25"/>
      <c r="Z14" s="17"/>
    </row>
    <row r="15" customFormat="false" ht="12.75" hidden="false" customHeight="false" outlineLevel="0" collapsed="false">
      <c r="A15" s="18" t="s">
        <v>64</v>
      </c>
      <c r="B15" s="15" t="s">
        <v>15</v>
      </c>
      <c r="C15" s="11" t="s">
        <v>25</v>
      </c>
      <c r="D15" s="12" t="n">
        <v>3</v>
      </c>
      <c r="E15" s="19"/>
      <c r="F15" s="20" t="s">
        <v>68</v>
      </c>
      <c r="G15" s="15"/>
      <c r="H15" s="11" t="s">
        <v>69</v>
      </c>
      <c r="I15" s="12" t="n">
        <v>1</v>
      </c>
      <c r="J15" s="19"/>
      <c r="K15" s="28" t="s">
        <v>61</v>
      </c>
      <c r="L15" s="23" t="s">
        <v>26</v>
      </c>
      <c r="M15" s="29" t="s">
        <v>16</v>
      </c>
      <c r="N15" s="21" t="n">
        <v>5</v>
      </c>
      <c r="O15" s="19"/>
      <c r="P15" s="20" t="s">
        <v>70</v>
      </c>
      <c r="Q15" s="15" t="s">
        <v>15</v>
      </c>
      <c r="R15" s="11" t="s">
        <v>10</v>
      </c>
      <c r="S15" s="12" t="n">
        <v>15</v>
      </c>
      <c r="T15" s="19"/>
      <c r="U15" s="22" t="s">
        <v>67</v>
      </c>
      <c r="V15" s="27" t="s">
        <v>15</v>
      </c>
      <c r="W15" s="11" t="s">
        <v>24</v>
      </c>
      <c r="X15" s="24" t="n">
        <v>9</v>
      </c>
      <c r="Y15" s="25"/>
    </row>
    <row r="16" customFormat="false" ht="12.75" hidden="false" customHeight="false" outlineLevel="0" collapsed="false">
      <c r="A16" s="18" t="s">
        <v>64</v>
      </c>
      <c r="B16" s="15" t="s">
        <v>30</v>
      </c>
      <c r="C16" s="11" t="s">
        <v>13</v>
      </c>
      <c r="D16" s="12" t="n">
        <v>28</v>
      </c>
      <c r="E16" s="19"/>
      <c r="F16" s="20" t="s">
        <v>71</v>
      </c>
      <c r="G16" s="15"/>
      <c r="H16" s="11" t="s">
        <v>13</v>
      </c>
      <c r="I16" s="12" t="n">
        <v>3</v>
      </c>
      <c r="J16" s="19"/>
      <c r="K16" s="28" t="s">
        <v>72</v>
      </c>
      <c r="L16" s="23"/>
      <c r="M16" s="29" t="s">
        <v>24</v>
      </c>
      <c r="N16" s="12" t="n">
        <v>20</v>
      </c>
      <c r="O16" s="19"/>
      <c r="P16" s="20" t="s">
        <v>70</v>
      </c>
      <c r="Q16" s="15" t="s">
        <v>15</v>
      </c>
      <c r="R16" s="11" t="s">
        <v>13</v>
      </c>
      <c r="S16" s="12" t="n">
        <v>24</v>
      </c>
      <c r="T16" s="19"/>
      <c r="U16" s="22" t="s">
        <v>73</v>
      </c>
      <c r="V16" s="27" t="s">
        <v>15</v>
      </c>
      <c r="W16" s="11" t="s">
        <v>40</v>
      </c>
      <c r="X16" s="24" t="n">
        <v>1</v>
      </c>
      <c r="Y16" s="25"/>
    </row>
    <row r="17" customFormat="false" ht="12.75" hidden="false" customHeight="false" outlineLevel="0" collapsed="false">
      <c r="A17" s="18" t="s">
        <v>64</v>
      </c>
      <c r="B17" s="15" t="s">
        <v>30</v>
      </c>
      <c r="C17" s="11" t="s">
        <v>25</v>
      </c>
      <c r="D17" s="12" t="n">
        <v>4</v>
      </c>
      <c r="E17" s="19"/>
      <c r="F17" s="20" t="s">
        <v>74</v>
      </c>
      <c r="G17" s="15"/>
      <c r="H17" s="11" t="s">
        <v>5</v>
      </c>
      <c r="I17" s="12" t="n">
        <v>28</v>
      </c>
      <c r="J17" s="19"/>
      <c r="K17" s="28" t="s">
        <v>75</v>
      </c>
      <c r="L17" s="23"/>
      <c r="M17" s="11" t="s">
        <v>34</v>
      </c>
      <c r="N17" s="12" t="n">
        <v>27</v>
      </c>
      <c r="O17" s="19"/>
      <c r="P17" s="20" t="s">
        <v>76</v>
      </c>
      <c r="Q17" s="15"/>
      <c r="R17" s="11" t="s">
        <v>34</v>
      </c>
      <c r="S17" s="12" t="n">
        <v>10</v>
      </c>
      <c r="T17" s="19"/>
      <c r="U17" s="22" t="s">
        <v>73</v>
      </c>
      <c r="V17" s="27" t="s">
        <v>18</v>
      </c>
      <c r="W17" s="11" t="s">
        <v>8</v>
      </c>
      <c r="X17" s="24" t="n">
        <v>8</v>
      </c>
      <c r="Y17" s="25"/>
    </row>
    <row r="18" customFormat="false" ht="12.75" hidden="false" customHeight="false" outlineLevel="0" collapsed="false">
      <c r="A18" s="18" t="s">
        <v>64</v>
      </c>
      <c r="B18" s="15" t="s">
        <v>26</v>
      </c>
      <c r="C18" s="11" t="s">
        <v>13</v>
      </c>
      <c r="D18" s="12" t="n">
        <v>22</v>
      </c>
      <c r="E18" s="19"/>
      <c r="F18" s="20" t="s">
        <v>77</v>
      </c>
      <c r="G18" s="15" t="s">
        <v>15</v>
      </c>
      <c r="H18" s="11" t="s">
        <v>13</v>
      </c>
      <c r="I18" s="12" t="n">
        <v>14</v>
      </c>
      <c r="J18" s="19"/>
      <c r="K18" s="28" t="s">
        <v>78</v>
      </c>
      <c r="L18" s="23"/>
      <c r="M18" s="29" t="s">
        <v>8</v>
      </c>
      <c r="N18" s="12" t="n">
        <v>11</v>
      </c>
      <c r="O18" s="19"/>
      <c r="P18" s="20" t="s">
        <v>79</v>
      </c>
      <c r="Q18" s="15" t="s">
        <v>15</v>
      </c>
      <c r="R18" s="11" t="s">
        <v>24</v>
      </c>
      <c r="S18" s="12" t="n">
        <v>1</v>
      </c>
      <c r="T18" s="19"/>
      <c r="U18" s="22" t="s">
        <v>80</v>
      </c>
      <c r="V18" s="27"/>
      <c r="W18" s="11" t="s">
        <v>16</v>
      </c>
      <c r="X18" s="24" t="n">
        <v>12</v>
      </c>
      <c r="Y18" s="25"/>
    </row>
    <row r="19" customFormat="false" ht="12.75" hidden="false" customHeight="false" outlineLevel="0" collapsed="false">
      <c r="A19" s="18" t="s">
        <v>81</v>
      </c>
      <c r="B19" s="15" t="s">
        <v>15</v>
      </c>
      <c r="C19" s="11" t="s">
        <v>10</v>
      </c>
      <c r="D19" s="12" t="n">
        <v>1</v>
      </c>
      <c r="E19" s="19"/>
      <c r="F19" s="20" t="s">
        <v>77</v>
      </c>
      <c r="G19" s="15" t="s">
        <v>18</v>
      </c>
      <c r="H19" s="11" t="s">
        <v>10</v>
      </c>
      <c r="I19" s="12" t="n">
        <v>27</v>
      </c>
      <c r="J19" s="19"/>
      <c r="K19" s="28" t="s">
        <v>82</v>
      </c>
      <c r="L19" s="23"/>
      <c r="M19" s="29" t="s">
        <v>8</v>
      </c>
      <c r="N19" s="12" t="n">
        <v>2</v>
      </c>
      <c r="O19" s="19"/>
      <c r="P19" s="20" t="s">
        <v>79</v>
      </c>
      <c r="Q19" s="15" t="s">
        <v>15</v>
      </c>
      <c r="R19" s="11" t="s">
        <v>46</v>
      </c>
      <c r="S19" s="12" t="n">
        <v>7</v>
      </c>
      <c r="T19" s="19"/>
      <c r="U19" s="22" t="s">
        <v>80</v>
      </c>
      <c r="V19" s="27"/>
      <c r="W19" s="24" t="s">
        <v>8</v>
      </c>
      <c r="X19" s="24" t="n">
        <v>13</v>
      </c>
      <c r="Y19" s="25"/>
    </row>
    <row r="20" customFormat="false" ht="12.75" hidden="false" customHeight="false" outlineLevel="0" collapsed="false">
      <c r="A20" s="18" t="s">
        <v>81</v>
      </c>
      <c r="B20" s="15" t="s">
        <v>30</v>
      </c>
      <c r="C20" s="11" t="s">
        <v>24</v>
      </c>
      <c r="D20" s="12" t="n">
        <v>11</v>
      </c>
      <c r="E20" s="19"/>
      <c r="F20" s="20" t="s">
        <v>77</v>
      </c>
      <c r="G20" s="15" t="s">
        <v>26</v>
      </c>
      <c r="H20" s="11" t="s">
        <v>5</v>
      </c>
      <c r="I20" s="12" t="n">
        <v>18</v>
      </c>
      <c r="J20" s="19"/>
      <c r="K20" s="28" t="s">
        <v>83</v>
      </c>
      <c r="L20" s="23"/>
      <c r="M20" s="29" t="s">
        <v>5</v>
      </c>
      <c r="N20" s="12" t="n">
        <v>3</v>
      </c>
      <c r="O20" s="19"/>
      <c r="P20" s="20" t="s">
        <v>79</v>
      </c>
      <c r="Q20" s="15" t="s">
        <v>18</v>
      </c>
      <c r="R20" s="11" t="s">
        <v>10</v>
      </c>
      <c r="S20" s="12" t="n">
        <v>32</v>
      </c>
      <c r="T20" s="19"/>
      <c r="U20" s="22" t="s">
        <v>80</v>
      </c>
      <c r="V20" s="27" t="s">
        <v>26</v>
      </c>
      <c r="W20" s="24" t="s">
        <v>69</v>
      </c>
      <c r="X20" s="24" t="n">
        <v>6</v>
      </c>
      <c r="Y20" s="25"/>
    </row>
    <row r="21" customFormat="false" ht="12.75" hidden="false" customHeight="false" outlineLevel="0" collapsed="false">
      <c r="A21" s="18" t="s">
        <v>81</v>
      </c>
      <c r="B21" s="15" t="s">
        <v>18</v>
      </c>
      <c r="C21" s="11" t="s">
        <v>8</v>
      </c>
      <c r="D21" s="12" t="n">
        <v>3</v>
      </c>
      <c r="E21" s="19"/>
      <c r="F21" s="20" t="s">
        <v>84</v>
      </c>
      <c r="G21" s="15"/>
      <c r="H21" s="11" t="s">
        <v>13</v>
      </c>
      <c r="I21" s="12" t="n">
        <v>13</v>
      </c>
      <c r="J21" s="19"/>
      <c r="K21" s="18" t="s">
        <v>85</v>
      </c>
      <c r="L21" s="15" t="s">
        <v>56</v>
      </c>
      <c r="M21" s="11" t="s">
        <v>34</v>
      </c>
      <c r="N21" s="12" t="n">
        <v>14</v>
      </c>
      <c r="O21" s="19"/>
      <c r="P21" s="20" t="s">
        <v>86</v>
      </c>
      <c r="Q21" s="15"/>
      <c r="R21" s="11" t="s">
        <v>29</v>
      </c>
      <c r="S21" s="12" t="n">
        <v>6</v>
      </c>
      <c r="T21" s="19"/>
      <c r="U21" s="22" t="s">
        <v>87</v>
      </c>
      <c r="V21" s="27" t="s">
        <v>30</v>
      </c>
      <c r="W21" s="24" t="s">
        <v>5</v>
      </c>
      <c r="X21" s="24" t="n">
        <v>22</v>
      </c>
      <c r="Y21" s="25"/>
    </row>
    <row r="22" customFormat="false" ht="12.75" hidden="false" customHeight="false" outlineLevel="0" collapsed="false">
      <c r="A22" s="18" t="s">
        <v>81</v>
      </c>
      <c r="B22" s="15" t="s">
        <v>26</v>
      </c>
      <c r="C22" s="11" t="s">
        <v>10</v>
      </c>
      <c r="D22" s="12" t="n">
        <v>12</v>
      </c>
      <c r="E22" s="19"/>
      <c r="F22" s="20" t="s">
        <v>88</v>
      </c>
      <c r="G22" s="15" t="s">
        <v>15</v>
      </c>
      <c r="H22" s="11" t="s">
        <v>13</v>
      </c>
      <c r="I22" s="12" t="n">
        <v>35</v>
      </c>
      <c r="J22" s="19"/>
      <c r="K22" s="18" t="s">
        <v>85</v>
      </c>
      <c r="L22" s="15" t="s">
        <v>15</v>
      </c>
      <c r="M22" s="11" t="s">
        <v>24</v>
      </c>
      <c r="N22" s="12" t="n">
        <v>7</v>
      </c>
      <c r="O22" s="19"/>
      <c r="P22" s="20" t="s">
        <v>89</v>
      </c>
      <c r="Q22" s="15"/>
      <c r="R22" s="11" t="s">
        <v>34</v>
      </c>
      <c r="S22" s="12" t="n">
        <v>1</v>
      </c>
      <c r="T22" s="19"/>
      <c r="U22" s="22" t="s">
        <v>90</v>
      </c>
      <c r="V22" s="27" t="s">
        <v>26</v>
      </c>
      <c r="W22" s="11" t="s">
        <v>10</v>
      </c>
      <c r="X22" s="24" t="n">
        <v>28</v>
      </c>
      <c r="Y22" s="25"/>
    </row>
    <row r="23" customFormat="false" ht="12.75" hidden="false" customHeight="false" outlineLevel="0" collapsed="false">
      <c r="A23" s="18" t="s">
        <v>81</v>
      </c>
      <c r="B23" s="15" t="s">
        <v>26</v>
      </c>
      <c r="C23" s="11" t="s">
        <v>5</v>
      </c>
      <c r="D23" s="12" t="n">
        <v>16</v>
      </c>
      <c r="E23" s="19"/>
      <c r="F23" s="20" t="s">
        <v>88</v>
      </c>
      <c r="G23" s="15" t="s">
        <v>15</v>
      </c>
      <c r="H23" s="11" t="s">
        <v>21</v>
      </c>
      <c r="I23" s="12" t="n">
        <v>2</v>
      </c>
      <c r="J23" s="19"/>
      <c r="K23" s="18" t="s">
        <v>91</v>
      </c>
      <c r="L23" s="15" t="s">
        <v>92</v>
      </c>
      <c r="M23" s="11" t="s">
        <v>46</v>
      </c>
      <c r="N23" s="12" t="n">
        <v>4</v>
      </c>
      <c r="O23" s="19"/>
      <c r="P23" s="20" t="s">
        <v>93</v>
      </c>
      <c r="Q23" s="15" t="s">
        <v>94</v>
      </c>
      <c r="R23" s="11" t="s">
        <v>34</v>
      </c>
      <c r="S23" s="12" t="n">
        <v>19</v>
      </c>
      <c r="T23" s="19"/>
      <c r="U23" s="26"/>
      <c r="V23" s="27"/>
      <c r="W23" s="30"/>
      <c r="X23" s="31"/>
      <c r="Y23" s="25"/>
    </row>
    <row r="24" customFormat="false" ht="12.75" hidden="false" customHeight="false" outlineLevel="0" collapsed="false">
      <c r="A24" s="18" t="s">
        <v>81</v>
      </c>
      <c r="B24" s="15" t="s">
        <v>26</v>
      </c>
      <c r="C24" s="11" t="s">
        <v>10</v>
      </c>
      <c r="D24" s="12" t="n">
        <v>22</v>
      </c>
      <c r="E24" s="19"/>
      <c r="F24" s="20" t="s">
        <v>95</v>
      </c>
      <c r="G24" s="15" t="s">
        <v>12</v>
      </c>
      <c r="H24" s="11" t="s">
        <v>34</v>
      </c>
      <c r="I24" s="12" t="n">
        <v>10</v>
      </c>
      <c r="J24" s="19"/>
      <c r="K24" s="18" t="s">
        <v>91</v>
      </c>
      <c r="L24" s="15" t="s">
        <v>15</v>
      </c>
      <c r="M24" s="11" t="s">
        <v>13</v>
      </c>
      <c r="N24" s="12" t="n">
        <v>6</v>
      </c>
      <c r="O24" s="19"/>
      <c r="P24" s="20" t="s">
        <v>93</v>
      </c>
      <c r="Q24" s="15" t="s">
        <v>94</v>
      </c>
      <c r="R24" s="11" t="s">
        <v>24</v>
      </c>
      <c r="S24" s="12" t="n">
        <v>16</v>
      </c>
      <c r="T24" s="19"/>
      <c r="U24" s="26"/>
      <c r="V24" s="27"/>
      <c r="W24" s="30"/>
      <c r="X24" s="31"/>
      <c r="Y24" s="25"/>
    </row>
    <row r="25" customFormat="false" ht="12.75" hidden="false" customHeight="false" outlineLevel="0" collapsed="false">
      <c r="A25" s="18" t="s">
        <v>96</v>
      </c>
      <c r="B25" s="15"/>
      <c r="C25" s="11" t="s">
        <v>34</v>
      </c>
      <c r="D25" s="12" t="n">
        <v>20</v>
      </c>
      <c r="E25" s="19"/>
      <c r="F25" s="20" t="s">
        <v>95</v>
      </c>
      <c r="G25" s="15" t="s">
        <v>92</v>
      </c>
      <c r="H25" s="11" t="s">
        <v>51</v>
      </c>
      <c r="I25" s="12" t="n">
        <v>11</v>
      </c>
      <c r="J25" s="19"/>
      <c r="K25" s="18" t="s">
        <v>91</v>
      </c>
      <c r="L25" s="15" t="s">
        <v>15</v>
      </c>
      <c r="M25" s="11" t="s">
        <v>13</v>
      </c>
      <c r="N25" s="12" t="n">
        <v>19</v>
      </c>
      <c r="O25" s="19"/>
      <c r="P25" s="20" t="s">
        <v>93</v>
      </c>
      <c r="Q25" s="15" t="s">
        <v>94</v>
      </c>
      <c r="R25" s="11" t="s">
        <v>5</v>
      </c>
      <c r="S25" s="12" t="n">
        <v>24</v>
      </c>
      <c r="T25" s="19"/>
      <c r="U25" s="26"/>
      <c r="V25" s="27"/>
      <c r="W25" s="30"/>
      <c r="X25" s="31"/>
      <c r="Y25" s="25"/>
    </row>
    <row r="26" customFormat="false" ht="12.75" hidden="false" customHeight="false" outlineLevel="0" collapsed="false">
      <c r="A26" s="18" t="s">
        <v>97</v>
      </c>
      <c r="B26" s="15"/>
      <c r="C26" s="11" t="s">
        <v>51</v>
      </c>
      <c r="D26" s="12" t="n">
        <v>3</v>
      </c>
      <c r="E26" s="19"/>
      <c r="F26" s="20" t="s">
        <v>95</v>
      </c>
      <c r="G26" s="15" t="s">
        <v>30</v>
      </c>
      <c r="H26" s="11" t="s">
        <v>51</v>
      </c>
      <c r="I26" s="12" t="n">
        <v>7</v>
      </c>
      <c r="J26" s="19"/>
      <c r="K26" s="18" t="s">
        <v>91</v>
      </c>
      <c r="L26" s="15" t="s">
        <v>15</v>
      </c>
      <c r="M26" s="11" t="s">
        <v>5</v>
      </c>
      <c r="N26" s="12" t="n">
        <v>5</v>
      </c>
      <c r="O26" s="19"/>
      <c r="P26" s="20" t="s">
        <v>93</v>
      </c>
      <c r="Q26" s="15" t="s">
        <v>98</v>
      </c>
      <c r="R26" s="11" t="s">
        <v>16</v>
      </c>
      <c r="S26" s="12" t="n">
        <v>1</v>
      </c>
      <c r="T26" s="19"/>
      <c r="U26" s="26"/>
      <c r="V26" s="27"/>
      <c r="W26" s="30"/>
      <c r="X26" s="31"/>
      <c r="Y26" s="25"/>
    </row>
    <row r="27" customFormat="false" ht="12.75" hidden="false" customHeight="false" outlineLevel="0" collapsed="false">
      <c r="A27" s="18" t="s">
        <v>99</v>
      </c>
      <c r="B27" s="15" t="s">
        <v>56</v>
      </c>
      <c r="C27" s="11" t="s">
        <v>34</v>
      </c>
      <c r="D27" s="12" t="n">
        <v>18</v>
      </c>
      <c r="E27" s="19"/>
      <c r="F27" s="20" t="s">
        <v>95</v>
      </c>
      <c r="G27" s="15" t="s">
        <v>26</v>
      </c>
      <c r="H27" s="11" t="s">
        <v>28</v>
      </c>
      <c r="I27" s="12" t="n">
        <v>4</v>
      </c>
      <c r="J27" s="19"/>
      <c r="K27" s="18" t="s">
        <v>91</v>
      </c>
      <c r="L27" s="15" t="s">
        <v>100</v>
      </c>
      <c r="M27" s="11" t="s">
        <v>13</v>
      </c>
      <c r="N27" s="12" t="n">
        <v>17</v>
      </c>
      <c r="O27" s="19"/>
      <c r="P27" s="20" t="s">
        <v>93</v>
      </c>
      <c r="Q27" s="15" t="s">
        <v>30</v>
      </c>
      <c r="R27" s="11" t="s">
        <v>24</v>
      </c>
      <c r="S27" s="12" t="n">
        <v>4</v>
      </c>
      <c r="T27" s="19"/>
      <c r="U27" s="26"/>
      <c r="V27" s="27"/>
      <c r="W27" s="30"/>
      <c r="X27" s="31"/>
      <c r="Y27" s="25"/>
    </row>
    <row r="28" customFormat="false" ht="12.75" hidden="false" customHeight="false" outlineLevel="0" collapsed="false">
      <c r="A28" s="18" t="s">
        <v>99</v>
      </c>
      <c r="B28" s="15" t="s">
        <v>94</v>
      </c>
      <c r="C28" s="11" t="s">
        <v>13</v>
      </c>
      <c r="D28" s="12" t="n">
        <v>32</v>
      </c>
      <c r="E28" s="19"/>
      <c r="F28" s="20" t="s">
        <v>101</v>
      </c>
      <c r="G28" s="15" t="s">
        <v>15</v>
      </c>
      <c r="H28" s="11" t="s">
        <v>13</v>
      </c>
      <c r="I28" s="12" t="n">
        <v>8</v>
      </c>
      <c r="J28" s="19"/>
      <c r="K28" s="18" t="s">
        <v>91</v>
      </c>
      <c r="L28" s="15" t="s">
        <v>100</v>
      </c>
      <c r="M28" s="11" t="s">
        <v>13</v>
      </c>
      <c r="N28" s="12" t="n">
        <v>25</v>
      </c>
      <c r="O28" s="19"/>
      <c r="P28" s="20" t="s">
        <v>93</v>
      </c>
      <c r="Q28" s="15" t="s">
        <v>26</v>
      </c>
      <c r="R28" s="11" t="s">
        <v>24</v>
      </c>
      <c r="S28" s="12" t="n">
        <v>15</v>
      </c>
      <c r="T28" s="19"/>
      <c r="U28" s="26"/>
      <c r="V28" s="27"/>
      <c r="W28" s="30"/>
      <c r="X28" s="31"/>
      <c r="Y28" s="25"/>
    </row>
    <row r="29" customFormat="false" ht="12.75" hidden="false" customHeight="false" outlineLevel="0" collapsed="false">
      <c r="A29" s="18" t="s">
        <v>99</v>
      </c>
      <c r="B29" s="15" t="s">
        <v>98</v>
      </c>
      <c r="C29" s="11" t="s">
        <v>28</v>
      </c>
      <c r="D29" s="12" t="n">
        <v>11</v>
      </c>
      <c r="E29" s="19"/>
      <c r="F29" s="20" t="s">
        <v>101</v>
      </c>
      <c r="G29" s="15" t="s">
        <v>18</v>
      </c>
      <c r="H29" s="11" t="s">
        <v>10</v>
      </c>
      <c r="I29" s="12" t="n">
        <v>17</v>
      </c>
      <c r="J29" s="19"/>
      <c r="K29" s="18" t="s">
        <v>91</v>
      </c>
      <c r="L29" s="15" t="s">
        <v>100</v>
      </c>
      <c r="M29" s="11" t="s">
        <v>69</v>
      </c>
      <c r="N29" s="12" t="n">
        <v>3</v>
      </c>
      <c r="O29" s="19"/>
      <c r="P29" s="20" t="s">
        <v>102</v>
      </c>
      <c r="Q29" s="15" t="s">
        <v>103</v>
      </c>
      <c r="R29" s="11" t="s">
        <v>19</v>
      </c>
      <c r="S29" s="12" t="n">
        <v>4</v>
      </c>
      <c r="T29" s="19"/>
      <c r="U29" s="26"/>
      <c r="V29" s="27"/>
      <c r="W29" s="30"/>
      <c r="X29" s="31"/>
      <c r="Y29" s="25"/>
    </row>
    <row r="30" customFormat="false" ht="12.75" hidden="false" customHeight="false" outlineLevel="0" collapsed="false">
      <c r="A30" s="18" t="s">
        <v>99</v>
      </c>
      <c r="B30" s="15" t="s">
        <v>18</v>
      </c>
      <c r="C30" s="11" t="s">
        <v>40</v>
      </c>
      <c r="D30" s="12" t="n">
        <v>3</v>
      </c>
      <c r="E30" s="19"/>
      <c r="F30" s="20" t="s">
        <v>101</v>
      </c>
      <c r="G30" s="15" t="s">
        <v>18</v>
      </c>
      <c r="H30" s="11" t="s">
        <v>5</v>
      </c>
      <c r="I30" s="12" t="n">
        <v>17</v>
      </c>
      <c r="J30" s="19"/>
      <c r="K30" s="18" t="s">
        <v>91</v>
      </c>
      <c r="L30" s="15" t="s">
        <v>18</v>
      </c>
      <c r="M30" s="11" t="s">
        <v>51</v>
      </c>
      <c r="N30" s="12" t="n">
        <v>2</v>
      </c>
      <c r="O30" s="19"/>
      <c r="P30" s="20" t="s">
        <v>102</v>
      </c>
      <c r="Q30" s="15" t="s">
        <v>15</v>
      </c>
      <c r="R30" s="11" t="s">
        <v>5</v>
      </c>
      <c r="S30" s="12" t="n">
        <v>20</v>
      </c>
      <c r="T30" s="19"/>
      <c r="U30" s="26"/>
      <c r="V30" s="27"/>
      <c r="W30" s="30"/>
      <c r="X30" s="31"/>
      <c r="Y30" s="25"/>
    </row>
    <row r="31" customFormat="false" ht="12.75" hidden="false" customHeight="false" outlineLevel="0" collapsed="false">
      <c r="A31" s="18" t="s">
        <v>104</v>
      </c>
      <c r="B31" s="15"/>
      <c r="C31" s="11" t="s">
        <v>24</v>
      </c>
      <c r="D31" s="12" t="n">
        <v>28</v>
      </c>
      <c r="E31" s="19"/>
      <c r="F31" s="20" t="s">
        <v>105</v>
      </c>
      <c r="G31" s="15" t="s">
        <v>106</v>
      </c>
      <c r="H31" s="11" t="s">
        <v>29</v>
      </c>
      <c r="I31" s="12" t="n">
        <v>2</v>
      </c>
      <c r="J31" s="19"/>
      <c r="K31" s="18" t="s">
        <v>107</v>
      </c>
      <c r="L31" s="15"/>
      <c r="M31" s="11" t="s">
        <v>13</v>
      </c>
      <c r="N31" s="12" t="n">
        <v>18</v>
      </c>
      <c r="O31" s="19"/>
      <c r="P31" s="20" t="s">
        <v>102</v>
      </c>
      <c r="Q31" s="15" t="s">
        <v>15</v>
      </c>
      <c r="R31" s="11" t="s">
        <v>29</v>
      </c>
      <c r="S31" s="12" t="n">
        <v>3</v>
      </c>
      <c r="T31" s="19"/>
      <c r="U31" s="26"/>
      <c r="V31" s="27"/>
      <c r="W31" s="30"/>
      <c r="X31" s="31"/>
      <c r="Y31" s="25"/>
    </row>
    <row r="32" customFormat="false" ht="12.75" hidden="false" customHeight="false" outlineLevel="0" collapsed="false">
      <c r="A32" s="18" t="s">
        <v>108</v>
      </c>
      <c r="B32" s="15"/>
      <c r="C32" s="11" t="s">
        <v>5</v>
      </c>
      <c r="D32" s="12" t="n">
        <v>14</v>
      </c>
      <c r="E32" s="19"/>
      <c r="F32" s="20" t="s">
        <v>105</v>
      </c>
      <c r="G32" s="15" t="s">
        <v>15</v>
      </c>
      <c r="H32" s="11" t="s">
        <v>10</v>
      </c>
      <c r="I32" s="12" t="n">
        <v>2</v>
      </c>
      <c r="J32" s="19"/>
      <c r="K32" s="18" t="s">
        <v>109</v>
      </c>
      <c r="L32" s="15" t="s">
        <v>7</v>
      </c>
      <c r="M32" s="11" t="s">
        <v>34</v>
      </c>
      <c r="N32" s="12" t="n">
        <v>4</v>
      </c>
      <c r="O32" s="19"/>
      <c r="P32" s="20" t="s">
        <v>102</v>
      </c>
      <c r="Q32" s="15" t="s">
        <v>98</v>
      </c>
      <c r="R32" s="11" t="s">
        <v>103</v>
      </c>
      <c r="S32" s="12" t="n">
        <v>12</v>
      </c>
      <c r="T32" s="19"/>
      <c r="U32" s="26"/>
      <c r="V32" s="27"/>
      <c r="W32" s="30"/>
      <c r="X32" s="31"/>
      <c r="Y32" s="25"/>
    </row>
    <row r="33" customFormat="false" ht="12.75" hidden="false" customHeight="false" outlineLevel="0" collapsed="false">
      <c r="A33" s="18" t="s">
        <v>110</v>
      </c>
      <c r="B33" s="15" t="s">
        <v>15</v>
      </c>
      <c r="C33" s="11" t="s">
        <v>24</v>
      </c>
      <c r="D33" s="12" t="n">
        <v>10</v>
      </c>
      <c r="E33" s="19"/>
      <c r="F33" s="20" t="s">
        <v>105</v>
      </c>
      <c r="G33" s="15" t="s">
        <v>15</v>
      </c>
      <c r="H33" s="11" t="s">
        <v>10</v>
      </c>
      <c r="I33" s="12" t="n">
        <v>6</v>
      </c>
      <c r="J33" s="19"/>
      <c r="K33" s="18" t="s">
        <v>109</v>
      </c>
      <c r="L33" s="15" t="s">
        <v>15</v>
      </c>
      <c r="M33" s="11" t="s">
        <v>34</v>
      </c>
      <c r="N33" s="12" t="n">
        <v>3</v>
      </c>
      <c r="O33" s="19"/>
      <c r="P33" s="20" t="s">
        <v>102</v>
      </c>
      <c r="Q33" s="15" t="s">
        <v>98</v>
      </c>
      <c r="R33" s="11" t="s">
        <v>21</v>
      </c>
      <c r="S33" s="12" t="n">
        <v>1</v>
      </c>
      <c r="T33" s="19"/>
      <c r="U33" s="26"/>
      <c r="V33" s="27"/>
      <c r="W33" s="30"/>
      <c r="X33" s="31"/>
      <c r="Y33" s="25"/>
    </row>
    <row r="34" customFormat="false" ht="12.75" hidden="false" customHeight="false" outlineLevel="0" collapsed="false">
      <c r="A34" s="18" t="s">
        <v>110</v>
      </c>
      <c r="B34" s="15" t="s">
        <v>98</v>
      </c>
      <c r="C34" s="11" t="s">
        <v>10</v>
      </c>
      <c r="D34" s="12" t="n">
        <v>19</v>
      </c>
      <c r="E34" s="19"/>
      <c r="F34" s="20" t="s">
        <v>105</v>
      </c>
      <c r="G34" s="15" t="s">
        <v>15</v>
      </c>
      <c r="H34" s="11" t="s">
        <v>10</v>
      </c>
      <c r="I34" s="12" t="n">
        <v>8</v>
      </c>
      <c r="J34" s="19"/>
      <c r="K34" s="18" t="s">
        <v>109</v>
      </c>
      <c r="L34" s="15" t="s">
        <v>15</v>
      </c>
      <c r="M34" s="11" t="s">
        <v>34</v>
      </c>
      <c r="N34" s="12" t="n">
        <v>5</v>
      </c>
      <c r="O34" s="19"/>
      <c r="P34" s="20" t="s">
        <v>102</v>
      </c>
      <c r="Q34" s="15" t="s">
        <v>98</v>
      </c>
      <c r="R34" s="11" t="s">
        <v>21</v>
      </c>
      <c r="S34" s="12" t="n">
        <v>6</v>
      </c>
      <c r="T34" s="19"/>
      <c r="U34" s="26"/>
      <c r="V34" s="27"/>
      <c r="W34" s="30"/>
      <c r="X34" s="31"/>
      <c r="Y34" s="25"/>
    </row>
    <row r="35" customFormat="false" ht="12.75" hidden="false" customHeight="false" outlineLevel="0" collapsed="false">
      <c r="A35" s="18" t="s">
        <v>110</v>
      </c>
      <c r="B35" s="15" t="s">
        <v>18</v>
      </c>
      <c r="C35" s="11" t="s">
        <v>13</v>
      </c>
      <c r="D35" s="12" t="n">
        <v>1</v>
      </c>
      <c r="E35" s="19"/>
      <c r="F35" s="20" t="s">
        <v>105</v>
      </c>
      <c r="G35" s="15" t="s">
        <v>15</v>
      </c>
      <c r="H35" s="11" t="s">
        <v>10</v>
      </c>
      <c r="I35" s="12" t="n">
        <v>9</v>
      </c>
      <c r="J35" s="19"/>
      <c r="K35" s="18" t="s">
        <v>111</v>
      </c>
      <c r="L35" s="15"/>
      <c r="M35" s="11" t="s">
        <v>13</v>
      </c>
      <c r="N35" s="12" t="n">
        <v>12</v>
      </c>
      <c r="O35" s="19"/>
      <c r="P35" s="20" t="s">
        <v>102</v>
      </c>
      <c r="Q35" s="15" t="s">
        <v>18</v>
      </c>
      <c r="R35" s="11" t="s">
        <v>10</v>
      </c>
      <c r="S35" s="12" t="n">
        <v>16</v>
      </c>
      <c r="T35" s="19"/>
      <c r="U35" s="26"/>
      <c r="V35" s="27"/>
      <c r="W35" s="30"/>
      <c r="X35" s="31"/>
      <c r="Y35" s="25"/>
    </row>
    <row r="36" customFormat="false" ht="12.75" hidden="false" customHeight="false" outlineLevel="0" collapsed="false">
      <c r="A36" s="18" t="s">
        <v>112</v>
      </c>
      <c r="B36" s="15"/>
      <c r="C36" s="11" t="s">
        <v>19</v>
      </c>
      <c r="D36" s="12" t="n">
        <v>6</v>
      </c>
      <c r="E36" s="19"/>
      <c r="F36" s="20" t="s">
        <v>105</v>
      </c>
      <c r="G36" s="15" t="s">
        <v>15</v>
      </c>
      <c r="H36" s="11" t="s">
        <v>24</v>
      </c>
      <c r="I36" s="12" t="n">
        <v>5</v>
      </c>
      <c r="J36" s="19"/>
      <c r="K36" s="18" t="s">
        <v>113</v>
      </c>
      <c r="L36" s="15"/>
      <c r="M36" s="11" t="s">
        <v>34</v>
      </c>
      <c r="N36" s="12" t="n">
        <v>9</v>
      </c>
      <c r="O36" s="19"/>
      <c r="P36" s="20" t="s">
        <v>114</v>
      </c>
      <c r="Q36" s="15" t="s">
        <v>15</v>
      </c>
      <c r="R36" s="11" t="s">
        <v>24</v>
      </c>
      <c r="S36" s="12" t="n">
        <v>23</v>
      </c>
      <c r="T36" s="19"/>
      <c r="U36" s="26"/>
      <c r="V36" s="27"/>
      <c r="W36" s="30"/>
      <c r="X36" s="31"/>
      <c r="Y36" s="25"/>
    </row>
    <row r="37" customFormat="false" ht="12.75" hidden="false" customHeight="false" outlineLevel="0" collapsed="false">
      <c r="A37" s="18" t="s">
        <v>115</v>
      </c>
      <c r="B37" s="15"/>
      <c r="C37" s="11" t="s">
        <v>24</v>
      </c>
      <c r="D37" s="12" t="n">
        <v>1</v>
      </c>
      <c r="E37" s="19"/>
      <c r="F37" s="20" t="s">
        <v>105</v>
      </c>
      <c r="G37" s="15" t="s">
        <v>15</v>
      </c>
      <c r="H37" s="11" t="s">
        <v>24</v>
      </c>
      <c r="I37" s="12" t="n">
        <v>6</v>
      </c>
      <c r="J37" s="19"/>
      <c r="K37" s="18" t="s">
        <v>116</v>
      </c>
      <c r="L37" s="15" t="s">
        <v>12</v>
      </c>
      <c r="M37" s="11" t="s">
        <v>24</v>
      </c>
      <c r="N37" s="12" t="n">
        <v>26</v>
      </c>
      <c r="O37" s="19"/>
      <c r="P37" s="20" t="s">
        <v>117</v>
      </c>
      <c r="Q37" s="15" t="s">
        <v>15</v>
      </c>
      <c r="R37" s="11" t="s">
        <v>13</v>
      </c>
      <c r="S37" s="12" t="n">
        <v>1</v>
      </c>
      <c r="T37" s="19"/>
      <c r="U37" s="26"/>
      <c r="V37" s="27"/>
      <c r="W37" s="30"/>
      <c r="X37" s="31"/>
      <c r="Y37" s="25"/>
    </row>
    <row r="38" customFormat="false" ht="12.75" hidden="false" customHeight="false" outlineLevel="0" collapsed="false">
      <c r="A38" s="18" t="s">
        <v>118</v>
      </c>
      <c r="B38" s="15"/>
      <c r="C38" s="11" t="s">
        <v>5</v>
      </c>
      <c r="D38" s="12" t="n">
        <v>19</v>
      </c>
      <c r="E38" s="19"/>
      <c r="F38" s="20" t="s">
        <v>105</v>
      </c>
      <c r="G38" s="15" t="s">
        <v>15</v>
      </c>
      <c r="H38" s="11" t="s">
        <v>5</v>
      </c>
      <c r="I38" s="12" t="n">
        <v>1</v>
      </c>
      <c r="J38" s="19"/>
      <c r="K38" s="18" t="s">
        <v>116</v>
      </c>
      <c r="L38" s="15" t="s">
        <v>15</v>
      </c>
      <c r="M38" s="11" t="s">
        <v>34</v>
      </c>
      <c r="N38" s="12" t="n">
        <v>21</v>
      </c>
      <c r="O38" s="19"/>
      <c r="P38" s="20" t="s">
        <v>117</v>
      </c>
      <c r="Q38" s="15" t="s">
        <v>15</v>
      </c>
      <c r="R38" s="11" t="s">
        <v>24</v>
      </c>
      <c r="S38" s="12" t="n">
        <v>10</v>
      </c>
      <c r="T38" s="19"/>
      <c r="U38" s="26"/>
      <c r="V38" s="27"/>
      <c r="W38" s="30"/>
      <c r="X38" s="31"/>
      <c r="Y38" s="25"/>
    </row>
    <row r="39" customFormat="false" ht="12.75" hidden="false" customHeight="false" outlineLevel="0" collapsed="false">
      <c r="A39" s="18" t="s">
        <v>119</v>
      </c>
      <c r="B39" s="15" t="s">
        <v>15</v>
      </c>
      <c r="C39" s="11" t="s">
        <v>34</v>
      </c>
      <c r="D39" s="12" t="n">
        <v>16</v>
      </c>
      <c r="E39" s="19"/>
      <c r="F39" s="20" t="s">
        <v>105</v>
      </c>
      <c r="G39" s="15" t="s">
        <v>15</v>
      </c>
      <c r="H39" s="11" t="s">
        <v>16</v>
      </c>
      <c r="I39" s="12" t="n">
        <v>13</v>
      </c>
      <c r="J39" s="19"/>
      <c r="K39" s="18" t="s">
        <v>116</v>
      </c>
      <c r="L39" s="15" t="s">
        <v>15</v>
      </c>
      <c r="M39" s="11" t="s">
        <v>25</v>
      </c>
      <c r="N39" s="12" t="n">
        <v>1</v>
      </c>
      <c r="O39" s="19"/>
      <c r="P39" s="20" t="s">
        <v>117</v>
      </c>
      <c r="Q39" s="15" t="s">
        <v>26</v>
      </c>
      <c r="R39" s="11" t="s">
        <v>24</v>
      </c>
      <c r="S39" s="12" t="n">
        <v>14</v>
      </c>
      <c r="T39" s="19"/>
      <c r="U39" s="26"/>
      <c r="V39" s="27"/>
      <c r="W39" s="30"/>
      <c r="X39" s="31"/>
      <c r="Y39" s="25"/>
    </row>
    <row r="40" customFormat="false" ht="12.75" hidden="false" customHeight="false" outlineLevel="0" collapsed="false">
      <c r="A40" s="18" t="s">
        <v>119</v>
      </c>
      <c r="B40" s="15" t="s">
        <v>94</v>
      </c>
      <c r="C40" s="11" t="s">
        <v>5</v>
      </c>
      <c r="D40" s="12" t="n">
        <v>4</v>
      </c>
      <c r="E40" s="19"/>
      <c r="F40" s="20" t="s">
        <v>105</v>
      </c>
      <c r="G40" s="15" t="s">
        <v>15</v>
      </c>
      <c r="H40" s="11" t="s">
        <v>24</v>
      </c>
      <c r="I40" s="12" t="n">
        <v>18</v>
      </c>
      <c r="J40" s="19"/>
      <c r="K40" s="18" t="s">
        <v>120</v>
      </c>
      <c r="L40" s="15" t="s">
        <v>15</v>
      </c>
      <c r="M40" s="11" t="s">
        <v>24</v>
      </c>
      <c r="N40" s="12" t="n">
        <v>27</v>
      </c>
      <c r="O40" s="19"/>
      <c r="P40" s="20" t="s">
        <v>121</v>
      </c>
      <c r="Q40" s="15" t="s">
        <v>15</v>
      </c>
      <c r="R40" s="11" t="s">
        <v>40</v>
      </c>
      <c r="S40" s="12" t="n">
        <v>2</v>
      </c>
      <c r="T40" s="19"/>
      <c r="U40" s="26"/>
      <c r="V40" s="27"/>
      <c r="W40" s="30"/>
      <c r="X40" s="31"/>
      <c r="Y40" s="25"/>
    </row>
    <row r="41" customFormat="false" ht="12.75" hidden="false" customHeight="false" outlineLevel="0" collapsed="false">
      <c r="A41" s="18" t="s">
        <v>119</v>
      </c>
      <c r="B41" s="15" t="s">
        <v>122</v>
      </c>
      <c r="C41" s="11" t="s">
        <v>24</v>
      </c>
      <c r="D41" s="12" t="n">
        <v>17</v>
      </c>
      <c r="E41" s="19"/>
      <c r="F41" s="20" t="s">
        <v>105</v>
      </c>
      <c r="G41" s="15" t="s">
        <v>15</v>
      </c>
      <c r="H41" s="11" t="s">
        <v>51</v>
      </c>
      <c r="I41" s="12" t="n">
        <v>4</v>
      </c>
      <c r="J41" s="19"/>
      <c r="K41" s="18" t="s">
        <v>120</v>
      </c>
      <c r="L41" s="15" t="s">
        <v>15</v>
      </c>
      <c r="M41" s="11" t="s">
        <v>69</v>
      </c>
      <c r="N41" s="12" t="n">
        <v>4</v>
      </c>
      <c r="O41" s="19"/>
      <c r="P41" s="20" t="s">
        <v>123</v>
      </c>
      <c r="Q41" s="15" t="s">
        <v>12</v>
      </c>
      <c r="R41" s="11" t="s">
        <v>5</v>
      </c>
      <c r="S41" s="12" t="n">
        <v>26</v>
      </c>
      <c r="T41" s="19"/>
      <c r="U41" s="26"/>
      <c r="V41" s="27"/>
      <c r="W41" s="30"/>
      <c r="X41" s="31"/>
      <c r="Y41" s="25"/>
    </row>
    <row r="42" customFormat="false" ht="12.75" hidden="false" customHeight="false" outlineLevel="0" collapsed="false">
      <c r="A42" s="18" t="s">
        <v>124</v>
      </c>
      <c r="B42" s="15" t="s">
        <v>92</v>
      </c>
      <c r="C42" s="11" t="s">
        <v>10</v>
      </c>
      <c r="D42" s="12" t="n">
        <v>29</v>
      </c>
      <c r="E42" s="19"/>
      <c r="F42" s="20" t="s">
        <v>105</v>
      </c>
      <c r="G42" s="15" t="s">
        <v>15</v>
      </c>
      <c r="H42" s="11" t="s">
        <v>51</v>
      </c>
      <c r="I42" s="12" t="n">
        <v>8</v>
      </c>
      <c r="J42" s="19"/>
      <c r="K42" s="18" t="s">
        <v>125</v>
      </c>
      <c r="L42" s="15"/>
      <c r="M42" s="11" t="s">
        <v>5</v>
      </c>
      <c r="N42" s="12" t="n">
        <v>9</v>
      </c>
      <c r="O42" s="19"/>
      <c r="P42" s="20" t="s">
        <v>123</v>
      </c>
      <c r="Q42" s="15" t="s">
        <v>103</v>
      </c>
      <c r="R42" s="11" t="s">
        <v>13</v>
      </c>
      <c r="S42" s="12" t="n">
        <v>10</v>
      </c>
      <c r="T42" s="19"/>
      <c r="U42" s="26"/>
      <c r="V42" s="27"/>
      <c r="W42" s="30"/>
      <c r="X42" s="31"/>
      <c r="Y42" s="25"/>
    </row>
    <row r="43" customFormat="false" ht="12.75" hidden="false" customHeight="false" outlineLevel="0" collapsed="false">
      <c r="A43" s="18" t="s">
        <v>124</v>
      </c>
      <c r="B43" s="15" t="s">
        <v>15</v>
      </c>
      <c r="C43" s="11" t="s">
        <v>34</v>
      </c>
      <c r="D43" s="12" t="n">
        <v>30</v>
      </c>
      <c r="E43" s="19"/>
      <c r="F43" s="20" t="s">
        <v>105</v>
      </c>
      <c r="G43" s="15" t="s">
        <v>15</v>
      </c>
      <c r="H43" s="11" t="s">
        <v>28</v>
      </c>
      <c r="I43" s="12" t="n">
        <v>20</v>
      </c>
      <c r="J43" s="19"/>
      <c r="K43" s="18" t="s">
        <v>126</v>
      </c>
      <c r="L43" s="15"/>
      <c r="M43" s="11" t="s">
        <v>40</v>
      </c>
      <c r="N43" s="12" t="n">
        <v>8</v>
      </c>
      <c r="O43" s="19"/>
      <c r="P43" s="20" t="s">
        <v>123</v>
      </c>
      <c r="Q43" s="15" t="s">
        <v>15</v>
      </c>
      <c r="R43" s="11" t="s">
        <v>34</v>
      </c>
      <c r="S43" s="12" t="n">
        <v>25</v>
      </c>
      <c r="T43" s="19"/>
      <c r="U43" s="26"/>
      <c r="V43" s="27"/>
      <c r="W43" s="30"/>
      <c r="X43" s="31"/>
      <c r="Y43" s="25"/>
    </row>
    <row r="44" customFormat="false" ht="12.75" hidden="false" customHeight="false" outlineLevel="0" collapsed="false">
      <c r="A44" s="18" t="s">
        <v>124</v>
      </c>
      <c r="B44" s="15" t="s">
        <v>15</v>
      </c>
      <c r="C44" s="11" t="s">
        <v>34</v>
      </c>
      <c r="D44" s="12" t="n">
        <v>31</v>
      </c>
      <c r="E44" s="19"/>
      <c r="F44" s="20" t="s">
        <v>105</v>
      </c>
      <c r="G44" s="15" t="s">
        <v>15</v>
      </c>
      <c r="H44" s="11" t="s">
        <v>69</v>
      </c>
      <c r="I44" s="12" t="n">
        <v>2</v>
      </c>
      <c r="J44" s="19"/>
      <c r="K44" s="18" t="s">
        <v>127</v>
      </c>
      <c r="L44" s="15" t="s">
        <v>106</v>
      </c>
      <c r="M44" s="11" t="s">
        <v>24</v>
      </c>
      <c r="N44" s="12" t="n">
        <v>32</v>
      </c>
      <c r="O44" s="19"/>
      <c r="P44" s="20" t="s">
        <v>123</v>
      </c>
      <c r="Q44" s="15" t="s">
        <v>15</v>
      </c>
      <c r="R44" s="11" t="s">
        <v>5</v>
      </c>
      <c r="S44" s="12" t="n">
        <v>23</v>
      </c>
      <c r="T44" s="19"/>
      <c r="U44" s="26"/>
      <c r="V44" s="27"/>
      <c r="W44" s="30"/>
      <c r="X44" s="31"/>
      <c r="Y44" s="25"/>
    </row>
    <row r="45" customFormat="false" ht="12.75" hidden="false" customHeight="false" outlineLevel="0" collapsed="false">
      <c r="A45" s="18" t="s">
        <v>124</v>
      </c>
      <c r="B45" s="15" t="s">
        <v>15</v>
      </c>
      <c r="C45" s="11" t="s">
        <v>5</v>
      </c>
      <c r="D45" s="12" t="n">
        <v>31</v>
      </c>
      <c r="E45" s="19"/>
      <c r="F45" s="20" t="s">
        <v>105</v>
      </c>
      <c r="G45" s="15" t="s">
        <v>15</v>
      </c>
      <c r="H45" s="11" t="s">
        <v>29</v>
      </c>
      <c r="I45" s="12" t="n">
        <v>5</v>
      </c>
      <c r="J45" s="19"/>
      <c r="K45" s="18" t="s">
        <v>127</v>
      </c>
      <c r="L45" s="15" t="s">
        <v>15</v>
      </c>
      <c r="M45" s="11" t="s">
        <v>34</v>
      </c>
      <c r="N45" s="12" t="n">
        <v>29</v>
      </c>
      <c r="O45" s="19"/>
      <c r="P45" s="20" t="s">
        <v>123</v>
      </c>
      <c r="Q45" s="15" t="s">
        <v>18</v>
      </c>
      <c r="R45" s="11" t="s">
        <v>34</v>
      </c>
      <c r="S45" s="12" t="n">
        <v>33</v>
      </c>
      <c r="T45" s="19"/>
      <c r="U45" s="26"/>
      <c r="V45" s="27"/>
      <c r="W45" s="30"/>
      <c r="X45" s="31"/>
      <c r="Y45" s="25"/>
    </row>
    <row r="46" customFormat="false" ht="12.75" hidden="false" customHeight="false" outlineLevel="0" collapsed="false">
      <c r="A46" s="18" t="s">
        <v>124</v>
      </c>
      <c r="B46" s="15" t="s">
        <v>15</v>
      </c>
      <c r="C46" s="11" t="s">
        <v>5</v>
      </c>
      <c r="D46" s="12" t="n">
        <v>32</v>
      </c>
      <c r="E46" s="19"/>
      <c r="F46" s="20" t="s">
        <v>105</v>
      </c>
      <c r="G46" s="15" t="s">
        <v>100</v>
      </c>
      <c r="H46" s="11" t="s">
        <v>16</v>
      </c>
      <c r="I46" s="12" t="n">
        <v>3</v>
      </c>
      <c r="J46" s="19"/>
      <c r="K46" s="18" t="s">
        <v>127</v>
      </c>
      <c r="L46" s="15" t="s">
        <v>15</v>
      </c>
      <c r="M46" s="11" t="s">
        <v>28</v>
      </c>
      <c r="N46" s="12" t="n">
        <v>2</v>
      </c>
      <c r="O46" s="19"/>
      <c r="P46" s="20" t="s">
        <v>128</v>
      </c>
      <c r="Q46" s="15" t="s">
        <v>56</v>
      </c>
      <c r="R46" s="11" t="s">
        <v>5</v>
      </c>
      <c r="S46" s="12" t="n">
        <v>26</v>
      </c>
      <c r="T46" s="19"/>
      <c r="U46" s="26"/>
      <c r="V46" s="27"/>
      <c r="W46" s="30"/>
      <c r="X46" s="31"/>
      <c r="Y46" s="25"/>
    </row>
    <row r="47" customFormat="false" ht="12.75" hidden="false" customHeight="false" outlineLevel="0" collapsed="false">
      <c r="A47" s="18" t="s">
        <v>124</v>
      </c>
      <c r="B47" s="15" t="s">
        <v>15</v>
      </c>
      <c r="C47" s="11" t="s">
        <v>5</v>
      </c>
      <c r="D47" s="12" t="n">
        <v>33</v>
      </c>
      <c r="E47" s="19"/>
      <c r="F47" s="20" t="s">
        <v>105</v>
      </c>
      <c r="G47" s="15" t="s">
        <v>18</v>
      </c>
      <c r="H47" s="11" t="s">
        <v>5</v>
      </c>
      <c r="I47" s="12" t="n">
        <v>15</v>
      </c>
      <c r="J47" s="19"/>
      <c r="K47" s="18" t="s">
        <v>127</v>
      </c>
      <c r="L47" s="15" t="s">
        <v>15</v>
      </c>
      <c r="M47" s="11" t="s">
        <v>19</v>
      </c>
      <c r="N47" s="12" t="n">
        <v>5</v>
      </c>
      <c r="O47" s="19"/>
      <c r="P47" s="20" t="s">
        <v>128</v>
      </c>
      <c r="Q47" s="15" t="s">
        <v>56</v>
      </c>
      <c r="R47" s="11" t="s">
        <v>103</v>
      </c>
      <c r="S47" s="12" t="n">
        <v>9</v>
      </c>
      <c r="T47" s="19"/>
      <c r="U47" s="26"/>
      <c r="V47" s="27"/>
      <c r="W47" s="30"/>
      <c r="X47" s="31"/>
      <c r="Y47" s="25"/>
    </row>
    <row r="48" customFormat="false" ht="12.75" hidden="false" customHeight="false" outlineLevel="0" collapsed="false">
      <c r="A48" s="18" t="s">
        <v>124</v>
      </c>
      <c r="B48" s="15" t="s">
        <v>15</v>
      </c>
      <c r="C48" s="11" t="s">
        <v>28</v>
      </c>
      <c r="D48" s="12" t="n">
        <v>6</v>
      </c>
      <c r="E48" s="19"/>
      <c r="F48" s="20" t="s">
        <v>105</v>
      </c>
      <c r="G48" s="15" t="s">
        <v>18</v>
      </c>
      <c r="H48" s="11" t="s">
        <v>34</v>
      </c>
      <c r="I48" s="12" t="n">
        <v>6</v>
      </c>
      <c r="J48" s="19"/>
      <c r="K48" s="18" t="s">
        <v>127</v>
      </c>
      <c r="L48" s="15" t="s">
        <v>15</v>
      </c>
      <c r="M48" s="11" t="s">
        <v>13</v>
      </c>
      <c r="N48" s="12" t="n">
        <v>20</v>
      </c>
      <c r="O48" s="19"/>
      <c r="P48" s="20" t="s">
        <v>129</v>
      </c>
      <c r="Q48" s="15" t="s">
        <v>20</v>
      </c>
      <c r="R48" s="11" t="s">
        <v>19</v>
      </c>
      <c r="S48" s="12" t="n">
        <v>3</v>
      </c>
      <c r="T48" s="19"/>
      <c r="U48" s="26"/>
      <c r="V48" s="27"/>
      <c r="W48" s="30"/>
      <c r="X48" s="31"/>
      <c r="Y48" s="25"/>
    </row>
    <row r="49" customFormat="false" ht="12.75" hidden="false" customHeight="false" outlineLevel="0" collapsed="false">
      <c r="A49" s="18" t="s">
        <v>124</v>
      </c>
      <c r="B49" s="15" t="s">
        <v>15</v>
      </c>
      <c r="C49" s="11" t="s">
        <v>40</v>
      </c>
      <c r="D49" s="12" t="n">
        <v>8</v>
      </c>
      <c r="E49" s="19"/>
      <c r="F49" s="20" t="s">
        <v>105</v>
      </c>
      <c r="G49" s="15" t="s">
        <v>26</v>
      </c>
      <c r="H49" s="11" t="s">
        <v>34</v>
      </c>
      <c r="I49" s="12" t="n">
        <v>7</v>
      </c>
      <c r="J49" s="19"/>
      <c r="K49" s="18" t="s">
        <v>127</v>
      </c>
      <c r="L49" s="15" t="s">
        <v>15</v>
      </c>
      <c r="M49" s="11" t="s">
        <v>13</v>
      </c>
      <c r="N49" s="12" t="n">
        <v>23</v>
      </c>
      <c r="O49" s="19"/>
      <c r="P49" s="20" t="s">
        <v>129</v>
      </c>
      <c r="Q49" s="15" t="s">
        <v>92</v>
      </c>
      <c r="R49" s="11" t="s">
        <v>24</v>
      </c>
      <c r="S49" s="12" t="n">
        <v>30</v>
      </c>
      <c r="T49" s="19"/>
      <c r="U49" s="26"/>
      <c r="V49" s="27"/>
      <c r="W49" s="30"/>
      <c r="X49" s="31"/>
      <c r="Y49" s="25"/>
    </row>
    <row r="50" customFormat="false" ht="12.75" hidden="false" customHeight="false" outlineLevel="0" collapsed="false">
      <c r="A50" s="18" t="s">
        <v>124</v>
      </c>
      <c r="B50" s="15" t="s">
        <v>30</v>
      </c>
      <c r="C50" s="11" t="s">
        <v>5</v>
      </c>
      <c r="D50" s="12" t="n">
        <v>30</v>
      </c>
      <c r="E50" s="19"/>
      <c r="F50" s="20" t="s">
        <v>105</v>
      </c>
      <c r="G50" s="15" t="s">
        <v>26</v>
      </c>
      <c r="H50" s="11" t="s">
        <v>16</v>
      </c>
      <c r="I50" s="12" t="n">
        <v>4</v>
      </c>
      <c r="J50" s="19"/>
      <c r="K50" s="18" t="s">
        <v>127</v>
      </c>
      <c r="L50" s="15" t="s">
        <v>30</v>
      </c>
      <c r="M50" s="11" t="s">
        <v>5</v>
      </c>
      <c r="N50" s="12" t="n">
        <v>25</v>
      </c>
      <c r="O50" s="19"/>
      <c r="P50" s="20" t="s">
        <v>129</v>
      </c>
      <c r="Q50" s="15" t="s">
        <v>92</v>
      </c>
      <c r="R50" s="11" t="s">
        <v>5</v>
      </c>
      <c r="S50" s="12" t="n">
        <v>29</v>
      </c>
      <c r="T50" s="19"/>
      <c r="U50" s="26"/>
      <c r="V50" s="27"/>
      <c r="W50" s="30"/>
      <c r="X50" s="31"/>
      <c r="Y50" s="25"/>
    </row>
    <row r="51" customFormat="false" ht="12.75" hidden="false" customHeight="false" outlineLevel="0" collapsed="false">
      <c r="A51" s="18" t="s">
        <v>124</v>
      </c>
      <c r="B51" s="15" t="s">
        <v>26</v>
      </c>
      <c r="C51" s="11" t="s">
        <v>46</v>
      </c>
      <c r="D51" s="12" t="n">
        <v>3</v>
      </c>
      <c r="E51" s="19"/>
      <c r="F51" s="20" t="s">
        <v>130</v>
      </c>
      <c r="G51" s="15"/>
      <c r="H51" s="11" t="s">
        <v>24</v>
      </c>
      <c r="I51" s="12" t="n">
        <v>29</v>
      </c>
      <c r="J51" s="19"/>
      <c r="K51" s="18" t="s">
        <v>131</v>
      </c>
      <c r="L51" s="15"/>
      <c r="M51" s="11" t="s">
        <v>34</v>
      </c>
      <c r="N51" s="12" t="n">
        <v>23</v>
      </c>
      <c r="O51" s="19"/>
      <c r="P51" s="20" t="s">
        <v>129</v>
      </c>
      <c r="Q51" s="15" t="s">
        <v>15</v>
      </c>
      <c r="R51" s="11" t="s">
        <v>24</v>
      </c>
      <c r="S51" s="12" t="n">
        <v>21</v>
      </c>
      <c r="T51" s="19"/>
      <c r="U51" s="26"/>
      <c r="V51" s="27"/>
      <c r="W51" s="30"/>
      <c r="X51" s="31"/>
      <c r="Y51" s="25"/>
    </row>
    <row r="52" customFormat="false" ht="12.75" hidden="false" customHeight="false" outlineLevel="0" collapsed="false">
      <c r="A52" s="18" t="s">
        <v>132</v>
      </c>
      <c r="B52" s="15" t="s">
        <v>103</v>
      </c>
      <c r="C52" s="11" t="s">
        <v>13</v>
      </c>
      <c r="D52" s="12" t="n">
        <v>5</v>
      </c>
      <c r="E52" s="19"/>
      <c r="F52" s="20" t="s">
        <v>133</v>
      </c>
      <c r="G52" s="15" t="s">
        <v>12</v>
      </c>
      <c r="H52" s="11" t="s">
        <v>34</v>
      </c>
      <c r="I52" s="12" t="n">
        <v>2</v>
      </c>
      <c r="J52" s="19"/>
      <c r="K52" s="18" t="s">
        <v>134</v>
      </c>
      <c r="L52" s="15" t="s">
        <v>100</v>
      </c>
      <c r="M52" s="11" t="s">
        <v>24</v>
      </c>
      <c r="N52" s="12" t="n">
        <v>8</v>
      </c>
      <c r="O52" s="19"/>
      <c r="P52" s="20" t="s">
        <v>129</v>
      </c>
      <c r="Q52" s="15" t="s">
        <v>26</v>
      </c>
      <c r="R52" s="11" t="s">
        <v>24</v>
      </c>
      <c r="S52" s="12" t="n">
        <v>31</v>
      </c>
      <c r="T52" s="19"/>
      <c r="U52" s="26"/>
      <c r="V52" s="27"/>
      <c r="W52" s="30"/>
      <c r="X52" s="31"/>
      <c r="Y52" s="25"/>
    </row>
    <row r="53" customFormat="false" ht="12.75" hidden="false" customHeight="false" outlineLevel="0" collapsed="false">
      <c r="A53" s="18" t="s">
        <v>132</v>
      </c>
      <c r="B53" s="15" t="s">
        <v>135</v>
      </c>
      <c r="C53" s="11" t="s">
        <v>5</v>
      </c>
      <c r="D53" s="12" t="n">
        <v>2</v>
      </c>
      <c r="E53" s="19"/>
      <c r="F53" s="20" t="s">
        <v>133</v>
      </c>
      <c r="G53" s="15" t="s">
        <v>56</v>
      </c>
      <c r="H53" s="11" t="s">
        <v>46</v>
      </c>
      <c r="I53" s="12" t="n">
        <v>9</v>
      </c>
      <c r="J53" s="19"/>
      <c r="K53" s="18" t="s">
        <v>134</v>
      </c>
      <c r="L53" s="15" t="s">
        <v>30</v>
      </c>
      <c r="M53" s="11" t="s">
        <v>51</v>
      </c>
      <c r="N53" s="12" t="n">
        <v>13</v>
      </c>
      <c r="O53" s="19"/>
      <c r="P53" s="20" t="s">
        <v>136</v>
      </c>
      <c r="Q53" s="15" t="s">
        <v>15</v>
      </c>
      <c r="R53" s="11" t="s">
        <v>46</v>
      </c>
      <c r="S53" s="12" t="n">
        <v>8</v>
      </c>
      <c r="T53" s="19"/>
      <c r="U53" s="26"/>
      <c r="V53" s="27"/>
      <c r="W53" s="30"/>
      <c r="X53" s="31"/>
      <c r="Y53" s="25"/>
    </row>
    <row r="54" customFormat="false" ht="12.75" hidden="false" customHeight="false" outlineLevel="0" collapsed="false">
      <c r="A54" s="18" t="s">
        <v>132</v>
      </c>
      <c r="B54" s="15" t="s">
        <v>26</v>
      </c>
      <c r="C54" s="11" t="s">
        <v>13</v>
      </c>
      <c r="D54" s="12" t="n">
        <v>3</v>
      </c>
      <c r="E54" s="19"/>
      <c r="F54" s="20" t="s">
        <v>133</v>
      </c>
      <c r="G54" s="15" t="s">
        <v>15</v>
      </c>
      <c r="H54" s="11" t="s">
        <v>46</v>
      </c>
      <c r="I54" s="12" t="n">
        <v>10</v>
      </c>
      <c r="J54" s="19"/>
      <c r="K54" s="18" t="s">
        <v>137</v>
      </c>
      <c r="L54" s="15"/>
      <c r="M54" s="11" t="s">
        <v>34</v>
      </c>
      <c r="N54" s="12" t="n">
        <v>17</v>
      </c>
      <c r="O54" s="19"/>
      <c r="P54" s="20" t="s">
        <v>138</v>
      </c>
      <c r="Q54" s="15" t="s">
        <v>7</v>
      </c>
      <c r="R54" s="11" t="s">
        <v>5</v>
      </c>
      <c r="S54" s="12" t="n">
        <v>11</v>
      </c>
      <c r="T54" s="19"/>
      <c r="U54" s="26"/>
      <c r="V54" s="27"/>
      <c r="W54" s="30"/>
      <c r="X54" s="31"/>
      <c r="Y54" s="25"/>
    </row>
    <row r="55" customFormat="false" ht="12.75" hidden="false" customHeight="false" outlineLevel="0" collapsed="false">
      <c r="A55" s="18" t="s">
        <v>132</v>
      </c>
      <c r="B55" s="15" t="s">
        <v>103</v>
      </c>
      <c r="C55" s="11" t="s">
        <v>13</v>
      </c>
      <c r="D55" s="12" t="n">
        <v>4</v>
      </c>
      <c r="E55" s="19"/>
      <c r="F55" s="20" t="s">
        <v>139</v>
      </c>
      <c r="G55" s="15"/>
      <c r="H55" s="11" t="s">
        <v>69</v>
      </c>
      <c r="I55" s="12" t="n">
        <v>5</v>
      </c>
      <c r="J55" s="19"/>
      <c r="K55" s="20" t="s">
        <v>140</v>
      </c>
      <c r="L55" s="15" t="s">
        <v>103</v>
      </c>
      <c r="M55" s="11" t="s">
        <v>10</v>
      </c>
      <c r="N55" s="12" t="n">
        <v>3</v>
      </c>
      <c r="O55" s="19"/>
      <c r="P55" s="22" t="s">
        <v>141</v>
      </c>
      <c r="Q55" s="23" t="s">
        <v>103</v>
      </c>
      <c r="R55" s="11" t="s">
        <v>10</v>
      </c>
      <c r="S55" s="12" t="n">
        <v>11</v>
      </c>
      <c r="T55" s="19"/>
      <c r="U55" s="26"/>
      <c r="V55" s="27"/>
      <c r="W55" s="30"/>
      <c r="X55" s="31"/>
      <c r="Y55" s="25"/>
    </row>
    <row r="56" customFormat="false" ht="12.75" hidden="false" customHeight="false" outlineLevel="0" collapsed="false">
      <c r="A56" s="20" t="s">
        <v>142</v>
      </c>
      <c r="B56" s="15"/>
      <c r="C56" s="11" t="s">
        <v>51</v>
      </c>
      <c r="D56" s="12" t="n">
        <v>5</v>
      </c>
      <c r="E56" s="19"/>
      <c r="F56" s="20" t="s">
        <v>143</v>
      </c>
      <c r="G56" s="15"/>
      <c r="H56" s="11" t="s">
        <v>8</v>
      </c>
      <c r="I56" s="12" t="n">
        <v>12</v>
      </c>
      <c r="J56" s="19"/>
      <c r="K56" s="20" t="s">
        <v>140</v>
      </c>
      <c r="L56" s="15" t="s">
        <v>15</v>
      </c>
      <c r="M56" s="11" t="s">
        <v>5</v>
      </c>
      <c r="N56" s="12" t="n">
        <v>21</v>
      </c>
      <c r="O56" s="19"/>
      <c r="P56" s="22" t="s">
        <v>144</v>
      </c>
      <c r="Q56" s="23" t="s">
        <v>92</v>
      </c>
      <c r="R56" s="11" t="s">
        <v>13</v>
      </c>
      <c r="S56" s="12" t="n">
        <v>11</v>
      </c>
      <c r="T56" s="19"/>
      <c r="U56" s="26"/>
      <c r="V56" s="27"/>
      <c r="W56" s="30"/>
      <c r="X56" s="31"/>
      <c r="Y56" s="25"/>
    </row>
    <row r="57" customFormat="false" ht="12.75" hidden="false" customHeight="false" outlineLevel="0" collapsed="false">
      <c r="A57" s="20" t="s">
        <v>145</v>
      </c>
      <c r="B57" s="15"/>
      <c r="C57" s="11" t="s">
        <v>34</v>
      </c>
      <c r="D57" s="12" t="n">
        <v>32</v>
      </c>
      <c r="E57" s="19"/>
      <c r="F57" s="20" t="s">
        <v>146</v>
      </c>
      <c r="G57" s="15"/>
      <c r="H57" s="11" t="s">
        <v>46</v>
      </c>
      <c r="I57" s="12" t="n">
        <v>5</v>
      </c>
      <c r="J57" s="19"/>
      <c r="K57" s="20" t="s">
        <v>140</v>
      </c>
      <c r="L57" s="15" t="s">
        <v>94</v>
      </c>
      <c r="M57" s="11" t="s">
        <v>46</v>
      </c>
      <c r="N57" s="12" t="n">
        <v>2</v>
      </c>
      <c r="O57" s="19"/>
      <c r="P57" s="26"/>
      <c r="Q57" s="26"/>
      <c r="R57" s="30"/>
      <c r="S57" s="32"/>
      <c r="T57" s="19"/>
      <c r="U57" s="26"/>
      <c r="V57" s="27"/>
      <c r="W57" s="30"/>
      <c r="X57" s="31"/>
      <c r="Y57" s="25"/>
    </row>
    <row r="58" customFormat="false" ht="15.75" hidden="false" customHeight="false" outlineLevel="0" collapsed="false">
      <c r="A58" s="33"/>
      <c r="B58" s="34"/>
      <c r="C58" s="35"/>
      <c r="D58" s="36"/>
      <c r="F58" s="5"/>
      <c r="G58" s="34"/>
      <c r="H58" s="35"/>
      <c r="I58" s="5"/>
      <c r="K58" s="5"/>
      <c r="L58" s="34"/>
      <c r="M58" s="35"/>
      <c r="N58" s="36"/>
      <c r="O58" s="5"/>
      <c r="P58" s="37"/>
      <c r="Q58" s="37"/>
      <c r="R58" s="35"/>
      <c r="S58" s="36"/>
      <c r="T58" s="5"/>
      <c r="U58" s="37"/>
      <c r="V58" s="38"/>
      <c r="W58" s="35"/>
      <c r="X58" s="39"/>
      <c r="Y58" s="17"/>
    </row>
    <row r="59" customFormat="false" ht="15.75" hidden="false" customHeight="false" outlineLevel="0" collapsed="false">
      <c r="A59" s="33"/>
      <c r="B59" s="34"/>
      <c r="C59" s="35"/>
      <c r="D59" s="36"/>
      <c r="F59" s="5"/>
      <c r="G59" s="34"/>
      <c r="H59" s="35"/>
      <c r="I59" s="5"/>
      <c r="K59" s="5"/>
      <c r="L59" s="34"/>
      <c r="M59" s="35"/>
      <c r="N59" s="36"/>
      <c r="O59" s="5"/>
      <c r="P59" s="37"/>
      <c r="Q59" s="37"/>
      <c r="R59" s="35"/>
      <c r="S59" s="36"/>
      <c r="T59" s="5"/>
      <c r="U59" s="37"/>
      <c r="V59" s="38"/>
      <c r="W59" s="35"/>
      <c r="X59" s="39"/>
      <c r="Y59" s="17"/>
    </row>
    <row r="60" customFormat="false" ht="15.75" hidden="false" customHeight="false" outlineLevel="0" collapsed="false">
      <c r="F60" s="5"/>
      <c r="G60" s="34"/>
      <c r="H60" s="35"/>
      <c r="I60" s="5"/>
      <c r="K60" s="5"/>
      <c r="L60" s="34"/>
      <c r="M60" s="35"/>
      <c r="N60" s="36"/>
      <c r="O60" s="5"/>
      <c r="P60" s="37"/>
      <c r="Q60" s="37"/>
      <c r="R60" s="35"/>
      <c r="S60" s="36"/>
      <c r="T60" s="5"/>
    </row>
    <row r="61" customFormat="false" ht="15.75" hidden="false" customHeight="false" outlineLevel="0" collapsed="false">
      <c r="F61" s="5"/>
      <c r="G61" s="34"/>
      <c r="H61" s="35"/>
      <c r="I61" s="5"/>
      <c r="K61" s="5"/>
      <c r="L61" s="34"/>
      <c r="M61" s="35"/>
      <c r="N61" s="36"/>
      <c r="O61" s="5"/>
      <c r="P61" s="37"/>
      <c r="Q61" s="37"/>
      <c r="R61" s="35"/>
      <c r="S61" s="36"/>
      <c r="T61" s="5"/>
    </row>
    <row r="62" customFormat="false" ht="15.75" hidden="false" customHeight="false" outlineLevel="0" collapsed="false">
      <c r="F62" s="5"/>
      <c r="G62" s="34"/>
      <c r="H62" s="35"/>
      <c r="I62" s="5"/>
      <c r="K62" s="5"/>
      <c r="L62" s="34"/>
      <c r="M62" s="35"/>
      <c r="N62" s="36"/>
      <c r="O62" s="5"/>
      <c r="P62" s="37"/>
      <c r="Q62" s="37"/>
      <c r="R62" s="35"/>
      <c r="S62" s="36"/>
      <c r="T62" s="5"/>
    </row>
    <row r="63" customFormat="false" ht="15.75" hidden="false" customHeight="false" outlineLevel="0" collapsed="false">
      <c r="F63" s="5"/>
      <c r="G63" s="34"/>
      <c r="H63" s="35"/>
      <c r="I63" s="5"/>
      <c r="K63" s="5"/>
      <c r="L63" s="34"/>
      <c r="M63" s="35"/>
      <c r="N63" s="36"/>
      <c r="O63" s="5"/>
      <c r="P63" s="37"/>
      <c r="Q63" s="34"/>
      <c r="R63" s="35"/>
      <c r="S63" s="36"/>
      <c r="T63" s="5"/>
      <c r="U63" s="37"/>
      <c r="V63" s="38"/>
      <c r="W63" s="35"/>
      <c r="X63" s="39"/>
      <c r="Y63" s="17"/>
    </row>
    <row r="64" customFormat="false" ht="15.75" hidden="false" customHeight="false" outlineLevel="0" collapsed="false">
      <c r="F64" s="5"/>
      <c r="G64" s="34"/>
      <c r="H64" s="35"/>
      <c r="I64" s="5"/>
      <c r="K64" s="5"/>
      <c r="L64" s="34"/>
      <c r="M64" s="35"/>
      <c r="N64" s="36"/>
      <c r="O64" s="5"/>
      <c r="P64" s="37"/>
      <c r="Q64" s="34"/>
      <c r="R64" s="35"/>
      <c r="S64" s="36"/>
      <c r="T64" s="5"/>
      <c r="U64" s="37"/>
      <c r="V64" s="38"/>
      <c r="W64" s="35"/>
      <c r="X64" s="39"/>
      <c r="Y64" s="17"/>
    </row>
    <row r="65" customFormat="false" ht="15.75" hidden="false" customHeight="false" outlineLevel="0" collapsed="false">
      <c r="F65" s="5"/>
      <c r="G65" s="34"/>
      <c r="H65" s="35"/>
      <c r="I65" s="5"/>
      <c r="K65" s="5"/>
      <c r="L65" s="34"/>
      <c r="M65" s="35"/>
      <c r="N65" s="36"/>
      <c r="O65" s="5"/>
      <c r="P65" s="37"/>
      <c r="Q65" s="34"/>
      <c r="R65" s="35"/>
      <c r="S65" s="36"/>
      <c r="T65" s="5"/>
      <c r="U65" s="37"/>
      <c r="V65" s="38"/>
      <c r="W65" s="35"/>
      <c r="X65" s="39"/>
      <c r="Y65" s="17"/>
    </row>
    <row r="66" customFormat="false" ht="15.75" hidden="false" customHeight="false" outlineLevel="0" collapsed="false">
      <c r="F66" s="5"/>
      <c r="G66" s="34"/>
      <c r="H66" s="35"/>
      <c r="I66" s="5"/>
      <c r="K66" s="5"/>
      <c r="L66" s="34"/>
      <c r="M66" s="35"/>
      <c r="N66" s="36"/>
      <c r="O66" s="5"/>
      <c r="P66" s="37"/>
      <c r="Q66" s="34"/>
      <c r="R66" s="35"/>
      <c r="S66" s="36"/>
      <c r="T66" s="5"/>
      <c r="U66" s="37"/>
      <c r="V66" s="38"/>
      <c r="W66" s="35"/>
      <c r="X66" s="39"/>
      <c r="Y66" s="17"/>
    </row>
    <row r="67" customFormat="false" ht="15.75" hidden="false" customHeight="false" outlineLevel="0" collapsed="false">
      <c r="F67" s="5"/>
      <c r="G67" s="34"/>
      <c r="H67" s="35"/>
      <c r="I67" s="5"/>
      <c r="K67" s="5"/>
      <c r="L67" s="34"/>
      <c r="M67" s="35"/>
      <c r="N67" s="36"/>
      <c r="O67" s="5"/>
      <c r="P67" s="37"/>
      <c r="Q67" s="34"/>
      <c r="R67" s="35"/>
      <c r="S67" s="36"/>
      <c r="T67" s="5"/>
      <c r="U67" s="37"/>
      <c r="V67" s="38"/>
      <c r="W67" s="35"/>
      <c r="X67" s="39"/>
      <c r="Y67" s="17"/>
    </row>
    <row r="68" customFormat="false" ht="15.75" hidden="false" customHeight="false" outlineLevel="0" collapsed="false">
      <c r="F68" s="5"/>
      <c r="G68" s="34"/>
      <c r="H68" s="35"/>
      <c r="I68" s="5"/>
      <c r="K68" s="5"/>
      <c r="L68" s="34"/>
      <c r="M68" s="35"/>
      <c r="N68" s="36"/>
      <c r="O68" s="5"/>
      <c r="P68" s="37"/>
      <c r="Q68" s="34"/>
      <c r="R68" s="35"/>
      <c r="S68" s="36"/>
      <c r="T68" s="5"/>
      <c r="U68" s="37"/>
      <c r="V68" s="38"/>
      <c r="W68" s="35"/>
      <c r="X68" s="39"/>
      <c r="Y68" s="17"/>
    </row>
    <row r="69" customFormat="false" ht="15.75" hidden="false" customHeight="false" outlineLevel="0" collapsed="false">
      <c r="F69" s="5"/>
      <c r="G69" s="34"/>
      <c r="H69" s="35"/>
      <c r="I69" s="5"/>
      <c r="K69" s="5"/>
      <c r="L69" s="34"/>
      <c r="M69" s="35"/>
      <c r="N69" s="36"/>
      <c r="O69" s="5"/>
      <c r="P69" s="37"/>
      <c r="Q69" s="34"/>
      <c r="R69" s="35"/>
      <c r="S69" s="36"/>
      <c r="T69" s="5"/>
      <c r="U69" s="37"/>
      <c r="V69" s="38"/>
      <c r="W69" s="35"/>
      <c r="X69" s="39"/>
      <c r="Y69" s="17"/>
    </row>
    <row r="70" customFormat="false" ht="15.75" hidden="false" customHeight="false" outlineLevel="0" collapsed="false">
      <c r="F70" s="5"/>
      <c r="G70" s="34"/>
      <c r="H70" s="35"/>
      <c r="I70" s="5"/>
      <c r="K70" s="5"/>
      <c r="L70" s="34"/>
      <c r="M70" s="35"/>
      <c r="N70" s="36"/>
      <c r="O70" s="5"/>
      <c r="P70" s="37"/>
      <c r="Q70" s="34"/>
      <c r="R70" s="35"/>
      <c r="S70" s="36"/>
      <c r="T70" s="5"/>
      <c r="U70" s="37"/>
      <c r="V70" s="38"/>
      <c r="W70" s="35"/>
      <c r="X70" s="39"/>
      <c r="Y70" s="17"/>
    </row>
    <row r="71" customFormat="false" ht="15.75" hidden="false" customHeight="false" outlineLevel="0" collapsed="false">
      <c r="F71" s="5"/>
      <c r="G71" s="34"/>
      <c r="H71" s="35"/>
      <c r="I71" s="5"/>
      <c r="K71" s="5"/>
      <c r="L71" s="34"/>
      <c r="M71" s="35"/>
      <c r="N71" s="36"/>
      <c r="O71" s="5"/>
      <c r="P71" s="37"/>
      <c r="Q71" s="34"/>
      <c r="R71" s="35"/>
      <c r="S71" s="36"/>
      <c r="T71" s="5"/>
      <c r="U71" s="37"/>
      <c r="V71" s="38"/>
      <c r="W71" s="35"/>
      <c r="X71" s="39"/>
      <c r="Y71" s="17"/>
    </row>
    <row r="72" customFormat="false" ht="15.75" hidden="false" customHeight="false" outlineLevel="0" collapsed="false">
      <c r="F72" s="5"/>
      <c r="G72" s="34"/>
      <c r="H72" s="35"/>
      <c r="I72" s="5"/>
      <c r="K72" s="5"/>
      <c r="L72" s="34"/>
      <c r="M72" s="35"/>
      <c r="N72" s="36"/>
      <c r="O72" s="5"/>
      <c r="P72" s="37"/>
      <c r="Q72" s="34"/>
      <c r="R72" s="35"/>
      <c r="S72" s="36"/>
      <c r="T72" s="5"/>
      <c r="U72" s="37"/>
      <c r="V72" s="38"/>
      <c r="W72" s="35"/>
      <c r="X72" s="39"/>
      <c r="Y72" s="17"/>
    </row>
    <row r="73" customFormat="false" ht="15.75" hidden="false" customHeight="false" outlineLevel="0" collapsed="false">
      <c r="F73" s="5"/>
      <c r="G73" s="34"/>
      <c r="H73" s="35"/>
      <c r="I73" s="5"/>
      <c r="K73" s="5"/>
      <c r="L73" s="34"/>
      <c r="M73" s="35"/>
      <c r="N73" s="36"/>
      <c r="O73" s="5"/>
      <c r="P73" s="37"/>
      <c r="Q73" s="34"/>
      <c r="R73" s="35"/>
      <c r="S73" s="36"/>
      <c r="T73" s="5"/>
      <c r="U73" s="37"/>
      <c r="V73" s="38"/>
      <c r="W73" s="35"/>
      <c r="X73" s="39"/>
      <c r="Y73" s="17"/>
    </row>
    <row r="74" customFormat="false" ht="15.75" hidden="false" customHeight="false" outlineLevel="0" collapsed="false">
      <c r="F74" s="5"/>
      <c r="G74" s="34"/>
      <c r="H74" s="35"/>
      <c r="I74" s="5"/>
      <c r="K74" s="5"/>
      <c r="L74" s="34"/>
      <c r="M74" s="35"/>
      <c r="N74" s="36"/>
      <c r="O74" s="5"/>
      <c r="P74" s="37"/>
      <c r="Q74" s="34"/>
      <c r="R74" s="35"/>
      <c r="S74" s="36"/>
      <c r="T74" s="5"/>
      <c r="U74" s="37"/>
      <c r="V74" s="38"/>
      <c r="W74" s="35"/>
      <c r="X74" s="39"/>
      <c r="Y74" s="17"/>
    </row>
    <row r="75" customFormat="false" ht="15.75" hidden="false" customHeight="false" outlineLevel="0" collapsed="false">
      <c r="F75" s="5"/>
      <c r="G75" s="34"/>
      <c r="H75" s="35"/>
      <c r="I75" s="5"/>
      <c r="K75" s="5"/>
      <c r="L75" s="34"/>
      <c r="M75" s="35"/>
      <c r="N75" s="36"/>
      <c r="O75" s="5"/>
      <c r="P75" s="37"/>
      <c r="Q75" s="34"/>
      <c r="R75" s="35"/>
      <c r="S75" s="36"/>
      <c r="T75" s="5"/>
      <c r="U75" s="37"/>
      <c r="V75" s="38"/>
      <c r="W75" s="35"/>
      <c r="X75" s="39"/>
      <c r="Y75" s="17"/>
    </row>
    <row r="76" customFormat="false" ht="15.75" hidden="false" customHeight="false" outlineLevel="0" collapsed="false">
      <c r="F76" s="5"/>
      <c r="G76" s="34"/>
      <c r="H76" s="35"/>
      <c r="I76" s="5"/>
      <c r="K76" s="5"/>
      <c r="L76" s="34"/>
      <c r="M76" s="35"/>
      <c r="N76" s="36"/>
      <c r="O76" s="5"/>
      <c r="P76" s="37"/>
      <c r="Q76" s="34"/>
      <c r="R76" s="35"/>
      <c r="S76" s="36"/>
      <c r="T76" s="5"/>
      <c r="U76" s="37"/>
      <c r="V76" s="38"/>
      <c r="W76" s="35"/>
      <c r="X76" s="39"/>
      <c r="Y76" s="17"/>
    </row>
    <row r="77" customFormat="false" ht="15.75" hidden="false" customHeight="false" outlineLevel="0" collapsed="false">
      <c r="F77" s="5"/>
      <c r="G77" s="34"/>
      <c r="H77" s="35"/>
      <c r="I77" s="5"/>
      <c r="K77" s="5"/>
      <c r="L77" s="34"/>
      <c r="M77" s="35"/>
      <c r="N77" s="36"/>
      <c r="O77" s="5"/>
      <c r="P77" s="37"/>
      <c r="Q77" s="34"/>
      <c r="R77" s="35"/>
      <c r="S77" s="36"/>
      <c r="T77" s="5"/>
      <c r="U77" s="37"/>
      <c r="V77" s="38"/>
      <c r="W77" s="35"/>
      <c r="X77" s="39"/>
      <c r="Y77" s="17"/>
    </row>
    <row r="78" customFormat="false" ht="15.75" hidden="false" customHeight="false" outlineLevel="0" collapsed="false">
      <c r="F78" s="5"/>
      <c r="G78" s="34"/>
      <c r="H78" s="35"/>
      <c r="I78" s="5"/>
      <c r="K78" s="5"/>
      <c r="L78" s="34"/>
      <c r="M78" s="35"/>
      <c r="N78" s="36"/>
      <c r="O78" s="5"/>
      <c r="P78" s="37"/>
      <c r="Q78" s="37"/>
      <c r="R78" s="35"/>
      <c r="S78" s="36"/>
      <c r="T78" s="5"/>
      <c r="U78" s="37"/>
      <c r="V78" s="38"/>
      <c r="W78" s="35"/>
      <c r="X78" s="39"/>
      <c r="Y78" s="17"/>
    </row>
    <row r="79" customFormat="false" ht="15.75" hidden="false" customHeight="false" outlineLevel="0" collapsed="false">
      <c r="F79" s="5"/>
      <c r="G79" s="34"/>
      <c r="H79" s="35"/>
      <c r="I79" s="5"/>
      <c r="K79" s="5"/>
      <c r="L79" s="34"/>
      <c r="M79" s="35"/>
      <c r="N79" s="36"/>
      <c r="O79" s="5"/>
      <c r="P79" s="37"/>
      <c r="Q79" s="37"/>
      <c r="R79" s="35"/>
      <c r="S79" s="36"/>
      <c r="T79" s="5"/>
      <c r="U79" s="37"/>
      <c r="V79" s="38"/>
      <c r="W79" s="35"/>
      <c r="X79" s="39"/>
      <c r="Y79" s="17"/>
    </row>
    <row r="80" customFormat="false" ht="15.75" hidden="false" customHeight="false" outlineLevel="0" collapsed="false">
      <c r="F80" s="5"/>
      <c r="G80" s="34"/>
      <c r="H80" s="35"/>
      <c r="I80" s="5"/>
      <c r="K80" s="5"/>
      <c r="L80" s="34"/>
      <c r="M80" s="35"/>
      <c r="N80" s="36"/>
      <c r="O80" s="5"/>
      <c r="P80" s="37"/>
      <c r="Q80" s="37"/>
      <c r="R80" s="35"/>
      <c r="S80" s="36"/>
      <c r="T80" s="5"/>
      <c r="U80" s="37"/>
      <c r="V80" s="38"/>
      <c r="W80" s="35"/>
      <c r="X80" s="39"/>
      <c r="Y80" s="17"/>
    </row>
    <row r="81" customFormat="false" ht="15.75" hidden="false" customHeight="false" outlineLevel="0" collapsed="false">
      <c r="F81" s="5"/>
      <c r="G81" s="34"/>
      <c r="H81" s="35"/>
      <c r="I81" s="5"/>
      <c r="K81" s="5"/>
      <c r="L81" s="34"/>
      <c r="M81" s="35"/>
      <c r="N81" s="36"/>
      <c r="O81" s="5"/>
      <c r="P81" s="37"/>
      <c r="Q81" s="37"/>
      <c r="R81" s="35"/>
      <c r="S81" s="36"/>
      <c r="T81" s="5"/>
      <c r="U81" s="37"/>
      <c r="V81" s="38"/>
      <c r="W81" s="35"/>
      <c r="X81" s="39"/>
      <c r="Y81" s="17"/>
    </row>
    <row r="82" customFormat="false" ht="15.75" hidden="false" customHeight="false" outlineLevel="0" collapsed="false">
      <c r="F82" s="5"/>
      <c r="G82" s="34"/>
      <c r="H82" s="35"/>
      <c r="I82" s="5"/>
      <c r="K82" s="5"/>
      <c r="L82" s="34"/>
      <c r="M82" s="35"/>
      <c r="N82" s="36"/>
      <c r="O82" s="5"/>
      <c r="P82" s="37"/>
      <c r="Q82" s="37"/>
      <c r="R82" s="35"/>
      <c r="S82" s="36"/>
      <c r="T82" s="5"/>
      <c r="U82" s="37"/>
      <c r="V82" s="38"/>
      <c r="W82" s="35"/>
      <c r="X82" s="39"/>
      <c r="Y82" s="17"/>
    </row>
    <row r="83" customFormat="false" ht="15.75" hidden="false" customHeight="false" outlineLevel="0" collapsed="false">
      <c r="F83" s="5"/>
      <c r="G83" s="34"/>
      <c r="H83" s="35"/>
      <c r="I83" s="5"/>
      <c r="K83" s="5"/>
      <c r="L83" s="34"/>
      <c r="M83" s="35"/>
      <c r="N83" s="36"/>
      <c r="O83" s="5"/>
      <c r="P83" s="37"/>
      <c r="Q83" s="37"/>
      <c r="R83" s="35"/>
      <c r="S83" s="36"/>
      <c r="T83" s="5"/>
      <c r="U83" s="37"/>
      <c r="V83" s="38"/>
      <c r="W83" s="35"/>
      <c r="X83" s="39"/>
      <c r="Y83" s="17"/>
    </row>
    <row r="84" customFormat="false" ht="15.75" hidden="false" customHeight="false" outlineLevel="0" collapsed="false">
      <c r="F84" s="5"/>
      <c r="G84" s="34"/>
      <c r="H84" s="35"/>
      <c r="I84" s="5"/>
      <c r="K84" s="5"/>
      <c r="L84" s="34"/>
      <c r="M84" s="35"/>
      <c r="N84" s="36"/>
      <c r="O84" s="5"/>
      <c r="P84" s="37"/>
      <c r="Q84" s="37"/>
      <c r="R84" s="35"/>
      <c r="S84" s="36"/>
      <c r="T84" s="5"/>
      <c r="U84" s="37"/>
      <c r="V84" s="38"/>
      <c r="W84" s="35"/>
      <c r="X84" s="39"/>
      <c r="Y84" s="17"/>
    </row>
    <row r="85" customFormat="false" ht="15.75" hidden="false" customHeight="false" outlineLevel="0" collapsed="false">
      <c r="F85" s="5"/>
      <c r="G85" s="34"/>
      <c r="H85" s="35"/>
      <c r="I85" s="5"/>
      <c r="K85" s="5"/>
      <c r="L85" s="34"/>
      <c r="M85" s="35"/>
      <c r="N85" s="36"/>
      <c r="O85" s="5"/>
      <c r="P85" s="37"/>
      <c r="Q85" s="37"/>
      <c r="R85" s="5"/>
      <c r="S85" s="36"/>
      <c r="T85" s="5"/>
      <c r="U85" s="37"/>
      <c r="V85" s="38"/>
      <c r="W85" s="35"/>
      <c r="X85" s="39"/>
      <c r="Y85" s="17"/>
    </row>
    <row r="86" customFormat="false" ht="15.75" hidden="false" customHeight="false" outlineLevel="0" collapsed="false">
      <c r="F86" s="5"/>
      <c r="G86" s="34"/>
      <c r="H86" s="35"/>
      <c r="I86" s="5"/>
      <c r="K86" s="5"/>
      <c r="L86" s="34"/>
      <c r="M86" s="35"/>
      <c r="N86" s="36"/>
      <c r="O86" s="5"/>
      <c r="P86" s="37"/>
      <c r="Q86" s="37"/>
      <c r="R86" s="5"/>
      <c r="S86" s="36"/>
      <c r="T86" s="5"/>
      <c r="U86" s="37"/>
      <c r="V86" s="38"/>
      <c r="W86" s="35"/>
      <c r="X86" s="39"/>
      <c r="Y86" s="17"/>
    </row>
    <row r="87" customFormat="false" ht="15.75" hidden="false" customHeight="false" outlineLevel="0" collapsed="false">
      <c r="F87" s="5"/>
      <c r="G87" s="34"/>
      <c r="H87" s="35"/>
      <c r="I87" s="5"/>
      <c r="K87" s="5"/>
      <c r="L87" s="34"/>
      <c r="M87" s="35"/>
      <c r="N87" s="36"/>
      <c r="O87" s="5"/>
      <c r="P87" s="37"/>
      <c r="Q87" s="37"/>
      <c r="R87" s="5"/>
      <c r="S87" s="36"/>
      <c r="T87" s="5"/>
      <c r="U87" s="37"/>
      <c r="V87" s="38"/>
      <c r="W87" s="35"/>
      <c r="X87" s="39"/>
      <c r="Y87" s="17"/>
    </row>
    <row r="88" customFormat="false" ht="15.75" hidden="false" customHeight="false" outlineLevel="0" collapsed="false">
      <c r="F88" s="5"/>
      <c r="G88" s="34"/>
      <c r="H88" s="35"/>
      <c r="I88" s="5"/>
      <c r="K88" s="5"/>
      <c r="L88" s="34"/>
      <c r="M88" s="35"/>
      <c r="N88" s="36"/>
      <c r="O88" s="5"/>
      <c r="P88" s="37"/>
      <c r="Q88" s="37"/>
      <c r="R88" s="5"/>
      <c r="S88" s="36"/>
      <c r="T88" s="5"/>
      <c r="U88" s="37"/>
      <c r="V88" s="38"/>
      <c r="W88" s="35"/>
      <c r="X88" s="39"/>
      <c r="Y88" s="17"/>
    </row>
    <row r="89" customFormat="false" ht="15.75" hidden="false" customHeight="false" outlineLevel="0" collapsed="false">
      <c r="F89" s="5"/>
      <c r="G89" s="34"/>
      <c r="H89" s="35"/>
      <c r="I89" s="5"/>
      <c r="K89" s="5"/>
      <c r="L89" s="34"/>
      <c r="M89" s="35"/>
      <c r="N89" s="36"/>
      <c r="O89" s="5"/>
      <c r="P89" s="37"/>
      <c r="Q89" s="37"/>
      <c r="R89" s="5"/>
      <c r="S89" s="36"/>
      <c r="T89" s="5"/>
      <c r="U89" s="37"/>
      <c r="V89" s="38"/>
      <c r="W89" s="35"/>
      <c r="X89" s="39"/>
      <c r="Y89" s="17"/>
    </row>
    <row r="90" customFormat="false" ht="15.75" hidden="false" customHeight="false" outlineLevel="0" collapsed="false">
      <c r="F90" s="5"/>
      <c r="G90" s="34"/>
      <c r="H90" s="35"/>
      <c r="I90" s="5"/>
      <c r="K90" s="5"/>
      <c r="L90" s="34"/>
      <c r="M90" s="35"/>
      <c r="N90" s="36"/>
      <c r="O90" s="5"/>
      <c r="P90" s="37"/>
      <c r="Q90" s="37"/>
      <c r="R90" s="5"/>
      <c r="S90" s="36"/>
      <c r="T90" s="5"/>
      <c r="U90" s="37"/>
      <c r="V90" s="38"/>
      <c r="W90" s="35"/>
      <c r="X90" s="39"/>
      <c r="Y90" s="17"/>
    </row>
    <row r="91" customFormat="false" ht="15.75" hidden="false" customHeight="false" outlineLevel="0" collapsed="false">
      <c r="F91" s="5"/>
      <c r="G91" s="34"/>
      <c r="H91" s="35"/>
      <c r="I91" s="5"/>
      <c r="K91" s="5"/>
      <c r="L91" s="34"/>
      <c r="M91" s="35"/>
      <c r="N91" s="36"/>
      <c r="O91" s="5"/>
      <c r="P91" s="37"/>
      <c r="Q91" s="37"/>
      <c r="R91" s="5"/>
      <c r="S91" s="36"/>
      <c r="T91" s="5"/>
      <c r="U91" s="37"/>
      <c r="V91" s="38"/>
      <c r="W91" s="35"/>
      <c r="X91" s="39"/>
      <c r="Y91" s="17"/>
    </row>
    <row r="92" customFormat="false" ht="15.75" hidden="false" customHeight="false" outlineLevel="0" collapsed="false">
      <c r="F92" s="5"/>
      <c r="G92" s="34"/>
      <c r="H92" s="35"/>
      <c r="I92" s="5"/>
      <c r="K92" s="5"/>
      <c r="L92" s="34"/>
      <c r="M92" s="35"/>
      <c r="N92" s="36"/>
      <c r="O92" s="5"/>
      <c r="P92" s="37"/>
      <c r="Q92" s="37"/>
      <c r="R92" s="5"/>
      <c r="S92" s="36"/>
      <c r="T92" s="5"/>
      <c r="U92" s="37"/>
      <c r="V92" s="38"/>
      <c r="W92" s="35"/>
      <c r="X92" s="39"/>
      <c r="Y92" s="17"/>
    </row>
    <row r="93" customFormat="false" ht="15.75" hidden="false" customHeight="false" outlineLevel="0" collapsed="false">
      <c r="F93" s="5"/>
      <c r="G93" s="34"/>
      <c r="H93" s="35"/>
      <c r="I93" s="5"/>
      <c r="K93" s="5"/>
      <c r="L93" s="34"/>
      <c r="M93" s="35"/>
      <c r="N93" s="36"/>
      <c r="O93" s="5"/>
      <c r="P93" s="37"/>
      <c r="Q93" s="37"/>
      <c r="R93" s="5"/>
      <c r="S93" s="36"/>
      <c r="T93" s="5"/>
      <c r="U93" s="37"/>
      <c r="V93" s="38"/>
      <c r="W93" s="35"/>
      <c r="X93" s="39"/>
      <c r="Y93" s="17"/>
    </row>
    <row r="94" customFormat="false" ht="15.75" hidden="false" customHeight="false" outlineLevel="0" collapsed="false">
      <c r="F94" s="5"/>
      <c r="G94" s="34"/>
      <c r="H94" s="35"/>
      <c r="I94" s="5"/>
      <c r="K94" s="5"/>
      <c r="L94" s="34"/>
      <c r="M94" s="35"/>
      <c r="N94" s="36"/>
      <c r="O94" s="5"/>
      <c r="P94" s="37"/>
      <c r="Q94" s="37"/>
      <c r="R94" s="5"/>
      <c r="S94" s="36"/>
      <c r="T94" s="5"/>
      <c r="U94" s="37"/>
      <c r="V94" s="38"/>
      <c r="W94" s="35"/>
      <c r="X94" s="39"/>
      <c r="Y94" s="17"/>
    </row>
    <row r="95" customFormat="false" ht="15.75" hidden="false" customHeight="false" outlineLevel="0" collapsed="false">
      <c r="F95" s="5"/>
      <c r="G95" s="34"/>
      <c r="H95" s="35"/>
      <c r="I95" s="5"/>
      <c r="K95" s="5"/>
      <c r="L95" s="34"/>
      <c r="M95" s="35"/>
      <c r="N95" s="36"/>
      <c r="O95" s="5"/>
      <c r="P95" s="37"/>
      <c r="Q95" s="37"/>
      <c r="R95" s="5"/>
      <c r="S95" s="36"/>
      <c r="T95" s="5"/>
      <c r="U95" s="37"/>
      <c r="V95" s="38"/>
      <c r="W95" s="35"/>
      <c r="X95" s="39"/>
      <c r="Y95" s="17"/>
    </row>
    <row r="96" customFormat="false" ht="15.75" hidden="false" customHeight="false" outlineLevel="0" collapsed="false">
      <c r="F96" s="5"/>
      <c r="G96" s="34"/>
      <c r="H96" s="35"/>
      <c r="I96" s="5"/>
      <c r="K96" s="5"/>
      <c r="L96" s="34"/>
      <c r="M96" s="35"/>
      <c r="N96" s="36"/>
      <c r="O96" s="5"/>
      <c r="P96" s="37"/>
      <c r="Q96" s="37"/>
      <c r="R96" s="5"/>
      <c r="S96" s="36"/>
      <c r="T96" s="5"/>
      <c r="U96" s="37"/>
      <c r="V96" s="38"/>
      <c r="W96" s="35"/>
      <c r="X96" s="39"/>
      <c r="Y96" s="17"/>
    </row>
    <row r="97" customFormat="false" ht="15.75" hidden="false" customHeight="false" outlineLevel="0" collapsed="false">
      <c r="F97" s="5"/>
      <c r="G97" s="34"/>
      <c r="H97" s="35"/>
      <c r="I97" s="5"/>
      <c r="K97" s="5"/>
      <c r="L97" s="34"/>
      <c r="M97" s="35"/>
      <c r="N97" s="36"/>
      <c r="O97" s="5"/>
      <c r="P97" s="37"/>
      <c r="Q97" s="37"/>
      <c r="R97" s="5"/>
      <c r="S97" s="36"/>
      <c r="T97" s="5"/>
      <c r="U97" s="37"/>
      <c r="V97" s="38"/>
      <c r="W97" s="35"/>
      <c r="X97" s="39"/>
      <c r="Y97" s="17"/>
    </row>
    <row r="98" customFormat="false" ht="15.75" hidden="false" customHeight="false" outlineLevel="0" collapsed="false">
      <c r="F98" s="5"/>
      <c r="G98" s="34"/>
      <c r="H98" s="35"/>
      <c r="I98" s="5"/>
      <c r="K98" s="5"/>
      <c r="L98" s="34"/>
      <c r="M98" s="35"/>
      <c r="N98" s="36"/>
      <c r="O98" s="5"/>
      <c r="P98" s="37"/>
      <c r="Q98" s="37"/>
      <c r="R98" s="5"/>
      <c r="S98" s="36"/>
      <c r="T98" s="5"/>
      <c r="U98" s="37"/>
      <c r="V98" s="38"/>
      <c r="W98" s="35"/>
      <c r="X98" s="39"/>
      <c r="Y98" s="17"/>
    </row>
    <row r="99" customFormat="false" ht="15.75" hidden="false" customHeight="false" outlineLevel="0" collapsed="false">
      <c r="F99" s="5"/>
      <c r="G99" s="34"/>
      <c r="H99" s="35"/>
      <c r="I99" s="5"/>
      <c r="K99" s="5"/>
      <c r="L99" s="34"/>
      <c r="M99" s="35"/>
      <c r="N99" s="36"/>
      <c r="O99" s="5"/>
      <c r="P99" s="37"/>
      <c r="Q99" s="37"/>
      <c r="R99" s="5"/>
      <c r="S99" s="36"/>
      <c r="T99" s="5"/>
      <c r="U99" s="37"/>
      <c r="V99" s="38"/>
      <c r="W99" s="35"/>
      <c r="X99" s="39"/>
      <c r="Y99" s="17"/>
    </row>
    <row r="100" customFormat="false" ht="15.75" hidden="false" customHeight="false" outlineLevel="0" collapsed="false">
      <c r="F100" s="5"/>
      <c r="G100" s="34"/>
      <c r="H100" s="35"/>
      <c r="I100" s="36"/>
      <c r="K100" s="5"/>
      <c r="L100" s="34"/>
      <c r="M100" s="35"/>
      <c r="N100" s="36"/>
      <c r="O100" s="5"/>
      <c r="P100" s="37"/>
      <c r="Q100" s="37"/>
      <c r="R100" s="5"/>
      <c r="S100" s="36"/>
      <c r="T100" s="5"/>
      <c r="U100" s="37"/>
      <c r="V100" s="38"/>
      <c r="W100" s="35"/>
      <c r="X100" s="39"/>
      <c r="Y100" s="17"/>
    </row>
    <row r="101" customFormat="false" ht="15.75" hidden="false" customHeight="false" outlineLevel="0" collapsed="false">
      <c r="F101" s="5"/>
      <c r="G101" s="34"/>
      <c r="H101" s="35"/>
      <c r="I101" s="36"/>
      <c r="K101" s="5"/>
      <c r="L101" s="34"/>
      <c r="M101" s="35"/>
      <c r="N101" s="36"/>
      <c r="O101" s="5"/>
      <c r="P101" s="37"/>
      <c r="Q101" s="37"/>
      <c r="R101" s="5"/>
      <c r="S101" s="36"/>
      <c r="T101" s="5"/>
      <c r="U101" s="37"/>
      <c r="V101" s="38"/>
      <c r="W101" s="35"/>
      <c r="X101" s="39"/>
      <c r="Y101" s="17"/>
    </row>
    <row r="102" customFormat="false" ht="15.75" hidden="false" customHeight="false" outlineLevel="0" collapsed="false">
      <c r="F102" s="5"/>
      <c r="G102" s="34"/>
      <c r="H102" s="35"/>
      <c r="I102" s="36"/>
      <c r="K102" s="5"/>
      <c r="L102" s="34"/>
      <c r="M102" s="35"/>
      <c r="N102" s="36"/>
      <c r="O102" s="5"/>
      <c r="P102" s="37"/>
      <c r="Q102" s="37"/>
      <c r="R102" s="5"/>
      <c r="S102" s="36"/>
      <c r="T102" s="5"/>
      <c r="U102" s="37"/>
      <c r="V102" s="38"/>
      <c r="W102" s="35"/>
      <c r="X102" s="39"/>
      <c r="Y102" s="17"/>
    </row>
    <row r="103" customFormat="false" ht="15.75" hidden="false" customHeight="false" outlineLevel="0" collapsed="false">
      <c r="F103" s="5"/>
      <c r="G103" s="34"/>
      <c r="H103" s="35"/>
      <c r="I103" s="36"/>
      <c r="K103" s="5"/>
      <c r="L103" s="34"/>
      <c r="M103" s="35"/>
      <c r="N103" s="36"/>
      <c r="O103" s="5"/>
      <c r="P103" s="37"/>
      <c r="Q103" s="37"/>
      <c r="R103" s="5"/>
      <c r="S103" s="36"/>
      <c r="T103" s="5"/>
      <c r="U103" s="37"/>
      <c r="V103" s="38"/>
      <c r="W103" s="35"/>
      <c r="X103" s="39"/>
      <c r="Y103" s="17"/>
    </row>
    <row r="104" customFormat="false" ht="15.75" hidden="false" customHeight="false" outlineLevel="0" collapsed="false">
      <c r="F104" s="5"/>
      <c r="G104" s="34"/>
      <c r="H104" s="35"/>
      <c r="I104" s="36"/>
      <c r="K104" s="5"/>
      <c r="L104" s="34"/>
      <c r="M104" s="35"/>
      <c r="N104" s="36"/>
      <c r="O104" s="5"/>
      <c r="P104" s="37"/>
      <c r="Q104" s="37"/>
      <c r="R104" s="5"/>
      <c r="S104" s="36"/>
      <c r="T104" s="5"/>
      <c r="U104" s="37"/>
      <c r="V104" s="38"/>
      <c r="W104" s="35"/>
      <c r="X104" s="39"/>
      <c r="Y104" s="17"/>
    </row>
    <row r="105" customFormat="false" ht="15.75" hidden="false" customHeight="false" outlineLevel="0" collapsed="false">
      <c r="F105" s="5"/>
      <c r="G105" s="34"/>
      <c r="H105" s="35"/>
      <c r="I105" s="36"/>
      <c r="K105" s="5"/>
      <c r="L105" s="34"/>
      <c r="M105" s="35"/>
      <c r="N105" s="36"/>
      <c r="O105" s="5"/>
      <c r="P105" s="37"/>
      <c r="Q105" s="37"/>
      <c r="R105" s="5"/>
      <c r="S105" s="36"/>
      <c r="T105" s="5"/>
      <c r="U105" s="37"/>
      <c r="V105" s="38"/>
      <c r="W105" s="35"/>
      <c r="X105" s="39"/>
      <c r="Y105" s="17"/>
    </row>
    <row r="106" customFormat="false" ht="15.75" hidden="false" customHeight="false" outlineLevel="0" collapsed="false">
      <c r="F106" s="5"/>
      <c r="G106" s="34"/>
      <c r="H106" s="35"/>
      <c r="I106" s="36"/>
      <c r="K106" s="5"/>
      <c r="L106" s="34"/>
      <c r="M106" s="35"/>
      <c r="N106" s="36"/>
      <c r="O106" s="5"/>
      <c r="P106" s="37"/>
      <c r="Q106" s="37"/>
      <c r="R106" s="5"/>
      <c r="S106" s="36"/>
      <c r="T106" s="5"/>
      <c r="U106" s="37"/>
      <c r="V106" s="38"/>
      <c r="W106" s="35"/>
      <c r="X106" s="39"/>
      <c r="Y106" s="17"/>
    </row>
    <row r="107" customFormat="false" ht="15.75" hidden="false" customHeight="false" outlineLevel="0" collapsed="false">
      <c r="F107" s="5"/>
      <c r="G107" s="34"/>
      <c r="H107" s="35"/>
      <c r="I107" s="36"/>
      <c r="K107" s="5"/>
      <c r="L107" s="34"/>
      <c r="M107" s="35"/>
      <c r="N107" s="36"/>
      <c r="O107" s="5"/>
      <c r="P107" s="37"/>
      <c r="Q107" s="37"/>
      <c r="R107" s="5"/>
      <c r="S107" s="36"/>
      <c r="T107" s="5"/>
      <c r="U107" s="37"/>
      <c r="V107" s="38"/>
      <c r="W107" s="35"/>
      <c r="X107" s="39"/>
      <c r="Y107" s="17"/>
    </row>
    <row r="108" customFormat="false" ht="15.75" hidden="false" customHeight="false" outlineLevel="0" collapsed="false">
      <c r="F108" s="5"/>
      <c r="G108" s="34"/>
      <c r="H108" s="35"/>
      <c r="I108" s="36"/>
      <c r="K108" s="5"/>
      <c r="L108" s="34"/>
      <c r="M108" s="35"/>
      <c r="N108" s="36"/>
      <c r="O108" s="5"/>
      <c r="P108" s="37"/>
      <c r="Q108" s="37"/>
      <c r="R108" s="5"/>
      <c r="S108" s="36"/>
      <c r="T108" s="5"/>
      <c r="U108" s="37"/>
      <c r="V108" s="38"/>
      <c r="W108" s="35"/>
      <c r="X108" s="39"/>
      <c r="Y108" s="17"/>
    </row>
    <row r="109" customFormat="false" ht="15.75" hidden="false" customHeight="false" outlineLevel="0" collapsed="false">
      <c r="F109" s="5"/>
      <c r="G109" s="34"/>
      <c r="H109" s="35"/>
      <c r="I109" s="36"/>
      <c r="K109" s="5"/>
      <c r="L109" s="34"/>
      <c r="M109" s="35"/>
      <c r="N109" s="36"/>
      <c r="O109" s="5"/>
      <c r="P109" s="37"/>
      <c r="Q109" s="37"/>
      <c r="R109" s="5"/>
      <c r="S109" s="36"/>
      <c r="T109" s="5"/>
      <c r="U109" s="37"/>
      <c r="V109" s="38"/>
      <c r="W109" s="35"/>
      <c r="X109" s="39"/>
      <c r="Y109" s="17"/>
    </row>
    <row r="110" customFormat="false" ht="15.75" hidden="false" customHeight="false" outlineLevel="0" collapsed="false">
      <c r="F110" s="5"/>
      <c r="G110" s="34"/>
      <c r="H110" s="35"/>
      <c r="I110" s="36"/>
      <c r="K110" s="5"/>
      <c r="L110" s="34"/>
      <c r="M110" s="35"/>
      <c r="N110" s="36"/>
      <c r="O110" s="5"/>
      <c r="P110" s="37"/>
      <c r="Q110" s="37"/>
      <c r="R110" s="5"/>
      <c r="S110" s="36"/>
      <c r="T110" s="5"/>
      <c r="U110" s="37"/>
      <c r="V110" s="38"/>
      <c r="W110" s="35"/>
      <c r="X110" s="39"/>
      <c r="Y110" s="17"/>
    </row>
    <row r="111" customFormat="false" ht="15.75" hidden="false" customHeight="false" outlineLevel="0" collapsed="false">
      <c r="F111" s="5"/>
      <c r="G111" s="34"/>
      <c r="H111" s="35"/>
      <c r="I111" s="36"/>
      <c r="K111" s="5"/>
      <c r="L111" s="34"/>
      <c r="M111" s="35"/>
      <c r="N111" s="36"/>
      <c r="O111" s="5"/>
      <c r="P111" s="37"/>
      <c r="Q111" s="37"/>
      <c r="R111" s="5"/>
      <c r="S111" s="36"/>
      <c r="T111" s="5"/>
      <c r="U111" s="37"/>
      <c r="V111" s="38"/>
      <c r="W111" s="35"/>
      <c r="X111" s="39"/>
      <c r="Y111" s="17"/>
    </row>
    <row r="112" customFormat="false" ht="15.75" hidden="false" customHeight="false" outlineLevel="0" collapsed="false">
      <c r="F112" s="5"/>
      <c r="G112" s="34"/>
      <c r="H112" s="35"/>
      <c r="I112" s="36"/>
      <c r="K112" s="5"/>
      <c r="L112" s="34"/>
      <c r="M112" s="35"/>
      <c r="N112" s="36"/>
      <c r="O112" s="5"/>
      <c r="P112" s="37"/>
      <c r="Q112" s="37"/>
      <c r="R112" s="5"/>
      <c r="S112" s="36"/>
      <c r="T112" s="5"/>
      <c r="U112" s="37"/>
      <c r="V112" s="38"/>
      <c r="W112" s="35"/>
      <c r="X112" s="39"/>
      <c r="Y112" s="17"/>
    </row>
    <row r="113" customFormat="false" ht="15.75" hidden="false" customHeight="false" outlineLevel="0" collapsed="false">
      <c r="F113" s="5"/>
      <c r="G113" s="34"/>
      <c r="H113" s="35"/>
      <c r="I113" s="36"/>
      <c r="K113" s="5"/>
      <c r="L113" s="34"/>
      <c r="M113" s="35"/>
      <c r="N113" s="36"/>
      <c r="O113" s="5"/>
      <c r="P113" s="37"/>
      <c r="Q113" s="37"/>
      <c r="R113" s="5"/>
      <c r="S113" s="36"/>
      <c r="T113" s="5"/>
      <c r="U113" s="37"/>
      <c r="V113" s="38"/>
      <c r="W113" s="35"/>
      <c r="X113" s="39"/>
      <c r="Y113" s="17"/>
    </row>
    <row r="114" customFormat="false" ht="15.75" hidden="false" customHeight="false" outlineLevel="0" collapsed="false">
      <c r="F114" s="5"/>
      <c r="G114" s="34"/>
      <c r="H114" s="35"/>
      <c r="I114" s="36"/>
      <c r="K114" s="5"/>
      <c r="L114" s="34"/>
      <c r="M114" s="35"/>
      <c r="N114" s="36"/>
      <c r="O114" s="5"/>
      <c r="P114" s="37"/>
      <c r="Q114" s="37"/>
      <c r="R114" s="5"/>
      <c r="S114" s="36"/>
      <c r="T114" s="5"/>
      <c r="U114" s="37"/>
      <c r="V114" s="38"/>
      <c r="W114" s="35"/>
      <c r="X114" s="39"/>
      <c r="Y114" s="17"/>
    </row>
    <row r="115" customFormat="false" ht="15.75" hidden="false" customHeight="false" outlineLevel="0" collapsed="false">
      <c r="F115" s="5"/>
      <c r="G115" s="34"/>
      <c r="H115" s="35"/>
      <c r="I115" s="36"/>
      <c r="K115" s="5"/>
      <c r="L115" s="34"/>
      <c r="M115" s="35"/>
      <c r="N115" s="36"/>
      <c r="O115" s="5"/>
      <c r="P115" s="37"/>
      <c r="Q115" s="37"/>
      <c r="R115" s="5"/>
      <c r="S115" s="36"/>
      <c r="T115" s="5"/>
      <c r="U115" s="37"/>
      <c r="V115" s="38"/>
      <c r="W115" s="35"/>
      <c r="X115" s="39"/>
      <c r="Y115" s="17"/>
    </row>
    <row r="116" customFormat="false" ht="15.75" hidden="false" customHeight="false" outlineLevel="0" collapsed="false">
      <c r="F116" s="5"/>
      <c r="G116" s="34"/>
      <c r="H116" s="35"/>
      <c r="I116" s="36"/>
      <c r="K116" s="5"/>
      <c r="L116" s="34"/>
      <c r="M116" s="35"/>
      <c r="N116" s="36"/>
      <c r="O116" s="5"/>
      <c r="P116" s="37"/>
      <c r="Q116" s="37"/>
      <c r="R116" s="5"/>
      <c r="S116" s="36"/>
      <c r="T116" s="5"/>
      <c r="U116" s="37"/>
      <c r="V116" s="38"/>
      <c r="W116" s="35"/>
      <c r="X116" s="39"/>
      <c r="Y116" s="17"/>
    </row>
    <row r="117" customFormat="false" ht="15.75" hidden="false" customHeight="false" outlineLevel="0" collapsed="false">
      <c r="F117" s="5"/>
      <c r="G117" s="34"/>
      <c r="H117" s="35"/>
      <c r="I117" s="36"/>
      <c r="K117" s="5"/>
      <c r="L117" s="34"/>
      <c r="M117" s="35"/>
      <c r="N117" s="36"/>
      <c r="O117" s="5"/>
      <c r="P117" s="37"/>
      <c r="Q117" s="37"/>
      <c r="R117" s="5"/>
      <c r="S117" s="36"/>
      <c r="T117" s="5"/>
      <c r="U117" s="37"/>
      <c r="V117" s="38"/>
      <c r="W117" s="35"/>
      <c r="X117" s="39"/>
      <c r="Y117" s="17"/>
    </row>
    <row r="118" customFormat="false" ht="15.75" hidden="false" customHeight="false" outlineLevel="0" collapsed="false">
      <c r="F118" s="5"/>
      <c r="G118" s="34"/>
      <c r="H118" s="35"/>
      <c r="I118" s="36"/>
      <c r="K118" s="5"/>
      <c r="L118" s="34"/>
      <c r="M118" s="35"/>
      <c r="N118" s="36"/>
      <c r="O118" s="5"/>
      <c r="P118" s="37"/>
      <c r="Q118" s="37"/>
      <c r="R118" s="5"/>
      <c r="S118" s="36"/>
      <c r="T118" s="5"/>
      <c r="U118" s="37"/>
      <c r="V118" s="38"/>
      <c r="W118" s="35"/>
      <c r="X118" s="39"/>
      <c r="Y118" s="17"/>
    </row>
    <row r="119" customFormat="false" ht="15.75" hidden="false" customHeight="false" outlineLevel="0" collapsed="false">
      <c r="F119" s="5"/>
      <c r="G119" s="34"/>
      <c r="H119" s="35"/>
      <c r="I119" s="36"/>
      <c r="K119" s="5"/>
      <c r="L119" s="34"/>
      <c r="M119" s="35"/>
      <c r="N119" s="36"/>
      <c r="O119" s="5"/>
      <c r="P119" s="37"/>
      <c r="Q119" s="37"/>
      <c r="R119" s="5"/>
      <c r="S119" s="36"/>
      <c r="T119" s="5"/>
      <c r="U119" s="37"/>
      <c r="V119" s="38"/>
      <c r="W119" s="35"/>
      <c r="X119" s="39"/>
      <c r="Y119" s="17"/>
    </row>
    <row r="120" customFormat="false" ht="15.75" hidden="false" customHeight="false" outlineLevel="0" collapsed="false">
      <c r="F120" s="5"/>
      <c r="G120" s="34"/>
      <c r="H120" s="35"/>
      <c r="I120" s="36"/>
      <c r="K120" s="5"/>
      <c r="L120" s="34"/>
      <c r="M120" s="35"/>
      <c r="N120" s="36"/>
      <c r="O120" s="5"/>
      <c r="P120" s="37"/>
      <c r="Q120" s="37"/>
      <c r="R120" s="5"/>
      <c r="S120" s="36"/>
      <c r="T120" s="5"/>
      <c r="U120" s="37"/>
      <c r="V120" s="38"/>
      <c r="W120" s="35"/>
      <c r="X120" s="39"/>
      <c r="Y120" s="17"/>
    </row>
    <row r="121" customFormat="false" ht="15.75" hidden="false" customHeight="false" outlineLevel="0" collapsed="false">
      <c r="F121" s="5"/>
      <c r="G121" s="34"/>
      <c r="H121" s="35"/>
      <c r="I121" s="36"/>
      <c r="K121" s="5"/>
      <c r="L121" s="34"/>
      <c r="M121" s="35"/>
      <c r="N121" s="36"/>
      <c r="O121" s="5"/>
      <c r="P121" s="37"/>
      <c r="Q121" s="37"/>
      <c r="R121" s="5"/>
      <c r="S121" s="36"/>
      <c r="T121" s="5"/>
      <c r="U121" s="37"/>
      <c r="V121" s="38"/>
      <c r="W121" s="35"/>
      <c r="X121" s="39"/>
      <c r="Y121" s="17"/>
    </row>
    <row r="122" customFormat="false" ht="15.75" hidden="false" customHeight="false" outlineLevel="0" collapsed="false">
      <c r="F122" s="5"/>
      <c r="G122" s="34"/>
      <c r="H122" s="35"/>
      <c r="I122" s="36"/>
      <c r="K122" s="5"/>
      <c r="L122" s="34"/>
      <c r="M122" s="35"/>
      <c r="N122" s="36"/>
      <c r="O122" s="5"/>
      <c r="P122" s="37"/>
      <c r="Q122" s="37"/>
      <c r="R122" s="5"/>
      <c r="S122" s="36"/>
      <c r="T122" s="5"/>
      <c r="U122" s="37"/>
      <c r="V122" s="38"/>
      <c r="W122" s="35"/>
      <c r="X122" s="39"/>
      <c r="Y122" s="17"/>
    </row>
    <row r="123" customFormat="false" ht="15.75" hidden="false" customHeight="false" outlineLevel="0" collapsed="false">
      <c r="F123" s="5"/>
      <c r="G123" s="34"/>
      <c r="H123" s="35"/>
      <c r="I123" s="36"/>
      <c r="K123" s="5"/>
      <c r="L123" s="34"/>
      <c r="M123" s="35"/>
      <c r="N123" s="36"/>
      <c r="O123" s="5"/>
      <c r="P123" s="37"/>
      <c r="Q123" s="37"/>
      <c r="R123" s="5"/>
      <c r="S123" s="36"/>
      <c r="T123" s="5"/>
      <c r="U123" s="37"/>
      <c r="V123" s="38"/>
      <c r="W123" s="35"/>
      <c r="X123" s="39"/>
      <c r="Y123" s="17"/>
    </row>
    <row r="124" customFormat="false" ht="15.75" hidden="false" customHeight="false" outlineLevel="0" collapsed="false">
      <c r="F124" s="5"/>
      <c r="G124" s="34"/>
      <c r="H124" s="35"/>
      <c r="I124" s="36"/>
      <c r="K124" s="5"/>
      <c r="L124" s="34"/>
      <c r="M124" s="35"/>
      <c r="N124" s="36"/>
      <c r="O124" s="5"/>
      <c r="P124" s="37"/>
      <c r="Q124" s="37"/>
      <c r="R124" s="5"/>
      <c r="S124" s="36"/>
      <c r="T124" s="5"/>
      <c r="U124" s="37"/>
      <c r="V124" s="38"/>
      <c r="W124" s="35"/>
      <c r="X124" s="39"/>
      <c r="Y124" s="17"/>
    </row>
    <row r="125" customFormat="false" ht="15.75" hidden="false" customHeight="false" outlineLevel="0" collapsed="false">
      <c r="F125" s="5"/>
      <c r="G125" s="34"/>
      <c r="H125" s="35"/>
      <c r="I125" s="36"/>
      <c r="K125" s="5"/>
      <c r="L125" s="34"/>
      <c r="M125" s="35"/>
      <c r="N125" s="36"/>
      <c r="O125" s="5"/>
      <c r="P125" s="37"/>
      <c r="Q125" s="37"/>
      <c r="R125" s="5"/>
      <c r="S125" s="36"/>
      <c r="T125" s="5"/>
      <c r="U125" s="37"/>
      <c r="V125" s="38"/>
      <c r="W125" s="35"/>
      <c r="X125" s="39"/>
      <c r="Y125" s="17"/>
    </row>
    <row r="126" customFormat="false" ht="15.75" hidden="false" customHeight="false" outlineLevel="0" collapsed="false">
      <c r="F126" s="5"/>
      <c r="G126" s="34"/>
      <c r="H126" s="35"/>
      <c r="I126" s="36"/>
      <c r="K126" s="5"/>
      <c r="L126" s="34"/>
      <c r="M126" s="35"/>
      <c r="N126" s="36"/>
      <c r="O126" s="5"/>
      <c r="P126" s="37"/>
      <c r="Q126" s="37"/>
      <c r="R126" s="5"/>
      <c r="S126" s="36"/>
      <c r="T126" s="5"/>
      <c r="U126" s="37"/>
      <c r="V126" s="38"/>
      <c r="W126" s="35"/>
      <c r="X126" s="39"/>
      <c r="Y126" s="17"/>
    </row>
    <row r="127" customFormat="false" ht="15.75" hidden="false" customHeight="false" outlineLevel="0" collapsed="false">
      <c r="F127" s="5"/>
      <c r="G127" s="34"/>
      <c r="H127" s="35"/>
      <c r="I127" s="36"/>
      <c r="K127" s="5"/>
      <c r="L127" s="34"/>
      <c r="M127" s="35"/>
      <c r="N127" s="36"/>
      <c r="O127" s="5"/>
      <c r="P127" s="37"/>
      <c r="Q127" s="37"/>
      <c r="R127" s="5"/>
      <c r="S127" s="36"/>
      <c r="T127" s="5"/>
      <c r="U127" s="37"/>
      <c r="V127" s="38"/>
      <c r="W127" s="35"/>
      <c r="X127" s="39"/>
      <c r="Y127" s="17"/>
    </row>
    <row r="128" customFormat="false" ht="15.75" hidden="false" customHeight="false" outlineLevel="0" collapsed="false">
      <c r="F128" s="5"/>
      <c r="G128" s="34"/>
      <c r="H128" s="35"/>
      <c r="I128" s="36"/>
      <c r="K128" s="5"/>
      <c r="L128" s="34"/>
      <c r="M128" s="35"/>
      <c r="N128" s="36"/>
      <c r="O128" s="5"/>
      <c r="P128" s="37"/>
      <c r="Q128" s="37"/>
      <c r="R128" s="5"/>
      <c r="S128" s="36"/>
      <c r="T128" s="5"/>
      <c r="U128" s="37"/>
      <c r="V128" s="38"/>
      <c r="W128" s="35"/>
      <c r="X128" s="39"/>
      <c r="Y128" s="17"/>
    </row>
    <row r="129" customFormat="false" ht="15.75" hidden="false" customHeight="false" outlineLevel="0" collapsed="false">
      <c r="F129" s="5"/>
      <c r="G129" s="34"/>
      <c r="H129" s="35"/>
      <c r="I129" s="36"/>
      <c r="K129" s="5"/>
      <c r="L129" s="34"/>
      <c r="M129" s="35"/>
      <c r="N129" s="36"/>
      <c r="O129" s="5"/>
      <c r="P129" s="37"/>
      <c r="Q129" s="37"/>
      <c r="R129" s="5"/>
      <c r="S129" s="36"/>
      <c r="T129" s="5"/>
      <c r="U129" s="37"/>
      <c r="V129" s="38"/>
      <c r="W129" s="35"/>
      <c r="X129" s="39"/>
      <c r="Y129" s="17"/>
    </row>
    <row r="130" customFormat="false" ht="15.75" hidden="false" customHeight="false" outlineLevel="0" collapsed="false">
      <c r="F130" s="5"/>
      <c r="G130" s="34"/>
      <c r="H130" s="35"/>
      <c r="I130" s="36"/>
      <c r="K130" s="5"/>
      <c r="L130" s="34"/>
      <c r="M130" s="35"/>
      <c r="N130" s="36"/>
      <c r="O130" s="5"/>
      <c r="P130" s="37"/>
      <c r="Q130" s="37"/>
      <c r="R130" s="5"/>
      <c r="S130" s="36"/>
      <c r="T130" s="5"/>
      <c r="U130" s="37"/>
      <c r="V130" s="38"/>
      <c r="W130" s="35"/>
      <c r="X130" s="39"/>
      <c r="Y130" s="17"/>
    </row>
    <row r="131" customFormat="false" ht="15.75" hidden="false" customHeight="false" outlineLevel="0" collapsed="false">
      <c r="F131" s="5"/>
      <c r="G131" s="34"/>
      <c r="H131" s="35"/>
      <c r="I131" s="36"/>
      <c r="K131" s="5"/>
      <c r="L131" s="34"/>
      <c r="M131" s="35"/>
      <c r="N131" s="36"/>
      <c r="O131" s="5"/>
      <c r="P131" s="37"/>
      <c r="Q131" s="37"/>
      <c r="R131" s="5"/>
      <c r="S131" s="36"/>
      <c r="T131" s="5"/>
      <c r="U131" s="37"/>
      <c r="V131" s="38"/>
      <c r="W131" s="35"/>
      <c r="X131" s="39"/>
      <c r="Y131" s="17"/>
    </row>
    <row r="132" s="17" customFormat="true" ht="15.75" hidden="false" customHeight="false" outlineLevel="0" collapsed="false">
      <c r="E132" s="5"/>
      <c r="F132" s="5"/>
      <c r="G132" s="34"/>
      <c r="H132" s="35"/>
      <c r="I132" s="5"/>
      <c r="J132" s="5"/>
      <c r="K132" s="5"/>
      <c r="L132" s="34"/>
      <c r="M132" s="35"/>
      <c r="N132" s="36"/>
      <c r="O132" s="5"/>
      <c r="P132" s="37"/>
      <c r="Q132" s="37"/>
      <c r="R132" s="5"/>
      <c r="S132" s="36"/>
      <c r="T132" s="5"/>
      <c r="U132" s="37"/>
      <c r="V132" s="38"/>
      <c r="W132" s="35"/>
      <c r="X132" s="39"/>
    </row>
    <row r="133" customFormat="false" ht="15.75" hidden="false" customHeight="false" outlineLevel="0" collapsed="false">
      <c r="F133" s="5"/>
      <c r="G133" s="34"/>
      <c r="H133" s="35"/>
      <c r="I133" s="5"/>
      <c r="K133" s="5"/>
      <c r="L133" s="34"/>
      <c r="M133" s="35"/>
      <c r="N133" s="36"/>
      <c r="O133" s="5"/>
      <c r="P133" s="37"/>
      <c r="Q133" s="37"/>
      <c r="R133" s="5"/>
      <c r="S133" s="36"/>
      <c r="T133" s="5"/>
      <c r="U133" s="37"/>
      <c r="V133" s="38"/>
      <c r="W133" s="35"/>
      <c r="X133" s="39"/>
      <c r="Y133" s="17"/>
    </row>
    <row r="134" customFormat="false" ht="15.75" hidden="false" customHeight="false" outlineLevel="0" collapsed="false">
      <c r="F134" s="5"/>
      <c r="G134" s="34"/>
      <c r="H134" s="35"/>
      <c r="I134" s="5"/>
      <c r="K134" s="5"/>
      <c r="L134" s="34"/>
      <c r="M134" s="35"/>
      <c r="N134" s="36"/>
      <c r="O134" s="5"/>
      <c r="P134" s="37"/>
      <c r="Q134" s="37"/>
      <c r="R134" s="5"/>
      <c r="S134" s="36"/>
      <c r="T134" s="5"/>
      <c r="U134" s="37"/>
      <c r="V134" s="38"/>
      <c r="W134" s="35"/>
      <c r="X134" s="39"/>
      <c r="Y134" s="17"/>
    </row>
    <row r="135" customFormat="false" ht="15.75" hidden="false" customHeight="false" outlineLevel="0" collapsed="false">
      <c r="F135" s="5"/>
      <c r="G135" s="34"/>
      <c r="H135" s="35"/>
      <c r="I135" s="5"/>
      <c r="K135" s="5"/>
      <c r="L135" s="34"/>
      <c r="M135" s="35"/>
      <c r="N135" s="36"/>
      <c r="O135" s="5"/>
      <c r="P135" s="37"/>
      <c r="Q135" s="37"/>
      <c r="R135" s="5"/>
      <c r="S135" s="36"/>
      <c r="T135" s="5"/>
      <c r="U135" s="37"/>
      <c r="V135" s="38"/>
      <c r="W135" s="35"/>
      <c r="X135" s="39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</row>
    <row r="136" customFormat="false" ht="15.75" hidden="false" customHeight="false" outlineLevel="0" collapsed="false">
      <c r="F136" s="5"/>
      <c r="G136" s="34"/>
      <c r="H136" s="35"/>
      <c r="I136" s="5"/>
      <c r="K136" s="5"/>
      <c r="L136" s="34"/>
      <c r="M136" s="35"/>
      <c r="N136" s="36"/>
      <c r="O136" s="5"/>
      <c r="P136" s="37"/>
      <c r="Q136" s="37"/>
      <c r="R136" s="5"/>
      <c r="S136" s="36"/>
      <c r="T136" s="5"/>
      <c r="U136" s="37"/>
      <c r="V136" s="38"/>
      <c r="W136" s="35"/>
      <c r="X136" s="39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</row>
    <row r="137" customFormat="false" ht="15.75" hidden="false" customHeight="false" outlineLevel="0" collapsed="false">
      <c r="F137" s="5"/>
      <c r="G137" s="34"/>
      <c r="H137" s="35"/>
      <c r="I137" s="5"/>
      <c r="K137" s="5"/>
      <c r="L137" s="34"/>
      <c r="M137" s="35"/>
      <c r="N137" s="36"/>
      <c r="O137" s="5"/>
      <c r="P137" s="37"/>
      <c r="Q137" s="37"/>
      <c r="R137" s="5"/>
      <c r="S137" s="36"/>
      <c r="T137" s="5"/>
      <c r="U137" s="37"/>
      <c r="V137" s="38"/>
      <c r="W137" s="35"/>
      <c r="X137" s="39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</row>
    <row r="138" customFormat="false" ht="15.75" hidden="false" customHeight="false" outlineLevel="0" collapsed="false">
      <c r="F138" s="5"/>
      <c r="G138" s="34"/>
      <c r="H138" s="35"/>
      <c r="I138" s="5"/>
      <c r="K138" s="5"/>
      <c r="L138" s="34"/>
      <c r="M138" s="35"/>
      <c r="N138" s="36"/>
      <c r="O138" s="5"/>
      <c r="P138" s="37"/>
      <c r="Q138" s="37"/>
      <c r="R138" s="5"/>
      <c r="S138" s="36"/>
      <c r="T138" s="5"/>
      <c r="U138" s="37"/>
      <c r="V138" s="38"/>
      <c r="W138" s="35"/>
      <c r="X138" s="39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</row>
    <row r="139" customFormat="false" ht="15.75" hidden="false" customHeight="false" outlineLevel="0" collapsed="false">
      <c r="F139" s="5"/>
      <c r="G139" s="34"/>
      <c r="H139" s="35"/>
      <c r="I139" s="5"/>
      <c r="K139" s="5"/>
      <c r="L139" s="34"/>
      <c r="M139" s="35"/>
      <c r="N139" s="36"/>
      <c r="O139" s="5"/>
      <c r="P139" s="37"/>
      <c r="Q139" s="37"/>
      <c r="R139" s="5"/>
      <c r="S139" s="36"/>
      <c r="T139" s="5"/>
      <c r="U139" s="37"/>
      <c r="V139" s="38"/>
      <c r="W139" s="35"/>
      <c r="X139" s="39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</row>
    <row r="140" customFormat="false" ht="15.75" hidden="false" customHeight="false" outlineLevel="0" collapsed="false">
      <c r="F140" s="5"/>
      <c r="G140" s="34"/>
      <c r="H140" s="35"/>
      <c r="I140" s="5"/>
      <c r="K140" s="5"/>
      <c r="L140" s="34"/>
      <c r="M140" s="35"/>
      <c r="N140" s="36"/>
      <c r="O140" s="5"/>
      <c r="P140" s="37"/>
      <c r="Q140" s="37"/>
      <c r="R140" s="5"/>
      <c r="S140" s="36"/>
      <c r="T140" s="5"/>
      <c r="U140" s="37"/>
      <c r="V140" s="38"/>
      <c r="W140" s="35"/>
      <c r="X140" s="39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</row>
    <row r="141" customFormat="false" ht="15.75" hidden="false" customHeight="false" outlineLevel="0" collapsed="false">
      <c r="F141" s="5"/>
      <c r="G141" s="34"/>
      <c r="H141" s="35"/>
      <c r="I141" s="5"/>
      <c r="K141" s="5"/>
      <c r="L141" s="34"/>
      <c r="M141" s="35"/>
      <c r="N141" s="36"/>
      <c r="O141" s="5"/>
      <c r="P141" s="37"/>
      <c r="Q141" s="37"/>
      <c r="R141" s="5"/>
      <c r="S141" s="36"/>
      <c r="T141" s="5"/>
      <c r="U141" s="37"/>
      <c r="V141" s="38"/>
      <c r="W141" s="35"/>
      <c r="X141" s="39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</row>
    <row r="142" customFormat="false" ht="15.75" hidden="false" customHeight="false" outlineLevel="0" collapsed="false">
      <c r="F142" s="5"/>
      <c r="G142" s="34"/>
      <c r="H142" s="35"/>
      <c r="I142" s="5"/>
      <c r="K142" s="5"/>
      <c r="L142" s="34"/>
      <c r="M142" s="35"/>
      <c r="N142" s="36"/>
      <c r="O142" s="5"/>
      <c r="P142" s="37"/>
      <c r="Q142" s="37"/>
      <c r="R142" s="5"/>
      <c r="S142" s="36"/>
      <c r="T142" s="5"/>
      <c r="U142" s="37"/>
      <c r="V142" s="38"/>
      <c r="W142" s="35"/>
      <c r="X142" s="39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</row>
    <row r="143" customFormat="false" ht="15.75" hidden="false" customHeight="false" outlineLevel="0" collapsed="false">
      <c r="F143" s="5"/>
      <c r="G143" s="34"/>
      <c r="H143" s="35"/>
      <c r="I143" s="5"/>
      <c r="K143" s="5"/>
      <c r="L143" s="34"/>
      <c r="M143" s="35"/>
      <c r="N143" s="36"/>
      <c r="O143" s="5"/>
      <c r="P143" s="37"/>
      <c r="Q143" s="37"/>
      <c r="R143" s="5"/>
      <c r="S143" s="36"/>
      <c r="T143" s="5"/>
      <c r="U143" s="37"/>
      <c r="V143" s="38"/>
      <c r="W143" s="35"/>
      <c r="X143" s="39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</row>
    <row r="144" customFormat="false" ht="15.75" hidden="false" customHeight="false" outlineLevel="0" collapsed="false">
      <c r="F144" s="5"/>
      <c r="G144" s="34"/>
      <c r="H144" s="35"/>
      <c r="I144" s="5"/>
      <c r="K144" s="5"/>
      <c r="L144" s="34"/>
      <c r="M144" s="35"/>
      <c r="N144" s="36"/>
      <c r="O144" s="5"/>
      <c r="P144" s="37"/>
      <c r="Q144" s="37"/>
      <c r="R144" s="5"/>
      <c r="S144" s="36"/>
      <c r="T144" s="5"/>
      <c r="U144" s="37"/>
      <c r="V144" s="38"/>
      <c r="W144" s="35"/>
      <c r="X144" s="39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</row>
    <row r="145" customFormat="false" ht="15.75" hidden="false" customHeight="false" outlineLevel="0" collapsed="false">
      <c r="F145" s="5"/>
      <c r="G145" s="34"/>
      <c r="H145" s="35"/>
      <c r="I145" s="5"/>
      <c r="K145" s="5"/>
      <c r="L145" s="34"/>
      <c r="M145" s="35"/>
      <c r="N145" s="36"/>
      <c r="O145" s="5"/>
      <c r="P145" s="37"/>
      <c r="Q145" s="37"/>
      <c r="R145" s="5"/>
      <c r="S145" s="36"/>
      <c r="T145" s="5"/>
      <c r="U145" s="37"/>
      <c r="V145" s="38"/>
      <c r="W145" s="35"/>
      <c r="X145" s="39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</row>
    <row r="146" customFormat="false" ht="15.75" hidden="false" customHeight="false" outlineLevel="0" collapsed="false">
      <c r="F146" s="5"/>
      <c r="G146" s="34"/>
      <c r="H146" s="35"/>
      <c r="I146" s="5"/>
      <c r="K146" s="5"/>
      <c r="L146" s="34"/>
      <c r="M146" s="35"/>
      <c r="N146" s="36"/>
      <c r="O146" s="5"/>
      <c r="P146" s="37"/>
      <c r="Q146" s="37"/>
      <c r="R146" s="5"/>
      <c r="S146" s="36"/>
      <c r="T146" s="5"/>
      <c r="U146" s="37"/>
      <c r="V146" s="38"/>
      <c r="W146" s="35"/>
      <c r="X146" s="39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</row>
    <row r="147" customFormat="false" ht="15.75" hidden="false" customHeight="false" outlineLevel="0" collapsed="false">
      <c r="F147" s="5"/>
      <c r="G147" s="34"/>
      <c r="H147" s="35"/>
      <c r="I147" s="5"/>
      <c r="K147" s="5"/>
      <c r="L147" s="34"/>
      <c r="M147" s="35"/>
      <c r="N147" s="36"/>
      <c r="O147" s="5"/>
      <c r="P147" s="37"/>
      <c r="Q147" s="37"/>
      <c r="R147" s="5"/>
      <c r="S147" s="36"/>
      <c r="T147" s="5"/>
      <c r="U147" s="37"/>
      <c r="V147" s="38"/>
      <c r="W147" s="35"/>
      <c r="X147" s="39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</row>
    <row r="148" customFormat="false" ht="15.75" hidden="false" customHeight="false" outlineLevel="0" collapsed="false">
      <c r="F148" s="5"/>
      <c r="G148" s="34"/>
      <c r="H148" s="35"/>
      <c r="I148" s="5"/>
      <c r="K148" s="5"/>
      <c r="L148" s="34"/>
      <c r="M148" s="35"/>
      <c r="N148" s="36"/>
      <c r="O148" s="5"/>
      <c r="P148" s="37"/>
      <c r="Q148" s="37"/>
      <c r="R148" s="5"/>
      <c r="S148" s="36"/>
      <c r="T148" s="5"/>
      <c r="U148" s="37"/>
      <c r="V148" s="38"/>
      <c r="W148" s="35"/>
      <c r="X148" s="39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</row>
    <row r="149" customFormat="false" ht="15.75" hidden="false" customHeight="false" outlineLevel="0" collapsed="false">
      <c r="F149" s="5"/>
      <c r="G149" s="34"/>
      <c r="H149" s="35"/>
      <c r="I149" s="5"/>
      <c r="K149" s="5"/>
      <c r="L149" s="34"/>
      <c r="M149" s="35"/>
      <c r="N149" s="36"/>
      <c r="O149" s="5"/>
      <c r="P149" s="37"/>
      <c r="Q149" s="37"/>
      <c r="R149" s="5"/>
      <c r="S149" s="36"/>
      <c r="T149" s="5"/>
      <c r="U149" s="37"/>
      <c r="V149" s="38"/>
      <c r="W149" s="35"/>
      <c r="X149" s="39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</row>
    <row r="150" customFormat="false" ht="15.75" hidden="false" customHeight="false" outlineLevel="0" collapsed="false">
      <c r="F150" s="5"/>
      <c r="G150" s="34"/>
      <c r="H150" s="35"/>
      <c r="I150" s="5"/>
      <c r="K150" s="5"/>
      <c r="L150" s="34"/>
      <c r="M150" s="35"/>
      <c r="N150" s="36"/>
      <c r="O150" s="5"/>
      <c r="P150" s="37"/>
      <c r="Q150" s="37"/>
      <c r="R150" s="5"/>
      <c r="S150" s="36"/>
      <c r="T150" s="5"/>
      <c r="U150" s="37"/>
      <c r="V150" s="38"/>
      <c r="W150" s="35"/>
      <c r="X150" s="39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</row>
    <row r="151" customFormat="false" ht="15.75" hidden="false" customHeight="false" outlineLevel="0" collapsed="false">
      <c r="F151" s="5"/>
      <c r="G151" s="34"/>
      <c r="H151" s="35"/>
      <c r="I151" s="5"/>
      <c r="K151" s="5"/>
      <c r="L151" s="34"/>
      <c r="M151" s="35"/>
      <c r="N151" s="36"/>
      <c r="O151" s="5"/>
      <c r="P151" s="37"/>
      <c r="Q151" s="37"/>
      <c r="R151" s="5"/>
      <c r="S151" s="36"/>
      <c r="T151" s="5"/>
      <c r="U151" s="37"/>
      <c r="V151" s="38"/>
      <c r="W151" s="35"/>
      <c r="X151" s="39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</row>
    <row r="152" customFormat="false" ht="15.75" hidden="false" customHeight="false" outlineLevel="0" collapsed="false">
      <c r="F152" s="5"/>
      <c r="G152" s="34"/>
      <c r="H152" s="35"/>
      <c r="I152" s="5"/>
      <c r="K152" s="5"/>
      <c r="L152" s="34"/>
      <c r="M152" s="35"/>
      <c r="N152" s="36"/>
      <c r="O152" s="5"/>
      <c r="P152" s="37"/>
      <c r="Q152" s="37"/>
      <c r="R152" s="5"/>
      <c r="S152" s="36"/>
      <c r="T152" s="5"/>
      <c r="U152" s="37"/>
      <c r="V152" s="38"/>
      <c r="W152" s="35"/>
      <c r="X152" s="39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</row>
    <row r="153" customFormat="false" ht="15.75" hidden="false" customHeight="false" outlineLevel="0" collapsed="false">
      <c r="F153" s="5"/>
      <c r="G153" s="34"/>
      <c r="H153" s="35"/>
      <c r="I153" s="5"/>
      <c r="K153" s="5"/>
      <c r="L153" s="34"/>
      <c r="M153" s="35"/>
      <c r="N153" s="36"/>
      <c r="O153" s="5"/>
      <c r="P153" s="37"/>
      <c r="Q153" s="37"/>
      <c r="R153" s="5"/>
      <c r="S153" s="36"/>
      <c r="T153" s="5"/>
      <c r="U153" s="37"/>
      <c r="V153" s="38"/>
      <c r="W153" s="35"/>
      <c r="X153" s="39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</row>
    <row r="154" customFormat="false" ht="15.75" hidden="false" customHeight="false" outlineLevel="0" collapsed="false">
      <c r="F154" s="5"/>
      <c r="G154" s="34"/>
      <c r="H154" s="35"/>
      <c r="I154" s="5"/>
      <c r="K154" s="5"/>
      <c r="L154" s="34"/>
      <c r="M154" s="35"/>
      <c r="N154" s="36"/>
      <c r="O154" s="5"/>
      <c r="P154" s="37"/>
      <c r="Q154" s="37"/>
      <c r="R154" s="5"/>
      <c r="S154" s="36"/>
      <c r="T154" s="5"/>
      <c r="U154" s="37"/>
      <c r="V154" s="38"/>
      <c r="W154" s="35"/>
      <c r="X154" s="39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</row>
    <row r="155" customFormat="false" ht="15.75" hidden="false" customHeight="false" outlineLevel="0" collapsed="false">
      <c r="F155" s="5"/>
      <c r="G155" s="34"/>
      <c r="H155" s="35"/>
      <c r="I155" s="5"/>
      <c r="K155" s="5"/>
      <c r="L155" s="34"/>
      <c r="M155" s="35"/>
      <c r="N155" s="36"/>
      <c r="O155" s="5"/>
      <c r="P155" s="37"/>
      <c r="Q155" s="37"/>
      <c r="R155" s="5"/>
      <c r="S155" s="36"/>
      <c r="T155" s="5"/>
      <c r="U155" s="37"/>
      <c r="V155" s="38"/>
      <c r="W155" s="35"/>
      <c r="X155" s="39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</row>
    <row r="156" customFormat="false" ht="15.75" hidden="false" customHeight="false" outlineLevel="0" collapsed="false">
      <c r="F156" s="5"/>
      <c r="G156" s="34"/>
      <c r="H156" s="35"/>
      <c r="I156" s="5"/>
      <c r="K156" s="5"/>
      <c r="L156" s="34"/>
      <c r="M156" s="35"/>
      <c r="N156" s="36"/>
      <c r="O156" s="5"/>
      <c r="P156" s="37"/>
      <c r="Q156" s="37"/>
      <c r="R156" s="5"/>
      <c r="S156" s="36"/>
      <c r="T156" s="5"/>
      <c r="U156" s="37"/>
      <c r="V156" s="38"/>
      <c r="W156" s="35"/>
      <c r="X156" s="39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</row>
    <row r="157" customFormat="false" ht="15.75" hidden="false" customHeight="false" outlineLevel="0" collapsed="false">
      <c r="F157" s="5"/>
      <c r="G157" s="34"/>
      <c r="H157" s="35"/>
      <c r="I157" s="5"/>
      <c r="K157" s="5"/>
      <c r="L157" s="34"/>
      <c r="M157" s="35"/>
      <c r="N157" s="36"/>
      <c r="O157" s="5"/>
      <c r="P157" s="37"/>
      <c r="Q157" s="37"/>
      <c r="R157" s="5"/>
      <c r="S157" s="36"/>
      <c r="T157" s="5"/>
      <c r="U157" s="37"/>
      <c r="V157" s="38"/>
      <c r="W157" s="35"/>
      <c r="X157" s="39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</row>
    <row r="158" customFormat="false" ht="15.75" hidden="false" customHeight="false" outlineLevel="0" collapsed="false">
      <c r="F158" s="5"/>
      <c r="G158" s="34"/>
      <c r="H158" s="35"/>
      <c r="I158" s="5"/>
      <c r="K158" s="5"/>
      <c r="L158" s="34"/>
      <c r="M158" s="35"/>
      <c r="N158" s="36"/>
      <c r="O158" s="5"/>
      <c r="P158" s="37"/>
      <c r="Q158" s="37"/>
      <c r="R158" s="5"/>
      <c r="S158" s="36"/>
      <c r="T158" s="5"/>
      <c r="U158" s="37"/>
      <c r="V158" s="38"/>
      <c r="W158" s="35"/>
      <c r="X158" s="39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</row>
    <row r="159" customFormat="false" ht="15.75" hidden="false" customHeight="false" outlineLevel="0" collapsed="false">
      <c r="F159" s="5"/>
      <c r="G159" s="34"/>
      <c r="H159" s="35"/>
      <c r="I159" s="5"/>
      <c r="K159" s="5"/>
      <c r="L159" s="34"/>
      <c r="M159" s="35"/>
      <c r="N159" s="36"/>
      <c r="O159" s="5"/>
      <c r="P159" s="37"/>
      <c r="Q159" s="37"/>
      <c r="R159" s="5"/>
      <c r="S159" s="36"/>
      <c r="T159" s="5"/>
      <c r="U159" s="37"/>
      <c r="V159" s="38"/>
      <c r="W159" s="35"/>
      <c r="X159" s="39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</row>
    <row r="160" customFormat="false" ht="15.75" hidden="false" customHeight="false" outlineLevel="0" collapsed="false">
      <c r="F160" s="5"/>
      <c r="G160" s="34"/>
      <c r="H160" s="35"/>
      <c r="I160" s="5"/>
      <c r="K160" s="5"/>
      <c r="L160" s="34"/>
      <c r="M160" s="35"/>
      <c r="N160" s="36"/>
      <c r="O160" s="5"/>
      <c r="P160" s="37"/>
      <c r="Q160" s="37"/>
      <c r="R160" s="5"/>
      <c r="S160" s="36"/>
      <c r="T160" s="5"/>
      <c r="U160" s="37"/>
      <c r="V160" s="38"/>
      <c r="W160" s="35"/>
      <c r="X160" s="39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</row>
    <row r="161" customFormat="false" ht="15.75" hidden="false" customHeight="false" outlineLevel="0" collapsed="false">
      <c r="F161" s="5"/>
      <c r="G161" s="34"/>
      <c r="H161" s="35"/>
      <c r="I161" s="5"/>
      <c r="K161" s="5"/>
      <c r="L161" s="34"/>
      <c r="M161" s="35"/>
      <c r="N161" s="36"/>
      <c r="O161" s="5"/>
      <c r="P161" s="37"/>
      <c r="Q161" s="37"/>
      <c r="R161" s="5"/>
      <c r="S161" s="36"/>
      <c r="T161" s="5"/>
      <c r="U161" s="37"/>
      <c r="V161" s="38"/>
      <c r="W161" s="35"/>
      <c r="X161" s="39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</row>
    <row r="162" customFormat="false" ht="15.75" hidden="false" customHeight="false" outlineLevel="0" collapsed="false">
      <c r="F162" s="5"/>
      <c r="G162" s="34"/>
      <c r="H162" s="35"/>
      <c r="I162" s="5"/>
      <c r="K162" s="5"/>
      <c r="L162" s="34"/>
      <c r="M162" s="35"/>
      <c r="N162" s="36"/>
      <c r="O162" s="5"/>
      <c r="P162" s="37"/>
      <c r="Q162" s="37"/>
      <c r="R162" s="5"/>
      <c r="S162" s="36"/>
      <c r="T162" s="5"/>
      <c r="U162" s="37"/>
      <c r="V162" s="38"/>
      <c r="W162" s="35"/>
      <c r="X162" s="39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</row>
    <row r="163" customFormat="false" ht="15.75" hidden="false" customHeight="false" outlineLevel="0" collapsed="false">
      <c r="F163" s="5"/>
      <c r="G163" s="34"/>
      <c r="H163" s="35"/>
      <c r="I163" s="5"/>
      <c r="K163" s="5"/>
      <c r="L163" s="34"/>
      <c r="M163" s="35"/>
      <c r="N163" s="36"/>
      <c r="O163" s="5"/>
      <c r="P163" s="37"/>
      <c r="Q163" s="37"/>
      <c r="R163" s="5"/>
      <c r="S163" s="36"/>
      <c r="T163" s="5"/>
      <c r="U163" s="37"/>
      <c r="V163" s="38"/>
      <c r="W163" s="35"/>
      <c r="X163" s="39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</row>
    <row r="164" customFormat="false" ht="15.75" hidden="false" customHeight="false" outlineLevel="0" collapsed="false">
      <c r="F164" s="5"/>
      <c r="G164" s="34"/>
      <c r="H164" s="35"/>
      <c r="I164" s="5"/>
      <c r="K164" s="5"/>
      <c r="L164" s="34"/>
      <c r="M164" s="35"/>
      <c r="N164" s="36"/>
      <c r="O164" s="5"/>
      <c r="P164" s="37"/>
      <c r="Q164" s="37"/>
      <c r="R164" s="5"/>
      <c r="S164" s="36"/>
      <c r="T164" s="5"/>
      <c r="U164" s="37"/>
      <c r="V164" s="38"/>
      <c r="W164" s="35"/>
      <c r="X164" s="39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</row>
    <row r="165" customFormat="false" ht="15.75" hidden="false" customHeight="false" outlineLevel="0" collapsed="false">
      <c r="F165" s="5"/>
      <c r="G165" s="34"/>
      <c r="H165" s="35"/>
      <c r="I165" s="5"/>
      <c r="K165" s="5"/>
      <c r="L165" s="34"/>
      <c r="M165" s="35"/>
      <c r="N165" s="36"/>
      <c r="O165" s="5"/>
      <c r="P165" s="37"/>
      <c r="Q165" s="37"/>
      <c r="R165" s="5"/>
      <c r="S165" s="36"/>
      <c r="T165" s="5"/>
      <c r="U165" s="37"/>
      <c r="V165" s="38"/>
      <c r="W165" s="35"/>
      <c r="X165" s="39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</row>
    <row r="166" customFormat="false" ht="15.75" hidden="false" customHeight="false" outlineLevel="0" collapsed="false">
      <c r="F166" s="5"/>
      <c r="G166" s="34"/>
      <c r="H166" s="35"/>
      <c r="I166" s="5"/>
      <c r="K166" s="5"/>
      <c r="L166" s="34"/>
      <c r="M166" s="35"/>
      <c r="N166" s="36"/>
      <c r="O166" s="5"/>
      <c r="P166" s="37"/>
      <c r="Q166" s="37"/>
      <c r="R166" s="5"/>
      <c r="S166" s="36"/>
      <c r="T166" s="5"/>
      <c r="U166" s="37"/>
      <c r="V166" s="38"/>
      <c r="W166" s="35"/>
      <c r="X166" s="39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</row>
    <row r="167" customFormat="false" ht="15.75" hidden="false" customHeight="false" outlineLevel="0" collapsed="false">
      <c r="F167" s="5"/>
      <c r="G167" s="34"/>
      <c r="H167" s="35"/>
      <c r="I167" s="5"/>
      <c r="K167" s="5"/>
      <c r="L167" s="34"/>
      <c r="M167" s="35"/>
      <c r="N167" s="36"/>
      <c r="O167" s="5"/>
      <c r="P167" s="37"/>
      <c r="Q167" s="37"/>
      <c r="R167" s="5"/>
      <c r="S167" s="36"/>
      <c r="T167" s="5"/>
      <c r="U167" s="37"/>
      <c r="V167" s="38"/>
      <c r="W167" s="35"/>
      <c r="X167" s="39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</row>
    <row r="168" customFormat="false" ht="15.75" hidden="false" customHeight="false" outlineLevel="0" collapsed="false">
      <c r="F168" s="5"/>
      <c r="G168" s="34"/>
      <c r="H168" s="35"/>
      <c r="I168" s="5"/>
      <c r="K168" s="5"/>
      <c r="L168" s="34"/>
      <c r="M168" s="35"/>
      <c r="N168" s="36"/>
      <c r="O168" s="5"/>
      <c r="P168" s="37"/>
      <c r="Q168" s="37"/>
      <c r="R168" s="5"/>
      <c r="S168" s="36"/>
      <c r="T168" s="5"/>
      <c r="U168" s="37"/>
      <c r="V168" s="38"/>
      <c r="W168" s="35"/>
      <c r="X168" s="39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</row>
    <row r="169" customFormat="false" ht="15.75" hidden="false" customHeight="false" outlineLevel="0" collapsed="false">
      <c r="F169" s="5"/>
      <c r="G169" s="34"/>
      <c r="H169" s="35"/>
      <c r="I169" s="5"/>
      <c r="K169" s="5"/>
      <c r="L169" s="34"/>
      <c r="M169" s="35"/>
      <c r="N169" s="36"/>
      <c r="O169" s="5"/>
      <c r="P169" s="37"/>
      <c r="Q169" s="37"/>
      <c r="R169" s="5"/>
      <c r="S169" s="36"/>
      <c r="T169" s="5"/>
      <c r="U169" s="37"/>
      <c r="V169" s="38"/>
      <c r="W169" s="35"/>
      <c r="X169" s="39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</row>
    <row r="170" customFormat="false" ht="15.75" hidden="false" customHeight="false" outlineLevel="0" collapsed="false">
      <c r="F170" s="5"/>
      <c r="G170" s="34"/>
      <c r="H170" s="35"/>
      <c r="I170" s="5"/>
      <c r="K170" s="5"/>
      <c r="L170" s="34"/>
      <c r="M170" s="35"/>
      <c r="N170" s="36"/>
      <c r="O170" s="5"/>
      <c r="P170" s="37"/>
      <c r="Q170" s="37"/>
      <c r="R170" s="5"/>
      <c r="S170" s="36"/>
      <c r="T170" s="5"/>
      <c r="U170" s="37"/>
      <c r="V170" s="38"/>
      <c r="W170" s="35"/>
      <c r="X170" s="39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</row>
    <row r="171" customFormat="false" ht="15.75" hidden="false" customHeight="false" outlineLevel="0" collapsed="false">
      <c r="F171" s="5"/>
      <c r="G171" s="34"/>
      <c r="H171" s="35"/>
      <c r="I171" s="5"/>
      <c r="K171" s="5"/>
      <c r="L171" s="34"/>
      <c r="M171" s="35"/>
      <c r="N171" s="36"/>
      <c r="O171" s="5"/>
      <c r="P171" s="37"/>
      <c r="Q171" s="37"/>
      <c r="R171" s="5"/>
      <c r="S171" s="36"/>
      <c r="T171" s="5"/>
      <c r="U171" s="37"/>
      <c r="V171" s="38"/>
      <c r="W171" s="35"/>
      <c r="X171" s="39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</row>
    <row r="172" customFormat="false" ht="15.75" hidden="false" customHeight="false" outlineLevel="0" collapsed="false">
      <c r="F172" s="5"/>
      <c r="G172" s="34"/>
      <c r="H172" s="35"/>
      <c r="I172" s="5"/>
      <c r="K172" s="5"/>
      <c r="L172" s="34"/>
      <c r="M172" s="35"/>
      <c r="N172" s="36"/>
      <c r="O172" s="5"/>
      <c r="P172" s="37"/>
      <c r="Q172" s="37"/>
      <c r="R172" s="5"/>
      <c r="S172" s="36"/>
      <c r="T172" s="5"/>
      <c r="U172" s="37"/>
      <c r="V172" s="38"/>
      <c r="W172" s="35"/>
      <c r="X172" s="39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</row>
    <row r="173" customFormat="false" ht="15.75" hidden="false" customHeight="false" outlineLevel="0" collapsed="false">
      <c r="F173" s="5"/>
      <c r="G173" s="34"/>
      <c r="H173" s="35"/>
      <c r="I173" s="5"/>
      <c r="K173" s="5"/>
      <c r="L173" s="34"/>
      <c r="M173" s="35"/>
      <c r="N173" s="36"/>
      <c r="O173" s="5"/>
      <c r="P173" s="37"/>
      <c r="Q173" s="37"/>
      <c r="R173" s="5"/>
      <c r="S173" s="36"/>
      <c r="T173" s="5"/>
      <c r="U173" s="37"/>
      <c r="V173" s="38"/>
      <c r="W173" s="35"/>
      <c r="X173" s="39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</row>
    <row r="174" customFormat="false" ht="15.75" hidden="false" customHeight="false" outlineLevel="0" collapsed="false">
      <c r="F174" s="5"/>
      <c r="G174" s="34"/>
      <c r="H174" s="35"/>
      <c r="I174" s="5"/>
      <c r="K174" s="5"/>
      <c r="L174" s="34"/>
      <c r="M174" s="35"/>
      <c r="N174" s="36"/>
      <c r="O174" s="5"/>
      <c r="P174" s="37"/>
      <c r="Q174" s="37"/>
      <c r="R174" s="5"/>
      <c r="S174" s="36"/>
      <c r="T174" s="5"/>
      <c r="U174" s="37"/>
      <c r="V174" s="38"/>
      <c r="W174" s="35"/>
      <c r="X174" s="39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</row>
    <row r="175" customFormat="false" ht="15.75" hidden="false" customHeight="false" outlineLevel="0" collapsed="false">
      <c r="F175" s="5"/>
      <c r="G175" s="34"/>
      <c r="H175" s="35"/>
      <c r="I175" s="5"/>
      <c r="K175" s="5"/>
      <c r="L175" s="34"/>
      <c r="M175" s="35"/>
      <c r="N175" s="36"/>
      <c r="O175" s="5"/>
      <c r="P175" s="37"/>
      <c r="Q175" s="37"/>
      <c r="R175" s="5"/>
      <c r="S175" s="36"/>
      <c r="T175" s="5"/>
      <c r="U175" s="37"/>
      <c r="V175" s="38"/>
      <c r="W175" s="35"/>
      <c r="X175" s="39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</row>
    <row r="176" customFormat="false" ht="15.75" hidden="false" customHeight="false" outlineLevel="0" collapsed="false">
      <c r="F176" s="5"/>
      <c r="G176" s="34"/>
      <c r="H176" s="35"/>
      <c r="I176" s="5"/>
      <c r="K176" s="5"/>
      <c r="L176" s="34"/>
      <c r="M176" s="35"/>
      <c r="N176" s="36"/>
      <c r="O176" s="5"/>
      <c r="P176" s="37"/>
      <c r="Q176" s="37"/>
      <c r="R176" s="5"/>
      <c r="S176" s="36"/>
      <c r="T176" s="5"/>
      <c r="U176" s="37"/>
      <c r="V176" s="38"/>
      <c r="W176" s="35"/>
      <c r="X176" s="39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</row>
    <row r="177" customFormat="false" ht="15.75" hidden="false" customHeight="false" outlineLevel="0" collapsed="false">
      <c r="F177" s="5"/>
      <c r="G177" s="34"/>
      <c r="H177" s="35"/>
      <c r="I177" s="5"/>
      <c r="K177" s="5"/>
      <c r="L177" s="34"/>
      <c r="M177" s="35"/>
      <c r="N177" s="36"/>
      <c r="O177" s="5"/>
      <c r="P177" s="37"/>
      <c r="Q177" s="37"/>
      <c r="R177" s="5"/>
      <c r="S177" s="36"/>
      <c r="T177" s="5"/>
      <c r="U177" s="37"/>
      <c r="V177" s="38"/>
      <c r="W177" s="35"/>
      <c r="X177" s="39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</row>
    <row r="178" customFormat="false" ht="15.75" hidden="false" customHeight="false" outlineLevel="0" collapsed="false">
      <c r="F178" s="5"/>
      <c r="G178" s="34"/>
      <c r="H178" s="35"/>
      <c r="I178" s="5"/>
      <c r="K178" s="5"/>
      <c r="L178" s="34"/>
      <c r="M178" s="35"/>
      <c r="N178" s="36"/>
      <c r="O178" s="5"/>
      <c r="P178" s="37"/>
      <c r="Q178" s="37"/>
      <c r="R178" s="5"/>
      <c r="S178" s="36"/>
      <c r="T178" s="5"/>
      <c r="U178" s="37"/>
      <c r="V178" s="38"/>
      <c r="W178" s="35"/>
      <c r="X178" s="39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</row>
    <row r="179" customFormat="false" ht="15.75" hidden="false" customHeight="false" outlineLevel="0" collapsed="false">
      <c r="F179" s="5"/>
      <c r="G179" s="34"/>
      <c r="H179" s="35"/>
      <c r="I179" s="5"/>
      <c r="K179" s="5"/>
      <c r="L179" s="34"/>
      <c r="M179" s="35"/>
      <c r="N179" s="36"/>
      <c r="O179" s="5"/>
      <c r="P179" s="37"/>
      <c r="Q179" s="37"/>
      <c r="R179" s="5"/>
      <c r="S179" s="36"/>
      <c r="T179" s="5"/>
      <c r="U179" s="37"/>
      <c r="V179" s="38"/>
      <c r="W179" s="35"/>
      <c r="X179" s="39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</row>
    <row r="180" customFormat="false" ht="15.75" hidden="false" customHeight="false" outlineLevel="0" collapsed="false">
      <c r="F180" s="5"/>
      <c r="G180" s="34"/>
      <c r="H180" s="35"/>
      <c r="I180" s="5"/>
      <c r="K180" s="5"/>
      <c r="L180" s="34"/>
      <c r="M180" s="35"/>
      <c r="N180" s="36"/>
      <c r="O180" s="5"/>
      <c r="P180" s="37"/>
      <c r="Q180" s="37"/>
      <c r="R180" s="5"/>
      <c r="S180" s="36"/>
      <c r="T180" s="5"/>
      <c r="U180" s="37"/>
      <c r="V180" s="38"/>
      <c r="W180" s="35"/>
      <c r="X180" s="39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</row>
    <row r="181" customFormat="false" ht="15.75" hidden="false" customHeight="false" outlineLevel="0" collapsed="false">
      <c r="F181" s="5"/>
      <c r="G181" s="34"/>
      <c r="H181" s="35"/>
      <c r="I181" s="5"/>
      <c r="K181" s="5"/>
      <c r="L181" s="34"/>
      <c r="M181" s="35"/>
      <c r="N181" s="36"/>
      <c r="O181" s="5"/>
      <c r="P181" s="37"/>
      <c r="Q181" s="37"/>
      <c r="R181" s="5"/>
      <c r="S181" s="36"/>
      <c r="T181" s="5"/>
      <c r="U181" s="37"/>
      <c r="V181" s="38"/>
      <c r="W181" s="35"/>
      <c r="X181" s="39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</row>
    <row r="182" customFormat="false" ht="15.75" hidden="false" customHeight="false" outlineLevel="0" collapsed="false">
      <c r="F182" s="5"/>
      <c r="G182" s="34"/>
      <c r="H182" s="35"/>
      <c r="I182" s="5"/>
      <c r="K182" s="5"/>
      <c r="L182" s="34"/>
      <c r="M182" s="35"/>
      <c r="N182" s="36"/>
      <c r="O182" s="5"/>
      <c r="P182" s="37"/>
      <c r="Q182" s="37"/>
      <c r="R182" s="5"/>
      <c r="S182" s="36"/>
      <c r="T182" s="5"/>
      <c r="U182" s="37"/>
      <c r="V182" s="38"/>
      <c r="W182" s="35"/>
      <c r="X182" s="39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</row>
    <row r="183" customFormat="false" ht="15.75" hidden="false" customHeight="false" outlineLevel="0" collapsed="false">
      <c r="F183" s="5"/>
      <c r="G183" s="34"/>
      <c r="H183" s="35"/>
      <c r="I183" s="5"/>
      <c r="K183" s="5"/>
      <c r="L183" s="34"/>
      <c r="M183" s="35"/>
      <c r="N183" s="36"/>
      <c r="O183" s="5"/>
      <c r="P183" s="37"/>
      <c r="Q183" s="37"/>
      <c r="R183" s="5"/>
      <c r="S183" s="36"/>
      <c r="T183" s="5"/>
      <c r="U183" s="37"/>
      <c r="V183" s="38"/>
      <c r="W183" s="35"/>
      <c r="X183" s="39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</row>
    <row r="184" customFormat="false" ht="15.75" hidden="false" customHeight="false" outlineLevel="0" collapsed="false">
      <c r="F184" s="5"/>
      <c r="G184" s="34"/>
      <c r="H184" s="35"/>
      <c r="I184" s="5"/>
      <c r="K184" s="5"/>
      <c r="L184" s="34"/>
      <c r="M184" s="35"/>
      <c r="N184" s="36"/>
      <c r="O184" s="5"/>
      <c r="P184" s="37"/>
      <c r="Q184" s="37"/>
      <c r="R184" s="5"/>
      <c r="S184" s="36"/>
      <c r="T184" s="5"/>
      <c r="U184" s="37"/>
      <c r="V184" s="38"/>
      <c r="W184" s="35"/>
      <c r="X184" s="39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</row>
    <row r="185" customFormat="false" ht="15.75" hidden="false" customHeight="false" outlineLevel="0" collapsed="false">
      <c r="F185" s="5"/>
      <c r="G185" s="34"/>
      <c r="H185" s="35"/>
      <c r="I185" s="5"/>
      <c r="K185" s="5"/>
      <c r="L185" s="34"/>
      <c r="M185" s="35"/>
      <c r="N185" s="36"/>
      <c r="O185" s="5"/>
      <c r="P185" s="37"/>
      <c r="Q185" s="37"/>
      <c r="R185" s="5"/>
      <c r="S185" s="36"/>
      <c r="T185" s="5"/>
      <c r="U185" s="37"/>
      <c r="V185" s="38"/>
      <c r="W185" s="35"/>
      <c r="X185" s="39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</row>
    <row r="186" customFormat="false" ht="15.75" hidden="false" customHeight="false" outlineLevel="0" collapsed="false">
      <c r="F186" s="5"/>
      <c r="G186" s="34"/>
      <c r="H186" s="35"/>
      <c r="I186" s="5"/>
      <c r="K186" s="5"/>
      <c r="L186" s="34"/>
      <c r="M186" s="35"/>
      <c r="N186" s="36"/>
      <c r="O186" s="5"/>
      <c r="P186" s="37"/>
      <c r="Q186" s="37"/>
      <c r="R186" s="5"/>
      <c r="S186" s="36"/>
      <c r="T186" s="5"/>
      <c r="U186" s="37"/>
      <c r="V186" s="38"/>
      <c r="W186" s="35"/>
      <c r="X186" s="39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</row>
    <row r="187" customFormat="false" ht="15.75" hidden="false" customHeight="false" outlineLevel="0" collapsed="false">
      <c r="F187" s="5"/>
      <c r="G187" s="34"/>
      <c r="H187" s="35"/>
      <c r="I187" s="5"/>
      <c r="K187" s="5"/>
      <c r="L187" s="34"/>
      <c r="M187" s="35"/>
      <c r="N187" s="36"/>
      <c r="O187" s="5"/>
      <c r="P187" s="37"/>
      <c r="Q187" s="37"/>
      <c r="R187" s="5"/>
      <c r="S187" s="36"/>
      <c r="T187" s="5"/>
      <c r="U187" s="37"/>
      <c r="V187" s="38"/>
      <c r="W187" s="35"/>
      <c r="X187" s="39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</row>
    <row r="188" customFormat="false" ht="15.75" hidden="false" customHeight="false" outlineLevel="0" collapsed="false">
      <c r="F188" s="5"/>
      <c r="G188" s="34"/>
      <c r="H188" s="35"/>
      <c r="I188" s="5"/>
      <c r="K188" s="5"/>
      <c r="L188" s="34"/>
      <c r="M188" s="35"/>
      <c r="N188" s="36"/>
      <c r="O188" s="5"/>
      <c r="P188" s="37"/>
      <c r="Q188" s="37"/>
      <c r="R188" s="5"/>
      <c r="S188" s="36"/>
      <c r="T188" s="5"/>
      <c r="U188" s="37"/>
      <c r="V188" s="38"/>
      <c r="W188" s="35"/>
      <c r="X188" s="39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</row>
    <row r="189" customFormat="false" ht="15.75" hidden="false" customHeight="false" outlineLevel="0" collapsed="false">
      <c r="F189" s="5"/>
      <c r="G189" s="34"/>
      <c r="H189" s="35"/>
      <c r="I189" s="5"/>
      <c r="K189" s="5"/>
      <c r="L189" s="34"/>
      <c r="M189" s="35"/>
      <c r="N189" s="36"/>
      <c r="O189" s="5"/>
      <c r="P189" s="37"/>
      <c r="Q189" s="37"/>
      <c r="R189" s="5"/>
      <c r="S189" s="36"/>
      <c r="T189" s="5"/>
      <c r="U189" s="37"/>
      <c r="V189" s="38"/>
      <c r="W189" s="35"/>
      <c r="X189" s="39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</row>
    <row r="190" customFormat="false" ht="15.75" hidden="false" customHeight="false" outlineLevel="0" collapsed="false">
      <c r="F190" s="5"/>
      <c r="G190" s="34"/>
      <c r="H190" s="35"/>
      <c r="I190" s="5"/>
      <c r="K190" s="5"/>
      <c r="L190" s="34"/>
      <c r="M190" s="35"/>
      <c r="N190" s="36"/>
      <c r="O190" s="5"/>
      <c r="P190" s="37"/>
      <c r="Q190" s="37"/>
      <c r="R190" s="5"/>
      <c r="S190" s="36"/>
      <c r="T190" s="5"/>
      <c r="U190" s="37"/>
      <c r="V190" s="38"/>
      <c r="W190" s="35"/>
      <c r="X190" s="39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</row>
    <row r="191" customFormat="false" ht="15.75" hidden="false" customHeight="false" outlineLevel="0" collapsed="false">
      <c r="F191" s="5"/>
      <c r="G191" s="34"/>
      <c r="H191" s="35"/>
      <c r="I191" s="5"/>
      <c r="K191" s="5"/>
      <c r="L191" s="34"/>
      <c r="M191" s="35"/>
      <c r="N191" s="36"/>
      <c r="O191" s="5"/>
      <c r="P191" s="37"/>
      <c r="Q191" s="37"/>
      <c r="R191" s="5"/>
      <c r="S191" s="36"/>
      <c r="T191" s="5"/>
      <c r="U191" s="37"/>
      <c r="V191" s="38"/>
      <c r="W191" s="35"/>
      <c r="X191" s="39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</row>
    <row r="192" customFormat="false" ht="15.75" hidden="false" customHeight="false" outlineLevel="0" collapsed="false">
      <c r="F192" s="5"/>
      <c r="G192" s="34"/>
      <c r="H192" s="35"/>
      <c r="I192" s="5"/>
      <c r="K192" s="5"/>
      <c r="L192" s="34"/>
      <c r="M192" s="35"/>
      <c r="N192" s="36"/>
      <c r="O192" s="5"/>
      <c r="P192" s="37"/>
      <c r="Q192" s="37"/>
      <c r="R192" s="5"/>
      <c r="S192" s="36"/>
      <c r="T192" s="5"/>
      <c r="U192" s="37"/>
      <c r="V192" s="38"/>
      <c r="W192" s="35"/>
      <c r="X192" s="39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</row>
    <row r="193" customFormat="false" ht="15.75" hidden="false" customHeight="false" outlineLevel="0" collapsed="false">
      <c r="F193" s="5"/>
      <c r="G193" s="34"/>
      <c r="H193" s="35"/>
      <c r="I193" s="5"/>
      <c r="K193" s="5"/>
      <c r="L193" s="34"/>
      <c r="M193" s="35"/>
      <c r="N193" s="36"/>
      <c r="O193" s="5"/>
      <c r="P193" s="37"/>
      <c r="Q193" s="37"/>
      <c r="R193" s="5"/>
      <c r="S193" s="36"/>
      <c r="T193" s="5"/>
      <c r="U193" s="37"/>
      <c r="V193" s="38"/>
      <c r="W193" s="35"/>
      <c r="X193" s="39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</row>
    <row r="194" customFormat="false" ht="15.75" hidden="false" customHeight="false" outlineLevel="0" collapsed="false">
      <c r="F194" s="5"/>
      <c r="G194" s="34"/>
      <c r="H194" s="35"/>
      <c r="I194" s="5"/>
      <c r="K194" s="5"/>
      <c r="L194" s="34"/>
      <c r="M194" s="35"/>
      <c r="N194" s="36"/>
      <c r="O194" s="5"/>
      <c r="P194" s="37"/>
      <c r="Q194" s="37"/>
      <c r="R194" s="5"/>
      <c r="S194" s="36"/>
      <c r="T194" s="5"/>
      <c r="U194" s="37"/>
      <c r="V194" s="38"/>
      <c r="W194" s="35"/>
      <c r="X194" s="39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</row>
    <row r="195" customFormat="false" ht="15.75" hidden="false" customHeight="false" outlineLevel="0" collapsed="false">
      <c r="F195" s="5"/>
      <c r="G195" s="34"/>
      <c r="H195" s="35"/>
      <c r="I195" s="5"/>
      <c r="K195" s="5"/>
      <c r="L195" s="34"/>
      <c r="M195" s="35"/>
      <c r="N195" s="36"/>
      <c r="O195" s="5"/>
      <c r="P195" s="37"/>
      <c r="Q195" s="37"/>
      <c r="R195" s="5"/>
      <c r="S195" s="36"/>
      <c r="T195" s="5"/>
      <c r="U195" s="37"/>
      <c r="V195" s="38"/>
      <c r="W195" s="35"/>
      <c r="X195" s="39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</row>
    <row r="196" customFormat="false" ht="15.75" hidden="false" customHeight="false" outlineLevel="0" collapsed="false">
      <c r="F196" s="5"/>
      <c r="G196" s="34"/>
      <c r="H196" s="35"/>
      <c r="I196" s="5"/>
      <c r="K196" s="5"/>
      <c r="L196" s="34"/>
      <c r="M196" s="35"/>
      <c r="N196" s="36"/>
      <c r="O196" s="5"/>
      <c r="P196" s="37"/>
      <c r="Q196" s="37"/>
      <c r="R196" s="5"/>
      <c r="S196" s="36"/>
      <c r="T196" s="5"/>
      <c r="U196" s="37"/>
      <c r="V196" s="38"/>
      <c r="W196" s="35"/>
      <c r="X196" s="39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</row>
    <row r="197" customFormat="false" ht="15.75" hidden="false" customHeight="false" outlineLevel="0" collapsed="false">
      <c r="F197" s="5"/>
      <c r="G197" s="34"/>
      <c r="H197" s="35"/>
      <c r="I197" s="5"/>
      <c r="K197" s="5"/>
      <c r="L197" s="34"/>
      <c r="M197" s="35"/>
      <c r="N197" s="36"/>
      <c r="O197" s="5"/>
      <c r="P197" s="37"/>
      <c r="Q197" s="37"/>
      <c r="R197" s="5"/>
      <c r="S197" s="36"/>
      <c r="T197" s="5"/>
      <c r="U197" s="37"/>
      <c r="V197" s="38"/>
      <c r="W197" s="35"/>
      <c r="X197" s="39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</row>
    <row r="198" customFormat="false" ht="15.75" hidden="false" customHeight="false" outlineLevel="0" collapsed="false">
      <c r="F198" s="5"/>
      <c r="G198" s="34"/>
      <c r="H198" s="35"/>
      <c r="I198" s="5"/>
      <c r="K198" s="5"/>
      <c r="L198" s="34"/>
      <c r="M198" s="35"/>
      <c r="N198" s="36"/>
      <c r="O198" s="5"/>
      <c r="P198" s="37"/>
      <c r="Q198" s="37"/>
      <c r="R198" s="5"/>
      <c r="S198" s="36"/>
      <c r="T198" s="5"/>
      <c r="U198" s="37"/>
      <c r="V198" s="38"/>
      <c r="W198" s="35"/>
      <c r="X198" s="39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</row>
    <row r="199" customFormat="false" ht="15.75" hidden="false" customHeight="false" outlineLevel="0" collapsed="false">
      <c r="F199" s="5"/>
      <c r="G199" s="34"/>
      <c r="H199" s="35"/>
      <c r="I199" s="5"/>
      <c r="K199" s="5"/>
      <c r="L199" s="34"/>
      <c r="M199" s="35"/>
      <c r="N199" s="36"/>
      <c r="O199" s="5"/>
      <c r="P199" s="37"/>
      <c r="Q199" s="37"/>
      <c r="R199" s="5"/>
      <c r="S199" s="36"/>
      <c r="T199" s="5"/>
      <c r="U199" s="37"/>
      <c r="V199" s="38"/>
      <c r="W199" s="35"/>
      <c r="X199" s="39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</row>
    <row r="200" customFormat="false" ht="15.75" hidden="false" customHeight="false" outlineLevel="0" collapsed="false">
      <c r="F200" s="5"/>
      <c r="G200" s="34"/>
      <c r="H200" s="35"/>
      <c r="I200" s="5"/>
      <c r="K200" s="5"/>
      <c r="L200" s="34"/>
      <c r="M200" s="35"/>
      <c r="N200" s="36"/>
      <c r="O200" s="5"/>
      <c r="P200" s="37"/>
      <c r="Q200" s="37"/>
      <c r="R200" s="5"/>
      <c r="S200" s="36"/>
      <c r="T200" s="5"/>
      <c r="U200" s="37"/>
      <c r="V200" s="38"/>
      <c r="W200" s="35"/>
      <c r="X200" s="39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</row>
    <row r="201" customFormat="false" ht="15.75" hidden="false" customHeight="false" outlineLevel="0" collapsed="false">
      <c r="F201" s="5"/>
      <c r="G201" s="34"/>
      <c r="H201" s="35"/>
      <c r="I201" s="5"/>
      <c r="K201" s="5"/>
      <c r="L201" s="34"/>
      <c r="M201" s="35"/>
      <c r="N201" s="36"/>
      <c r="O201" s="5"/>
      <c r="P201" s="37"/>
      <c r="Q201" s="37"/>
      <c r="R201" s="5"/>
      <c r="S201" s="36"/>
      <c r="T201" s="5"/>
      <c r="U201" s="37"/>
      <c r="V201" s="38"/>
      <c r="W201" s="35"/>
      <c r="X201" s="39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</row>
    <row r="202" customFormat="false" ht="15.75" hidden="false" customHeight="false" outlineLevel="0" collapsed="false">
      <c r="F202" s="5"/>
      <c r="G202" s="34"/>
      <c r="H202" s="35"/>
      <c r="I202" s="5"/>
      <c r="K202" s="5"/>
      <c r="L202" s="34"/>
      <c r="M202" s="35"/>
      <c r="N202" s="36"/>
      <c r="O202" s="5"/>
      <c r="P202" s="37"/>
      <c r="Q202" s="37"/>
      <c r="R202" s="5"/>
      <c r="S202" s="36"/>
      <c r="T202" s="5"/>
      <c r="U202" s="37"/>
      <c r="V202" s="38"/>
      <c r="W202" s="35"/>
      <c r="X202" s="39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</row>
    <row r="203" customFormat="false" ht="15.75" hidden="false" customHeight="false" outlineLevel="0" collapsed="false">
      <c r="F203" s="5"/>
      <c r="G203" s="34"/>
      <c r="H203" s="35"/>
      <c r="I203" s="5"/>
      <c r="K203" s="5"/>
      <c r="L203" s="34"/>
      <c r="M203" s="35"/>
      <c r="N203" s="36"/>
      <c r="O203" s="5"/>
      <c r="P203" s="37"/>
      <c r="Q203" s="37"/>
      <c r="R203" s="5"/>
      <c r="S203" s="36"/>
      <c r="T203" s="5"/>
      <c r="U203" s="37"/>
      <c r="V203" s="38"/>
      <c r="W203" s="35"/>
      <c r="X203" s="39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</row>
    <row r="204" customFormat="false" ht="15.75" hidden="false" customHeight="false" outlineLevel="0" collapsed="false">
      <c r="F204" s="5"/>
      <c r="G204" s="34"/>
      <c r="H204" s="35"/>
      <c r="I204" s="5"/>
      <c r="K204" s="5"/>
      <c r="L204" s="34"/>
      <c r="M204" s="35"/>
      <c r="N204" s="36"/>
      <c r="O204" s="5"/>
      <c r="P204" s="37"/>
      <c r="Q204" s="37"/>
      <c r="R204" s="5"/>
      <c r="S204" s="36"/>
      <c r="T204" s="5"/>
      <c r="U204" s="37"/>
      <c r="V204" s="38"/>
      <c r="W204" s="35"/>
      <c r="X204" s="39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</row>
    <row r="205" customFormat="false" ht="15.75" hidden="false" customHeight="false" outlineLevel="0" collapsed="false">
      <c r="F205" s="5"/>
      <c r="G205" s="34"/>
      <c r="H205" s="35"/>
      <c r="I205" s="5"/>
      <c r="K205" s="5"/>
      <c r="L205" s="34"/>
      <c r="M205" s="35"/>
      <c r="N205" s="36"/>
      <c r="O205" s="5"/>
      <c r="P205" s="37"/>
      <c r="Q205" s="37"/>
      <c r="R205" s="5"/>
      <c r="S205" s="36"/>
      <c r="T205" s="5"/>
      <c r="U205" s="37"/>
      <c r="V205" s="38"/>
      <c r="W205" s="35"/>
      <c r="X205" s="39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</row>
    <row r="206" customFormat="false" ht="15.75" hidden="false" customHeight="false" outlineLevel="0" collapsed="false">
      <c r="F206" s="5"/>
      <c r="G206" s="34"/>
      <c r="H206" s="35"/>
      <c r="I206" s="5"/>
      <c r="K206" s="5"/>
      <c r="L206" s="34"/>
      <c r="M206" s="35"/>
      <c r="N206" s="36"/>
      <c r="O206" s="5"/>
      <c r="P206" s="37"/>
      <c r="Q206" s="37"/>
      <c r="R206" s="5"/>
      <c r="S206" s="36"/>
      <c r="T206" s="5"/>
      <c r="U206" s="37"/>
      <c r="V206" s="38"/>
      <c r="W206" s="35"/>
      <c r="X206" s="39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</row>
    <row r="207" customFormat="false" ht="15.75" hidden="false" customHeight="false" outlineLevel="0" collapsed="false">
      <c r="F207" s="5"/>
      <c r="G207" s="34"/>
      <c r="H207" s="35"/>
      <c r="I207" s="5"/>
      <c r="K207" s="5"/>
      <c r="L207" s="34"/>
      <c r="M207" s="35"/>
      <c r="N207" s="36"/>
      <c r="O207" s="5"/>
      <c r="P207" s="37"/>
      <c r="Q207" s="37"/>
      <c r="R207" s="5"/>
      <c r="S207" s="36"/>
      <c r="T207" s="5"/>
      <c r="U207" s="37"/>
      <c r="V207" s="38"/>
      <c r="W207" s="35"/>
      <c r="X207" s="39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</row>
    <row r="208" customFormat="false" ht="15.75" hidden="false" customHeight="false" outlineLevel="0" collapsed="false">
      <c r="F208" s="5"/>
      <c r="G208" s="34"/>
      <c r="H208" s="35"/>
      <c r="I208" s="5"/>
      <c r="K208" s="5"/>
      <c r="L208" s="34"/>
      <c r="M208" s="35"/>
      <c r="N208" s="36"/>
      <c r="O208" s="5"/>
      <c r="P208" s="37"/>
      <c r="Q208" s="37"/>
      <c r="R208" s="5"/>
      <c r="S208" s="36"/>
      <c r="T208" s="5"/>
      <c r="U208" s="37"/>
      <c r="V208" s="38"/>
      <c r="W208" s="35"/>
      <c r="X208" s="39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</row>
    <row r="209" customFormat="false" ht="15.75" hidden="false" customHeight="false" outlineLevel="0" collapsed="false">
      <c r="F209" s="5"/>
      <c r="G209" s="34"/>
      <c r="H209" s="35"/>
      <c r="I209" s="5"/>
      <c r="K209" s="5"/>
      <c r="L209" s="34"/>
      <c r="M209" s="35"/>
      <c r="N209" s="36"/>
      <c r="O209" s="5"/>
      <c r="P209" s="37"/>
      <c r="Q209" s="37"/>
      <c r="R209" s="5"/>
      <c r="S209" s="36"/>
      <c r="T209" s="5"/>
      <c r="U209" s="37"/>
      <c r="V209" s="38"/>
      <c r="W209" s="35"/>
      <c r="X209" s="39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</row>
    <row r="210" customFormat="false" ht="15.75" hidden="false" customHeight="false" outlineLevel="0" collapsed="false">
      <c r="F210" s="5"/>
      <c r="G210" s="34"/>
      <c r="H210" s="35"/>
      <c r="I210" s="5"/>
      <c r="K210" s="5"/>
      <c r="L210" s="34"/>
      <c r="M210" s="35"/>
      <c r="N210" s="36"/>
      <c r="O210" s="5"/>
      <c r="P210" s="37"/>
      <c r="Q210" s="37"/>
      <c r="R210" s="5"/>
      <c r="S210" s="36"/>
      <c r="T210" s="5"/>
      <c r="U210" s="37"/>
      <c r="V210" s="38"/>
      <c r="W210" s="35"/>
      <c r="X210" s="39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</row>
    <row r="211" customFormat="false" ht="15.75" hidden="false" customHeight="false" outlineLevel="0" collapsed="false">
      <c r="F211" s="5"/>
      <c r="G211" s="34"/>
      <c r="H211" s="35"/>
      <c r="I211" s="5"/>
      <c r="K211" s="5"/>
      <c r="L211" s="34"/>
      <c r="M211" s="35"/>
      <c r="N211" s="36"/>
      <c r="O211" s="5"/>
      <c r="P211" s="37"/>
      <c r="Q211" s="37"/>
      <c r="R211" s="5"/>
      <c r="S211" s="36"/>
      <c r="T211" s="5"/>
      <c r="U211" s="37"/>
      <c r="V211" s="38"/>
      <c r="W211" s="35"/>
      <c r="X211" s="39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</row>
    <row r="212" customFormat="false" ht="15.75" hidden="false" customHeight="false" outlineLevel="0" collapsed="false">
      <c r="F212" s="5"/>
      <c r="G212" s="34"/>
      <c r="H212" s="35"/>
      <c r="I212" s="5"/>
      <c r="K212" s="5"/>
      <c r="L212" s="34"/>
      <c r="M212" s="35"/>
      <c r="N212" s="36"/>
      <c r="O212" s="5"/>
      <c r="P212" s="37"/>
      <c r="Q212" s="37"/>
      <c r="R212" s="5"/>
      <c r="S212" s="36"/>
      <c r="T212" s="5"/>
      <c r="U212" s="37"/>
      <c r="V212" s="38"/>
      <c r="W212" s="35"/>
      <c r="X212" s="39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</row>
    <row r="213" customFormat="false" ht="15.75" hidden="false" customHeight="false" outlineLevel="0" collapsed="false">
      <c r="F213" s="5"/>
      <c r="G213" s="34"/>
      <c r="H213" s="35"/>
      <c r="I213" s="5"/>
      <c r="K213" s="5"/>
      <c r="L213" s="34"/>
      <c r="M213" s="35"/>
      <c r="N213" s="36"/>
      <c r="O213" s="5"/>
      <c r="P213" s="37"/>
      <c r="Q213" s="37"/>
      <c r="R213" s="5"/>
      <c r="S213" s="36"/>
      <c r="T213" s="5"/>
      <c r="U213" s="37"/>
      <c r="V213" s="38"/>
      <c r="W213" s="35"/>
      <c r="X213" s="39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</row>
    <row r="214" customFormat="false" ht="15.75" hidden="false" customHeight="false" outlineLevel="0" collapsed="false">
      <c r="F214" s="5"/>
      <c r="G214" s="34"/>
      <c r="H214" s="35"/>
      <c r="I214" s="5"/>
      <c r="K214" s="5"/>
      <c r="L214" s="34"/>
      <c r="M214" s="35"/>
      <c r="N214" s="36"/>
      <c r="O214" s="5"/>
      <c r="P214" s="37"/>
      <c r="Q214" s="37"/>
      <c r="R214" s="5"/>
      <c r="S214" s="36"/>
      <c r="T214" s="5"/>
      <c r="U214" s="37"/>
      <c r="V214" s="38"/>
      <c r="W214" s="35"/>
      <c r="X214" s="39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</row>
    <row r="215" customFormat="false" ht="15.75" hidden="false" customHeight="false" outlineLevel="0" collapsed="false">
      <c r="F215" s="5"/>
      <c r="G215" s="34"/>
      <c r="H215" s="35"/>
      <c r="I215" s="5"/>
      <c r="K215" s="5"/>
      <c r="L215" s="34"/>
      <c r="M215" s="35"/>
      <c r="N215" s="36"/>
      <c r="O215" s="5"/>
      <c r="P215" s="37"/>
      <c r="Q215" s="37"/>
      <c r="R215" s="5"/>
      <c r="S215" s="36"/>
      <c r="T215" s="5"/>
      <c r="U215" s="37"/>
      <c r="V215" s="38"/>
      <c r="W215" s="35"/>
      <c r="X215" s="39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</row>
    <row r="216" customFormat="false" ht="15.75" hidden="false" customHeight="false" outlineLevel="0" collapsed="false">
      <c r="F216" s="5"/>
      <c r="G216" s="34"/>
      <c r="H216" s="35"/>
      <c r="I216" s="5"/>
      <c r="K216" s="5"/>
      <c r="L216" s="34"/>
      <c r="M216" s="35"/>
      <c r="N216" s="36"/>
      <c r="O216" s="5"/>
      <c r="P216" s="37"/>
      <c r="Q216" s="37"/>
      <c r="R216" s="5"/>
      <c r="S216" s="36"/>
      <c r="T216" s="5"/>
      <c r="U216" s="37"/>
      <c r="V216" s="38"/>
      <c r="W216" s="35"/>
      <c r="X216" s="39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</row>
    <row r="217" customFormat="false" ht="15.75" hidden="false" customHeight="false" outlineLevel="0" collapsed="false">
      <c r="F217" s="5"/>
      <c r="G217" s="34"/>
      <c r="H217" s="35"/>
      <c r="I217" s="5"/>
      <c r="K217" s="5"/>
      <c r="L217" s="34"/>
      <c r="M217" s="35"/>
      <c r="N217" s="36"/>
      <c r="O217" s="5"/>
      <c r="P217" s="37"/>
      <c r="Q217" s="37"/>
      <c r="R217" s="5"/>
      <c r="S217" s="36"/>
      <c r="T217" s="5"/>
      <c r="U217" s="37"/>
      <c r="V217" s="38"/>
      <c r="W217" s="35"/>
      <c r="X217" s="39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</row>
    <row r="218" customFormat="false" ht="15.75" hidden="false" customHeight="false" outlineLevel="0" collapsed="false">
      <c r="F218" s="5"/>
      <c r="G218" s="34"/>
      <c r="H218" s="35"/>
      <c r="I218" s="5"/>
      <c r="K218" s="5"/>
      <c r="L218" s="34"/>
      <c r="M218" s="35"/>
      <c r="N218" s="36"/>
      <c r="O218" s="5"/>
      <c r="P218" s="37"/>
      <c r="Q218" s="37"/>
      <c r="R218" s="5"/>
      <c r="S218" s="36"/>
      <c r="T218" s="5"/>
      <c r="U218" s="37"/>
      <c r="V218" s="38"/>
      <c r="W218" s="35"/>
      <c r="X218" s="39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</row>
    <row r="219" customFormat="false" ht="15.75" hidden="false" customHeight="false" outlineLevel="0" collapsed="false">
      <c r="F219" s="5"/>
      <c r="G219" s="34"/>
      <c r="H219" s="35"/>
      <c r="I219" s="5"/>
      <c r="K219" s="5"/>
      <c r="L219" s="34"/>
      <c r="M219" s="35"/>
      <c r="N219" s="36"/>
      <c r="O219" s="5"/>
      <c r="P219" s="37"/>
      <c r="Q219" s="37"/>
      <c r="R219" s="5"/>
      <c r="S219" s="36"/>
      <c r="T219" s="5"/>
      <c r="U219" s="37"/>
      <c r="V219" s="38"/>
      <c r="W219" s="35"/>
      <c r="X219" s="39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</row>
    <row r="220" customFormat="false" ht="15.75" hidden="false" customHeight="false" outlineLevel="0" collapsed="false">
      <c r="F220" s="5"/>
      <c r="G220" s="34"/>
      <c r="H220" s="35"/>
      <c r="I220" s="5"/>
      <c r="K220" s="5"/>
      <c r="L220" s="34"/>
      <c r="M220" s="35"/>
      <c r="N220" s="36"/>
      <c r="O220" s="5"/>
      <c r="P220" s="37"/>
      <c r="Q220" s="37"/>
      <c r="R220" s="5"/>
      <c r="S220" s="36"/>
      <c r="T220" s="5"/>
      <c r="U220" s="37"/>
      <c r="V220" s="38"/>
      <c r="W220" s="35"/>
      <c r="X220" s="39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</row>
    <row r="221" customFormat="false" ht="15.75" hidden="false" customHeight="false" outlineLevel="0" collapsed="false">
      <c r="F221" s="5"/>
      <c r="G221" s="34"/>
      <c r="H221" s="35"/>
      <c r="I221" s="5"/>
      <c r="K221" s="5"/>
      <c r="L221" s="34"/>
      <c r="M221" s="35"/>
      <c r="N221" s="36"/>
      <c r="O221" s="5"/>
      <c r="P221" s="37"/>
      <c r="Q221" s="37"/>
      <c r="R221" s="5"/>
      <c r="S221" s="36"/>
      <c r="T221" s="5"/>
      <c r="U221" s="37"/>
      <c r="V221" s="38"/>
      <c r="W221" s="35"/>
      <c r="X221" s="39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</row>
    <row r="222" customFormat="false" ht="15.75" hidden="false" customHeight="false" outlineLevel="0" collapsed="false">
      <c r="F222" s="5"/>
      <c r="G222" s="34"/>
      <c r="H222" s="35"/>
      <c r="I222" s="5"/>
      <c r="K222" s="5"/>
      <c r="L222" s="34"/>
      <c r="M222" s="35"/>
      <c r="N222" s="36"/>
      <c r="O222" s="5"/>
      <c r="P222" s="37"/>
      <c r="Q222" s="37"/>
      <c r="R222" s="5"/>
      <c r="S222" s="36"/>
      <c r="T222" s="5"/>
      <c r="U222" s="37"/>
      <c r="V222" s="38"/>
      <c r="W222" s="35"/>
      <c r="X222" s="39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</row>
    <row r="223" customFormat="false" ht="15.75" hidden="false" customHeight="false" outlineLevel="0" collapsed="false">
      <c r="F223" s="5"/>
      <c r="G223" s="34"/>
      <c r="H223" s="35"/>
      <c r="I223" s="5"/>
      <c r="K223" s="5"/>
      <c r="L223" s="34"/>
      <c r="M223" s="35"/>
      <c r="N223" s="36"/>
      <c r="O223" s="5"/>
      <c r="P223" s="37"/>
      <c r="Q223" s="37"/>
      <c r="R223" s="5"/>
      <c r="S223" s="36"/>
      <c r="T223" s="5"/>
      <c r="U223" s="37"/>
      <c r="V223" s="38"/>
      <c r="W223" s="35"/>
      <c r="X223" s="39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</row>
    <row r="224" customFormat="false" ht="15.75" hidden="false" customHeight="false" outlineLevel="0" collapsed="false">
      <c r="F224" s="5"/>
      <c r="G224" s="34"/>
      <c r="H224" s="35"/>
      <c r="I224" s="5"/>
      <c r="K224" s="5"/>
      <c r="L224" s="34"/>
      <c r="M224" s="35"/>
      <c r="N224" s="36"/>
      <c r="O224" s="5"/>
      <c r="P224" s="37"/>
      <c r="Q224" s="37"/>
      <c r="R224" s="5"/>
      <c r="S224" s="36"/>
      <c r="T224" s="5"/>
      <c r="U224" s="37"/>
      <c r="V224" s="38"/>
      <c r="W224" s="35"/>
      <c r="X224" s="39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</row>
    <row r="225" customFormat="false" ht="15.75" hidden="false" customHeight="false" outlineLevel="0" collapsed="false">
      <c r="F225" s="5"/>
      <c r="G225" s="34"/>
      <c r="H225" s="35"/>
      <c r="I225" s="5"/>
      <c r="K225" s="5"/>
      <c r="L225" s="34"/>
      <c r="M225" s="35"/>
      <c r="N225" s="36"/>
      <c r="O225" s="5"/>
      <c r="P225" s="37"/>
      <c r="Q225" s="37"/>
      <c r="R225" s="5"/>
      <c r="S225" s="36"/>
      <c r="T225" s="5"/>
      <c r="U225" s="37"/>
      <c r="V225" s="38"/>
      <c r="W225" s="35"/>
      <c r="X225" s="39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</row>
    <row r="226" customFormat="false" ht="15.75" hidden="false" customHeight="false" outlineLevel="0" collapsed="false">
      <c r="F226" s="5"/>
      <c r="G226" s="34"/>
      <c r="H226" s="35"/>
      <c r="I226" s="5"/>
      <c r="K226" s="5"/>
      <c r="L226" s="34"/>
      <c r="M226" s="35"/>
      <c r="N226" s="36"/>
      <c r="O226" s="5"/>
      <c r="P226" s="37"/>
      <c r="Q226" s="37"/>
      <c r="R226" s="5"/>
      <c r="S226" s="36"/>
      <c r="T226" s="5"/>
      <c r="U226" s="37"/>
      <c r="V226" s="38"/>
      <c r="W226" s="35"/>
      <c r="X226" s="39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</row>
    <row r="227" customFormat="false" ht="15.75" hidden="false" customHeight="false" outlineLevel="0" collapsed="false">
      <c r="F227" s="5"/>
      <c r="G227" s="34"/>
      <c r="H227" s="35"/>
      <c r="I227" s="5"/>
      <c r="K227" s="5"/>
      <c r="L227" s="34"/>
      <c r="M227" s="35"/>
      <c r="N227" s="36"/>
      <c r="O227" s="5"/>
      <c r="P227" s="37"/>
      <c r="Q227" s="37"/>
      <c r="R227" s="5"/>
      <c r="S227" s="36"/>
      <c r="T227" s="5"/>
      <c r="U227" s="37"/>
      <c r="V227" s="38"/>
      <c r="W227" s="35"/>
      <c r="X227" s="39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</row>
    <row r="228" customFormat="false" ht="15.75" hidden="false" customHeight="false" outlineLevel="0" collapsed="false">
      <c r="F228" s="5"/>
      <c r="G228" s="34"/>
      <c r="H228" s="35"/>
      <c r="I228" s="5"/>
      <c r="K228" s="5"/>
      <c r="L228" s="34"/>
      <c r="M228" s="35"/>
      <c r="N228" s="36"/>
      <c r="O228" s="5"/>
      <c r="P228" s="37"/>
      <c r="Q228" s="37"/>
      <c r="R228" s="5"/>
      <c r="S228" s="36"/>
      <c r="T228" s="5"/>
      <c r="U228" s="37"/>
      <c r="V228" s="38"/>
      <c r="W228" s="35"/>
      <c r="X228" s="39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</row>
    <row r="229" customFormat="false" ht="15.75" hidden="false" customHeight="false" outlineLevel="0" collapsed="false">
      <c r="F229" s="5"/>
      <c r="G229" s="34"/>
      <c r="H229" s="35"/>
      <c r="I229" s="5"/>
      <c r="K229" s="5"/>
      <c r="L229" s="34"/>
      <c r="M229" s="35"/>
      <c r="N229" s="36"/>
      <c r="O229" s="5"/>
      <c r="P229" s="37"/>
      <c r="Q229" s="37"/>
      <c r="R229" s="5"/>
      <c r="S229" s="36"/>
      <c r="T229" s="5"/>
      <c r="U229" s="37"/>
      <c r="V229" s="38"/>
      <c r="W229" s="35"/>
      <c r="X229" s="39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</row>
    <row r="230" customFormat="false" ht="15.75" hidden="false" customHeight="false" outlineLevel="0" collapsed="false">
      <c r="F230" s="5"/>
      <c r="G230" s="34"/>
      <c r="H230" s="35"/>
      <c r="I230" s="5"/>
      <c r="K230" s="5"/>
      <c r="L230" s="34"/>
      <c r="M230" s="35"/>
      <c r="N230" s="36"/>
      <c r="O230" s="5"/>
      <c r="P230" s="37"/>
      <c r="Q230" s="37"/>
      <c r="R230" s="5"/>
      <c r="S230" s="36"/>
      <c r="T230" s="5"/>
      <c r="U230" s="37"/>
      <c r="V230" s="38"/>
      <c r="W230" s="35"/>
      <c r="X230" s="39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</row>
    <row r="231" customFormat="false" ht="15.75" hidden="false" customHeight="false" outlineLevel="0" collapsed="false">
      <c r="F231" s="5"/>
      <c r="G231" s="34"/>
      <c r="H231" s="35"/>
      <c r="I231" s="5"/>
      <c r="K231" s="5"/>
      <c r="L231" s="34"/>
      <c r="M231" s="35"/>
      <c r="N231" s="36"/>
      <c r="O231" s="5"/>
      <c r="P231" s="37"/>
      <c r="Q231" s="37"/>
      <c r="R231" s="5"/>
      <c r="S231" s="36"/>
      <c r="T231" s="5"/>
      <c r="U231" s="37"/>
      <c r="V231" s="38"/>
      <c r="W231" s="35"/>
      <c r="X231" s="39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</row>
    <row r="232" customFormat="false" ht="15.75" hidden="false" customHeight="false" outlineLevel="0" collapsed="false">
      <c r="F232" s="5"/>
      <c r="G232" s="34"/>
      <c r="H232" s="35"/>
      <c r="I232" s="5"/>
      <c r="K232" s="5"/>
      <c r="L232" s="34"/>
      <c r="M232" s="35"/>
      <c r="N232" s="36"/>
      <c r="O232" s="5"/>
      <c r="P232" s="37"/>
      <c r="Q232" s="37"/>
      <c r="R232" s="5"/>
      <c r="S232" s="36"/>
      <c r="T232" s="5"/>
      <c r="U232" s="37"/>
      <c r="V232" s="38"/>
      <c r="W232" s="35"/>
      <c r="X232" s="39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</row>
    <row r="233" customFormat="false" ht="15.75" hidden="false" customHeight="false" outlineLevel="0" collapsed="false">
      <c r="F233" s="5"/>
      <c r="G233" s="34"/>
      <c r="H233" s="35"/>
      <c r="I233" s="5"/>
      <c r="K233" s="5"/>
      <c r="L233" s="34"/>
      <c r="M233" s="35"/>
      <c r="N233" s="36"/>
      <c r="O233" s="5"/>
      <c r="P233" s="37"/>
      <c r="Q233" s="37"/>
      <c r="R233" s="5"/>
      <c r="S233" s="36"/>
      <c r="T233" s="5"/>
      <c r="U233" s="37"/>
      <c r="V233" s="38"/>
      <c r="W233" s="35"/>
      <c r="X233" s="39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</row>
    <row r="234" customFormat="false" ht="15.75" hidden="false" customHeight="false" outlineLevel="0" collapsed="false">
      <c r="F234" s="5"/>
      <c r="G234" s="34"/>
      <c r="H234" s="35"/>
      <c r="I234" s="5"/>
      <c r="K234" s="5"/>
      <c r="L234" s="34"/>
      <c r="M234" s="35"/>
      <c r="N234" s="36"/>
      <c r="O234" s="5"/>
      <c r="P234" s="37"/>
      <c r="Q234" s="37"/>
      <c r="R234" s="5"/>
      <c r="S234" s="36"/>
      <c r="T234" s="5"/>
      <c r="U234" s="37"/>
      <c r="V234" s="38"/>
      <c r="W234" s="35"/>
      <c r="X234" s="39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</row>
    <row r="235" customFormat="false" ht="15.75" hidden="false" customHeight="false" outlineLevel="0" collapsed="false">
      <c r="F235" s="5"/>
      <c r="G235" s="34"/>
      <c r="H235" s="35"/>
      <c r="I235" s="5"/>
      <c r="K235" s="5"/>
      <c r="L235" s="34"/>
      <c r="M235" s="35"/>
      <c r="N235" s="36"/>
      <c r="O235" s="5"/>
      <c r="P235" s="37"/>
      <c r="Q235" s="37"/>
      <c r="R235" s="5"/>
      <c r="S235" s="36"/>
      <c r="T235" s="5"/>
      <c r="U235" s="37"/>
      <c r="V235" s="38"/>
      <c r="W235" s="35"/>
      <c r="X235" s="39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</row>
    <row r="236" customFormat="false" ht="15.75" hidden="false" customHeight="false" outlineLevel="0" collapsed="false">
      <c r="F236" s="5"/>
      <c r="G236" s="34"/>
      <c r="H236" s="35"/>
      <c r="I236" s="5"/>
      <c r="K236" s="5"/>
      <c r="L236" s="34"/>
      <c r="M236" s="35"/>
      <c r="N236" s="36"/>
      <c r="O236" s="5"/>
      <c r="P236" s="37"/>
      <c r="Q236" s="37"/>
      <c r="R236" s="5"/>
      <c r="S236" s="36"/>
      <c r="T236" s="5"/>
      <c r="U236" s="37"/>
      <c r="V236" s="38"/>
      <c r="W236" s="35"/>
      <c r="X236" s="39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</row>
    <row r="237" customFormat="false" ht="15.75" hidden="false" customHeight="false" outlineLevel="0" collapsed="false">
      <c r="F237" s="5"/>
      <c r="G237" s="34"/>
      <c r="H237" s="35"/>
      <c r="I237" s="5"/>
      <c r="K237" s="5"/>
      <c r="L237" s="34"/>
      <c r="M237" s="35"/>
      <c r="N237" s="36"/>
      <c r="O237" s="5"/>
      <c r="P237" s="37"/>
      <c r="Q237" s="37"/>
      <c r="R237" s="5"/>
      <c r="S237" s="36"/>
      <c r="T237" s="5"/>
      <c r="U237" s="37"/>
      <c r="V237" s="38"/>
      <c r="W237" s="35"/>
      <c r="X237" s="39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</row>
    <row r="238" customFormat="false" ht="15.75" hidden="false" customHeight="false" outlineLevel="0" collapsed="false">
      <c r="F238" s="5"/>
      <c r="G238" s="34"/>
      <c r="H238" s="35"/>
      <c r="I238" s="5"/>
      <c r="K238" s="5"/>
      <c r="L238" s="34"/>
      <c r="M238" s="35"/>
      <c r="N238" s="36"/>
      <c r="O238" s="5"/>
      <c r="P238" s="37"/>
      <c r="Q238" s="37"/>
      <c r="R238" s="5"/>
      <c r="S238" s="36"/>
      <c r="T238" s="5"/>
      <c r="U238" s="37"/>
      <c r="V238" s="38"/>
      <c r="W238" s="35"/>
      <c r="X238" s="39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</row>
    <row r="239" customFormat="false" ht="15.75" hidden="false" customHeight="false" outlineLevel="0" collapsed="false">
      <c r="F239" s="5"/>
      <c r="G239" s="34"/>
      <c r="H239" s="35"/>
      <c r="I239" s="5"/>
      <c r="K239" s="5"/>
      <c r="L239" s="34"/>
      <c r="M239" s="35"/>
      <c r="N239" s="36"/>
      <c r="O239" s="5"/>
      <c r="P239" s="37"/>
      <c r="Q239" s="37"/>
      <c r="R239" s="5"/>
      <c r="S239" s="36"/>
      <c r="T239" s="5"/>
      <c r="U239" s="37"/>
      <c r="V239" s="38"/>
      <c r="W239" s="35"/>
      <c r="X239" s="39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</row>
    <row r="240" customFormat="false" ht="15.75" hidden="false" customHeight="false" outlineLevel="0" collapsed="false">
      <c r="F240" s="5"/>
      <c r="G240" s="34"/>
      <c r="H240" s="35"/>
      <c r="I240" s="5"/>
      <c r="K240" s="5"/>
      <c r="L240" s="34"/>
      <c r="M240" s="35"/>
      <c r="N240" s="36"/>
      <c r="O240" s="5"/>
      <c r="P240" s="37"/>
      <c r="Q240" s="37"/>
      <c r="R240" s="5"/>
      <c r="S240" s="36"/>
      <c r="T240" s="5"/>
      <c r="U240" s="37"/>
      <c r="V240" s="38"/>
      <c r="W240" s="35"/>
      <c r="X240" s="39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</row>
    <row r="241" customFormat="false" ht="15.75" hidden="false" customHeight="false" outlineLevel="0" collapsed="false">
      <c r="F241" s="5"/>
      <c r="G241" s="34"/>
      <c r="H241" s="35"/>
      <c r="I241" s="5"/>
      <c r="K241" s="5"/>
      <c r="L241" s="34"/>
      <c r="M241" s="35"/>
      <c r="N241" s="36"/>
      <c r="O241" s="5"/>
      <c r="P241" s="37"/>
      <c r="Q241" s="37"/>
      <c r="R241" s="5"/>
      <c r="S241" s="36"/>
      <c r="T241" s="5"/>
      <c r="U241" s="37"/>
      <c r="V241" s="38"/>
      <c r="W241" s="35"/>
      <c r="X241" s="39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</row>
    <row r="242" customFormat="false" ht="15.75" hidden="false" customHeight="false" outlineLevel="0" collapsed="false">
      <c r="F242" s="5"/>
      <c r="G242" s="34"/>
      <c r="H242" s="35"/>
      <c r="I242" s="5"/>
      <c r="K242" s="5"/>
      <c r="L242" s="34"/>
      <c r="M242" s="35"/>
      <c r="N242" s="36"/>
      <c r="O242" s="5"/>
      <c r="P242" s="37"/>
      <c r="Q242" s="37"/>
      <c r="R242" s="5"/>
      <c r="S242" s="36"/>
      <c r="T242" s="5"/>
      <c r="U242" s="37"/>
      <c r="V242" s="38"/>
      <c r="W242" s="35"/>
      <c r="X242" s="39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</row>
    <row r="243" customFormat="false" ht="15.75" hidden="false" customHeight="false" outlineLevel="0" collapsed="false">
      <c r="F243" s="5"/>
      <c r="G243" s="34"/>
      <c r="H243" s="35"/>
      <c r="I243" s="5"/>
      <c r="K243" s="5"/>
      <c r="L243" s="34"/>
      <c r="M243" s="35"/>
      <c r="N243" s="36"/>
      <c r="O243" s="5"/>
      <c r="P243" s="37"/>
      <c r="Q243" s="37"/>
      <c r="R243" s="5"/>
      <c r="S243" s="36"/>
      <c r="T243" s="5"/>
      <c r="U243" s="37"/>
      <c r="V243" s="38"/>
      <c r="W243" s="35"/>
      <c r="X243" s="39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</row>
    <row r="244" customFormat="false" ht="15.75" hidden="false" customHeight="false" outlineLevel="0" collapsed="false">
      <c r="F244" s="5"/>
      <c r="G244" s="34"/>
      <c r="H244" s="35"/>
      <c r="I244" s="5"/>
      <c r="K244" s="5"/>
      <c r="L244" s="34"/>
      <c r="M244" s="35"/>
      <c r="N244" s="36"/>
      <c r="O244" s="5"/>
      <c r="P244" s="37"/>
      <c r="Q244" s="37"/>
      <c r="R244" s="5"/>
      <c r="S244" s="36"/>
      <c r="T244" s="5"/>
      <c r="U244" s="37"/>
      <c r="V244" s="38"/>
      <c r="W244" s="35"/>
      <c r="X244" s="39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</row>
    <row r="245" customFormat="false" ht="15.75" hidden="false" customHeight="false" outlineLevel="0" collapsed="false">
      <c r="F245" s="5"/>
      <c r="G245" s="34"/>
      <c r="H245" s="35"/>
      <c r="I245" s="5"/>
      <c r="K245" s="5"/>
      <c r="L245" s="34"/>
      <c r="M245" s="35"/>
      <c r="N245" s="36"/>
      <c r="O245" s="5"/>
      <c r="P245" s="37"/>
      <c r="Q245" s="37"/>
      <c r="R245" s="5"/>
      <c r="S245" s="36"/>
      <c r="T245" s="5"/>
      <c r="U245" s="37"/>
      <c r="V245" s="38"/>
      <c r="W245" s="35"/>
      <c r="X245" s="39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</row>
    <row r="246" customFormat="false" ht="15.75" hidden="false" customHeight="false" outlineLevel="0" collapsed="false">
      <c r="F246" s="5"/>
      <c r="G246" s="34"/>
      <c r="H246" s="35"/>
      <c r="I246" s="5"/>
      <c r="K246" s="5"/>
      <c r="L246" s="34"/>
      <c r="M246" s="35"/>
      <c r="N246" s="36"/>
      <c r="O246" s="5"/>
      <c r="P246" s="37"/>
      <c r="Q246" s="37"/>
      <c r="R246" s="5"/>
      <c r="S246" s="36"/>
      <c r="T246" s="5"/>
      <c r="U246" s="37"/>
      <c r="V246" s="38"/>
      <c r="W246" s="35"/>
      <c r="X246" s="39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</row>
    <row r="247" customFormat="false" ht="15.75" hidden="false" customHeight="false" outlineLevel="0" collapsed="false">
      <c r="F247" s="5"/>
      <c r="G247" s="34"/>
      <c r="H247" s="35"/>
      <c r="I247" s="5"/>
      <c r="K247" s="5"/>
      <c r="L247" s="34"/>
      <c r="M247" s="35"/>
      <c r="N247" s="36"/>
      <c r="O247" s="5"/>
      <c r="P247" s="37"/>
      <c r="Q247" s="37"/>
      <c r="R247" s="5"/>
      <c r="S247" s="36"/>
      <c r="T247" s="5"/>
      <c r="U247" s="37"/>
      <c r="V247" s="38"/>
      <c r="W247" s="35"/>
      <c r="X247" s="39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</row>
    <row r="248" customFormat="false" ht="15.75" hidden="false" customHeight="false" outlineLevel="0" collapsed="false">
      <c r="F248" s="5"/>
      <c r="G248" s="34"/>
      <c r="H248" s="35"/>
      <c r="I248" s="5"/>
      <c r="K248" s="5"/>
      <c r="L248" s="34"/>
      <c r="M248" s="35"/>
      <c r="N248" s="36"/>
      <c r="O248" s="5"/>
      <c r="P248" s="37"/>
      <c r="Q248" s="37"/>
      <c r="R248" s="5"/>
      <c r="S248" s="36"/>
      <c r="T248" s="5"/>
      <c r="U248" s="37"/>
      <c r="V248" s="38"/>
      <c r="W248" s="35"/>
      <c r="X248" s="39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</row>
    <row r="249" customFormat="false" ht="15.75" hidden="false" customHeight="false" outlineLevel="0" collapsed="false">
      <c r="F249" s="5"/>
      <c r="G249" s="34"/>
      <c r="H249" s="35"/>
      <c r="I249" s="5"/>
      <c r="K249" s="5"/>
      <c r="L249" s="34"/>
      <c r="M249" s="35"/>
      <c r="N249" s="36"/>
      <c r="O249" s="5"/>
      <c r="P249" s="37"/>
      <c r="Q249" s="37"/>
      <c r="R249" s="5"/>
      <c r="S249" s="36"/>
      <c r="T249" s="5"/>
      <c r="U249" s="37"/>
      <c r="V249" s="38"/>
      <c r="W249" s="35"/>
      <c r="X249" s="39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</row>
    <row r="250" customFormat="false" ht="15.75" hidden="false" customHeight="false" outlineLevel="0" collapsed="false">
      <c r="F250" s="5"/>
      <c r="G250" s="34"/>
      <c r="H250" s="35"/>
      <c r="I250" s="5"/>
      <c r="K250" s="5"/>
      <c r="L250" s="34"/>
      <c r="M250" s="35"/>
      <c r="N250" s="36"/>
      <c r="O250" s="5"/>
      <c r="P250" s="37"/>
      <c r="Q250" s="37"/>
      <c r="R250" s="5"/>
      <c r="S250" s="36"/>
      <c r="T250" s="5"/>
      <c r="U250" s="37"/>
      <c r="V250" s="38"/>
      <c r="W250" s="35"/>
      <c r="X250" s="39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</row>
    <row r="251" customFormat="false" ht="15.75" hidden="false" customHeight="false" outlineLevel="0" collapsed="false">
      <c r="F251" s="5"/>
      <c r="G251" s="34"/>
      <c r="H251" s="35"/>
      <c r="I251" s="5"/>
      <c r="K251" s="5"/>
      <c r="L251" s="34"/>
      <c r="M251" s="35"/>
      <c r="N251" s="36"/>
      <c r="O251" s="5"/>
      <c r="P251" s="37"/>
      <c r="Q251" s="37"/>
      <c r="R251" s="5"/>
      <c r="S251" s="36"/>
      <c r="T251" s="5"/>
      <c r="U251" s="37"/>
      <c r="V251" s="38"/>
      <c r="W251" s="35"/>
      <c r="X251" s="39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</row>
    <row r="252" customFormat="false" ht="15.75" hidden="false" customHeight="false" outlineLevel="0" collapsed="false">
      <c r="F252" s="5"/>
      <c r="G252" s="34"/>
      <c r="H252" s="35"/>
      <c r="I252" s="5"/>
      <c r="K252" s="5"/>
      <c r="L252" s="34"/>
      <c r="M252" s="35"/>
      <c r="N252" s="36"/>
      <c r="O252" s="5"/>
      <c r="P252" s="37"/>
      <c r="Q252" s="37"/>
      <c r="R252" s="5"/>
      <c r="S252" s="36"/>
      <c r="T252" s="5"/>
      <c r="U252" s="37"/>
      <c r="V252" s="38"/>
      <c r="W252" s="35"/>
      <c r="X252" s="39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</row>
    <row r="253" customFormat="false" ht="15.75" hidden="false" customHeight="false" outlineLevel="0" collapsed="false">
      <c r="F253" s="5"/>
      <c r="G253" s="34"/>
      <c r="H253" s="35"/>
      <c r="I253" s="5"/>
      <c r="K253" s="5"/>
      <c r="L253" s="34"/>
      <c r="M253" s="35"/>
      <c r="N253" s="36"/>
      <c r="O253" s="5"/>
      <c r="P253" s="37"/>
      <c r="Q253" s="37"/>
      <c r="R253" s="5"/>
      <c r="S253" s="36"/>
      <c r="T253" s="5"/>
      <c r="U253" s="37"/>
      <c r="V253" s="38"/>
      <c r="W253" s="35"/>
      <c r="X253" s="39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</row>
    <row r="254" customFormat="false" ht="15.75" hidden="false" customHeight="false" outlineLevel="0" collapsed="false">
      <c r="F254" s="5"/>
      <c r="G254" s="34"/>
      <c r="H254" s="35"/>
      <c r="I254" s="5"/>
      <c r="K254" s="5"/>
      <c r="L254" s="34"/>
      <c r="M254" s="35"/>
      <c r="N254" s="36"/>
      <c r="O254" s="5"/>
      <c r="P254" s="37"/>
      <c r="Q254" s="37"/>
      <c r="R254" s="5"/>
      <c r="S254" s="36"/>
      <c r="T254" s="5"/>
      <c r="U254" s="37"/>
      <c r="V254" s="38"/>
      <c r="W254" s="35"/>
      <c r="X254" s="39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</row>
    <row r="255" customFormat="false" ht="15.75" hidden="false" customHeight="false" outlineLevel="0" collapsed="false">
      <c r="F255" s="5"/>
      <c r="G255" s="34"/>
      <c r="H255" s="35"/>
      <c r="I255" s="5"/>
      <c r="K255" s="5"/>
      <c r="L255" s="34"/>
      <c r="M255" s="35"/>
      <c r="N255" s="36"/>
      <c r="O255" s="5"/>
      <c r="P255" s="37"/>
      <c r="Q255" s="37"/>
      <c r="R255" s="5"/>
      <c r="S255" s="36"/>
      <c r="T255" s="5"/>
      <c r="U255" s="37"/>
      <c r="V255" s="38"/>
      <c r="W255" s="35"/>
      <c r="X255" s="39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</row>
    <row r="256" customFormat="false" ht="15.75" hidden="false" customHeight="false" outlineLevel="0" collapsed="false">
      <c r="F256" s="5"/>
      <c r="G256" s="34"/>
      <c r="H256" s="35"/>
      <c r="I256" s="5"/>
      <c r="K256" s="5"/>
      <c r="L256" s="34"/>
      <c r="M256" s="35"/>
      <c r="N256" s="36"/>
      <c r="O256" s="5"/>
      <c r="P256" s="37"/>
      <c r="Q256" s="37"/>
      <c r="R256" s="5"/>
      <c r="S256" s="36"/>
      <c r="T256" s="5"/>
      <c r="U256" s="37"/>
      <c r="V256" s="38"/>
      <c r="W256" s="35"/>
      <c r="X256" s="39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</row>
    <row r="257" customFormat="false" ht="15.75" hidden="false" customHeight="false" outlineLevel="0" collapsed="false">
      <c r="F257" s="5"/>
      <c r="G257" s="34"/>
      <c r="H257" s="35"/>
      <c r="I257" s="5"/>
      <c r="K257" s="5"/>
      <c r="L257" s="34"/>
      <c r="M257" s="35"/>
      <c r="N257" s="36"/>
      <c r="O257" s="5"/>
      <c r="P257" s="37"/>
      <c r="Q257" s="37"/>
      <c r="R257" s="5"/>
      <c r="S257" s="36"/>
      <c r="T257" s="5"/>
      <c r="U257" s="37"/>
      <c r="V257" s="38"/>
      <c r="W257" s="35"/>
      <c r="X257" s="39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</row>
    <row r="258" customFormat="false" ht="15.75" hidden="false" customHeight="false" outlineLevel="0" collapsed="false">
      <c r="F258" s="5"/>
      <c r="G258" s="34"/>
      <c r="H258" s="35"/>
      <c r="I258" s="5"/>
      <c r="K258" s="5"/>
      <c r="L258" s="34"/>
      <c r="M258" s="35"/>
      <c r="N258" s="36"/>
      <c r="O258" s="5"/>
      <c r="P258" s="37"/>
      <c r="Q258" s="37"/>
      <c r="R258" s="5"/>
      <c r="S258" s="36"/>
      <c r="T258" s="5"/>
      <c r="U258" s="37"/>
      <c r="V258" s="38"/>
      <c r="W258" s="35"/>
      <c r="X258" s="39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</row>
    <row r="259" customFormat="false" ht="15.75" hidden="false" customHeight="false" outlineLevel="0" collapsed="false">
      <c r="F259" s="5"/>
      <c r="G259" s="34"/>
      <c r="H259" s="35"/>
      <c r="I259" s="5"/>
      <c r="K259" s="5"/>
      <c r="L259" s="34"/>
      <c r="M259" s="35"/>
      <c r="N259" s="36"/>
      <c r="O259" s="5"/>
      <c r="P259" s="37"/>
      <c r="Q259" s="37"/>
      <c r="R259" s="5"/>
      <c r="S259" s="36"/>
      <c r="T259" s="5"/>
      <c r="U259" s="37"/>
      <c r="V259" s="38"/>
      <c r="W259" s="35"/>
      <c r="X259" s="39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</row>
    <row r="260" customFormat="false" ht="15.75" hidden="false" customHeight="false" outlineLevel="0" collapsed="false">
      <c r="F260" s="5"/>
      <c r="G260" s="34"/>
      <c r="H260" s="35"/>
      <c r="I260" s="5"/>
      <c r="K260" s="5"/>
      <c r="L260" s="34"/>
      <c r="M260" s="35"/>
      <c r="N260" s="36"/>
      <c r="O260" s="5"/>
      <c r="P260" s="37"/>
      <c r="Q260" s="37"/>
      <c r="R260" s="5"/>
      <c r="S260" s="36"/>
      <c r="T260" s="5"/>
      <c r="U260" s="37"/>
      <c r="V260" s="38"/>
      <c r="W260" s="35"/>
      <c r="X260" s="39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</row>
    <row r="261" customFormat="false" ht="15.75" hidden="false" customHeight="false" outlineLevel="0" collapsed="false">
      <c r="F261" s="5"/>
      <c r="G261" s="34"/>
      <c r="H261" s="35"/>
      <c r="I261" s="5"/>
      <c r="K261" s="5"/>
      <c r="L261" s="34"/>
      <c r="M261" s="35"/>
      <c r="N261" s="36"/>
      <c r="O261" s="5"/>
      <c r="P261" s="37"/>
      <c r="Q261" s="37"/>
      <c r="R261" s="5"/>
      <c r="S261" s="36"/>
      <c r="T261" s="5"/>
      <c r="U261" s="37"/>
      <c r="V261" s="38"/>
      <c r="W261" s="35"/>
      <c r="X261" s="39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</row>
    <row r="262" customFormat="false" ht="15.75" hidden="false" customHeight="false" outlineLevel="0" collapsed="false">
      <c r="F262" s="5"/>
      <c r="G262" s="34"/>
      <c r="H262" s="35"/>
      <c r="I262" s="5"/>
      <c r="K262" s="5"/>
      <c r="L262" s="34"/>
      <c r="M262" s="35"/>
      <c r="N262" s="36"/>
      <c r="O262" s="5"/>
      <c r="P262" s="37"/>
      <c r="Q262" s="37"/>
      <c r="R262" s="5"/>
      <c r="S262" s="36"/>
      <c r="T262" s="5"/>
      <c r="U262" s="37"/>
      <c r="V262" s="38"/>
      <c r="W262" s="35"/>
      <c r="X262" s="39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</row>
    <row r="263" customFormat="false" ht="15.75" hidden="false" customHeight="false" outlineLevel="0" collapsed="false">
      <c r="F263" s="5"/>
      <c r="G263" s="34"/>
      <c r="H263" s="35"/>
      <c r="I263" s="5"/>
      <c r="K263" s="5"/>
      <c r="L263" s="34"/>
      <c r="M263" s="35"/>
      <c r="N263" s="36"/>
      <c r="O263" s="5"/>
      <c r="P263" s="37"/>
      <c r="Q263" s="37"/>
      <c r="R263" s="5"/>
      <c r="S263" s="36"/>
      <c r="T263" s="5"/>
      <c r="U263" s="37"/>
      <c r="V263" s="38"/>
      <c r="W263" s="35"/>
      <c r="X263" s="39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</row>
    <row r="264" customFormat="false" ht="15.75" hidden="false" customHeight="false" outlineLevel="0" collapsed="false">
      <c r="F264" s="5"/>
      <c r="G264" s="34"/>
      <c r="H264" s="35"/>
      <c r="I264" s="5"/>
      <c r="K264" s="5"/>
      <c r="L264" s="34"/>
      <c r="M264" s="35"/>
      <c r="N264" s="36"/>
      <c r="O264" s="5"/>
      <c r="P264" s="37"/>
      <c r="Q264" s="37"/>
      <c r="R264" s="5"/>
      <c r="S264" s="36"/>
      <c r="T264" s="5"/>
      <c r="U264" s="37"/>
      <c r="V264" s="38"/>
      <c r="W264" s="35"/>
      <c r="X264" s="39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</row>
    <row r="265" customFormat="false" ht="15.75" hidden="false" customHeight="false" outlineLevel="0" collapsed="false">
      <c r="F265" s="5"/>
      <c r="G265" s="34"/>
      <c r="H265" s="35"/>
      <c r="I265" s="5"/>
      <c r="K265" s="5"/>
      <c r="L265" s="34"/>
      <c r="M265" s="35"/>
      <c r="N265" s="36"/>
      <c r="O265" s="5"/>
      <c r="P265" s="37"/>
      <c r="Q265" s="37"/>
      <c r="R265" s="5"/>
      <c r="S265" s="36"/>
      <c r="T265" s="5"/>
      <c r="U265" s="37"/>
      <c r="V265" s="38"/>
      <c r="W265" s="35"/>
      <c r="X265" s="39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</row>
    <row r="266" customFormat="false" ht="15.75" hidden="false" customHeight="false" outlineLevel="0" collapsed="false">
      <c r="F266" s="5"/>
      <c r="G266" s="34"/>
      <c r="H266" s="35"/>
      <c r="I266" s="5"/>
      <c r="K266" s="5"/>
      <c r="L266" s="34"/>
      <c r="M266" s="35"/>
      <c r="N266" s="36"/>
      <c r="O266" s="5"/>
      <c r="P266" s="37"/>
      <c r="Q266" s="37"/>
      <c r="R266" s="5"/>
      <c r="S266" s="36"/>
      <c r="T266" s="5"/>
      <c r="U266" s="37"/>
      <c r="V266" s="38"/>
      <c r="W266" s="35"/>
      <c r="X266" s="39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</row>
    <row r="267" customFormat="false" ht="15.75" hidden="false" customHeight="false" outlineLevel="0" collapsed="false">
      <c r="F267" s="5"/>
      <c r="G267" s="34"/>
      <c r="H267" s="35"/>
      <c r="I267" s="5"/>
      <c r="K267" s="5"/>
      <c r="L267" s="34"/>
      <c r="M267" s="35"/>
      <c r="N267" s="36"/>
      <c r="O267" s="5"/>
      <c r="P267" s="37"/>
      <c r="Q267" s="37"/>
      <c r="R267" s="5"/>
      <c r="S267" s="36"/>
      <c r="T267" s="5"/>
      <c r="U267" s="37"/>
      <c r="V267" s="38"/>
      <c r="W267" s="35"/>
      <c r="X267" s="39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</row>
    <row r="268" customFormat="false" ht="15.75" hidden="false" customHeight="false" outlineLevel="0" collapsed="false">
      <c r="F268" s="5"/>
      <c r="G268" s="34"/>
      <c r="H268" s="35"/>
      <c r="I268" s="5"/>
      <c r="K268" s="5"/>
      <c r="L268" s="34"/>
      <c r="M268" s="35"/>
      <c r="N268" s="36"/>
      <c r="O268" s="5"/>
      <c r="P268" s="37"/>
      <c r="Q268" s="37"/>
      <c r="R268" s="5"/>
      <c r="S268" s="36"/>
      <c r="T268" s="5"/>
      <c r="U268" s="37"/>
      <c r="V268" s="38"/>
      <c r="W268" s="35"/>
      <c r="X268" s="39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</row>
    <row r="269" customFormat="false" ht="15.75" hidden="false" customHeight="false" outlineLevel="0" collapsed="false">
      <c r="F269" s="5"/>
      <c r="G269" s="34"/>
      <c r="H269" s="35"/>
      <c r="I269" s="5"/>
      <c r="K269" s="5"/>
      <c r="L269" s="34"/>
      <c r="M269" s="35"/>
      <c r="N269" s="36"/>
      <c r="O269" s="5"/>
      <c r="P269" s="37"/>
      <c r="Q269" s="37"/>
      <c r="R269" s="5"/>
      <c r="S269" s="36"/>
      <c r="T269" s="5"/>
      <c r="U269" s="37"/>
      <c r="V269" s="38"/>
      <c r="W269" s="35"/>
      <c r="X269" s="39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</row>
    <row r="270" customFormat="false" ht="15.75" hidden="false" customHeight="false" outlineLevel="0" collapsed="false">
      <c r="F270" s="5"/>
      <c r="G270" s="34"/>
      <c r="H270" s="35"/>
      <c r="I270" s="5"/>
      <c r="K270" s="5"/>
      <c r="L270" s="34"/>
      <c r="M270" s="35"/>
      <c r="N270" s="36"/>
      <c r="O270" s="5"/>
      <c r="P270" s="37"/>
      <c r="Q270" s="37"/>
      <c r="R270" s="5"/>
      <c r="S270" s="36"/>
      <c r="T270" s="5"/>
      <c r="U270" s="37"/>
      <c r="V270" s="38"/>
      <c r="W270" s="35"/>
      <c r="X270" s="39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</row>
    <row r="271" customFormat="false" ht="15.75" hidden="false" customHeight="false" outlineLevel="0" collapsed="false">
      <c r="F271" s="5"/>
      <c r="G271" s="34"/>
      <c r="H271" s="35"/>
      <c r="I271" s="5"/>
      <c r="K271" s="5"/>
      <c r="L271" s="34"/>
      <c r="M271" s="35"/>
      <c r="N271" s="36"/>
      <c r="O271" s="5"/>
      <c r="P271" s="37"/>
      <c r="Q271" s="37"/>
      <c r="R271" s="5"/>
      <c r="S271" s="36"/>
      <c r="T271" s="5"/>
      <c r="U271" s="37"/>
      <c r="V271" s="38"/>
      <c r="W271" s="35"/>
      <c r="X271" s="39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</row>
    <row r="272" customFormat="false" ht="15.75" hidden="false" customHeight="false" outlineLevel="0" collapsed="false">
      <c r="F272" s="5"/>
      <c r="G272" s="34"/>
      <c r="H272" s="35"/>
      <c r="I272" s="5"/>
      <c r="K272" s="5"/>
      <c r="L272" s="34"/>
      <c r="M272" s="35"/>
      <c r="N272" s="36"/>
      <c r="O272" s="5"/>
      <c r="P272" s="37"/>
      <c r="Q272" s="37"/>
      <c r="R272" s="5"/>
      <c r="S272" s="36"/>
      <c r="T272" s="5"/>
      <c r="U272" s="37"/>
      <c r="V272" s="38"/>
      <c r="W272" s="35"/>
      <c r="X272" s="39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</row>
    <row r="273" customFormat="false" ht="15.75" hidden="false" customHeight="false" outlineLevel="0" collapsed="false">
      <c r="F273" s="5"/>
      <c r="G273" s="34"/>
      <c r="H273" s="35"/>
      <c r="I273" s="5"/>
      <c r="K273" s="5"/>
      <c r="L273" s="34"/>
      <c r="M273" s="35"/>
      <c r="N273" s="36"/>
      <c r="O273" s="5"/>
      <c r="P273" s="37"/>
      <c r="Q273" s="37"/>
      <c r="R273" s="5"/>
      <c r="S273" s="36"/>
      <c r="T273" s="5"/>
      <c r="U273" s="37"/>
      <c r="V273" s="38"/>
      <c r="W273" s="35"/>
      <c r="X273" s="39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</row>
    <row r="274" customFormat="false" ht="15.75" hidden="false" customHeight="false" outlineLevel="0" collapsed="false">
      <c r="F274" s="5"/>
      <c r="G274" s="34"/>
      <c r="H274" s="35"/>
      <c r="I274" s="5"/>
      <c r="K274" s="5"/>
      <c r="L274" s="34"/>
      <c r="M274" s="35"/>
      <c r="N274" s="36"/>
      <c r="O274" s="5"/>
      <c r="P274" s="37"/>
      <c r="Q274" s="37"/>
      <c r="R274" s="5"/>
      <c r="S274" s="36"/>
      <c r="T274" s="5"/>
      <c r="U274" s="37"/>
      <c r="V274" s="38"/>
      <c r="W274" s="35"/>
      <c r="X274" s="39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</row>
    <row r="275" customFormat="false" ht="15.75" hidden="false" customHeight="false" outlineLevel="0" collapsed="false">
      <c r="F275" s="5"/>
      <c r="G275" s="34"/>
      <c r="H275" s="35"/>
      <c r="I275" s="5"/>
      <c r="K275" s="5"/>
      <c r="L275" s="34"/>
      <c r="M275" s="35"/>
      <c r="N275" s="36"/>
      <c r="O275" s="5"/>
      <c r="P275" s="37"/>
      <c r="Q275" s="37"/>
      <c r="R275" s="5"/>
      <c r="S275" s="36"/>
      <c r="T275" s="5"/>
      <c r="U275" s="37"/>
      <c r="V275" s="38"/>
      <c r="W275" s="35"/>
      <c r="X275" s="39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</row>
    <row r="276" customFormat="false" ht="15.75" hidden="false" customHeight="false" outlineLevel="0" collapsed="false">
      <c r="F276" s="5"/>
      <c r="G276" s="34"/>
      <c r="H276" s="35"/>
      <c r="I276" s="5"/>
      <c r="K276" s="5"/>
      <c r="L276" s="34"/>
      <c r="M276" s="35"/>
      <c r="N276" s="36"/>
      <c r="O276" s="5"/>
      <c r="P276" s="37"/>
      <c r="Q276" s="37"/>
      <c r="R276" s="5"/>
      <c r="S276" s="36"/>
      <c r="T276" s="5"/>
      <c r="U276" s="37"/>
      <c r="V276" s="38"/>
      <c r="W276" s="35"/>
      <c r="X276" s="39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</row>
    <row r="277" customFormat="false" ht="15.75" hidden="false" customHeight="false" outlineLevel="0" collapsed="false">
      <c r="F277" s="5"/>
      <c r="G277" s="34"/>
      <c r="H277" s="35"/>
      <c r="I277" s="5"/>
      <c r="K277" s="5"/>
      <c r="L277" s="34"/>
      <c r="M277" s="35"/>
      <c r="N277" s="36"/>
      <c r="O277" s="5"/>
      <c r="P277" s="37"/>
      <c r="Q277" s="37"/>
      <c r="R277" s="5"/>
      <c r="S277" s="36"/>
      <c r="T277" s="5"/>
      <c r="U277" s="37"/>
      <c r="V277" s="38"/>
      <c r="W277" s="35"/>
      <c r="X277" s="39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</row>
    <row r="278" customFormat="false" ht="15.75" hidden="false" customHeight="false" outlineLevel="0" collapsed="false">
      <c r="F278" s="5"/>
      <c r="G278" s="34"/>
      <c r="H278" s="35"/>
      <c r="I278" s="5"/>
      <c r="K278" s="5"/>
      <c r="L278" s="34"/>
      <c r="M278" s="35"/>
      <c r="N278" s="36"/>
      <c r="O278" s="5"/>
      <c r="P278" s="37"/>
      <c r="Q278" s="37"/>
      <c r="R278" s="5"/>
      <c r="S278" s="36"/>
      <c r="T278" s="5"/>
      <c r="U278" s="37"/>
      <c r="V278" s="38"/>
      <c r="W278" s="35"/>
      <c r="X278" s="39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</row>
    <row r="279" customFormat="false" ht="15.75" hidden="false" customHeight="false" outlineLevel="0" collapsed="false">
      <c r="F279" s="5"/>
      <c r="G279" s="34"/>
      <c r="H279" s="35"/>
      <c r="I279" s="5"/>
      <c r="K279" s="5"/>
      <c r="L279" s="34"/>
      <c r="M279" s="35"/>
      <c r="N279" s="36"/>
      <c r="O279" s="5"/>
      <c r="P279" s="37"/>
      <c r="Q279" s="37"/>
      <c r="R279" s="5"/>
      <c r="S279" s="36"/>
      <c r="T279" s="5"/>
      <c r="U279" s="37"/>
      <c r="V279" s="38"/>
      <c r="W279" s="35"/>
      <c r="X279" s="39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</row>
    <row r="280" customFormat="false" ht="15.75" hidden="false" customHeight="false" outlineLevel="0" collapsed="false">
      <c r="F280" s="5"/>
      <c r="G280" s="34"/>
      <c r="H280" s="35"/>
      <c r="I280" s="5"/>
      <c r="K280" s="5"/>
      <c r="L280" s="34"/>
      <c r="M280" s="35"/>
      <c r="N280" s="36"/>
      <c r="O280" s="5"/>
      <c r="P280" s="37"/>
      <c r="Q280" s="37"/>
      <c r="R280" s="5"/>
      <c r="S280" s="36"/>
      <c r="T280" s="5"/>
      <c r="U280" s="37"/>
      <c r="V280" s="38"/>
      <c r="W280" s="35"/>
      <c r="X280" s="39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</row>
    <row r="281" customFormat="false" ht="15.75" hidden="false" customHeight="false" outlineLevel="0" collapsed="false">
      <c r="F281" s="5"/>
      <c r="G281" s="34"/>
      <c r="H281" s="35"/>
      <c r="I281" s="5"/>
      <c r="K281" s="5"/>
      <c r="L281" s="34"/>
      <c r="M281" s="35"/>
      <c r="N281" s="36"/>
      <c r="O281" s="5"/>
      <c r="P281" s="37"/>
      <c r="Q281" s="37"/>
      <c r="R281" s="5"/>
      <c r="S281" s="36"/>
      <c r="T281" s="5"/>
      <c r="U281" s="37"/>
      <c r="V281" s="38"/>
      <c r="W281" s="35"/>
      <c r="X281" s="39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</row>
    <row r="282" customFormat="false" ht="15.75" hidden="false" customHeight="false" outlineLevel="0" collapsed="false">
      <c r="F282" s="5"/>
      <c r="G282" s="34"/>
      <c r="H282" s="35"/>
      <c r="I282" s="5"/>
      <c r="K282" s="5"/>
      <c r="L282" s="34"/>
      <c r="M282" s="35"/>
      <c r="N282" s="36"/>
      <c r="O282" s="5"/>
      <c r="P282" s="37"/>
      <c r="Q282" s="37"/>
      <c r="R282" s="5"/>
      <c r="S282" s="36"/>
      <c r="T282" s="5"/>
      <c r="U282" s="37"/>
      <c r="V282" s="38"/>
      <c r="W282" s="35"/>
      <c r="X282" s="39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</row>
    <row r="283" customFormat="false" ht="15.75" hidden="false" customHeight="false" outlineLevel="0" collapsed="false">
      <c r="F283" s="5"/>
      <c r="G283" s="34"/>
      <c r="H283" s="35"/>
      <c r="I283" s="5"/>
      <c r="K283" s="5"/>
      <c r="L283" s="34"/>
      <c r="M283" s="35"/>
      <c r="N283" s="36"/>
      <c r="O283" s="5"/>
      <c r="P283" s="37"/>
      <c r="Q283" s="37"/>
      <c r="R283" s="5"/>
      <c r="S283" s="36"/>
      <c r="T283" s="5"/>
      <c r="U283" s="37"/>
      <c r="V283" s="38"/>
      <c r="W283" s="35"/>
      <c r="X283" s="39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</row>
    <row r="284" customFormat="false" ht="15.75" hidden="false" customHeight="false" outlineLevel="0" collapsed="false">
      <c r="F284" s="5"/>
      <c r="G284" s="34"/>
      <c r="H284" s="35"/>
      <c r="I284" s="5"/>
      <c r="K284" s="5"/>
      <c r="L284" s="34"/>
      <c r="M284" s="35"/>
      <c r="N284" s="36"/>
      <c r="O284" s="5"/>
      <c r="P284" s="37"/>
      <c r="Q284" s="37"/>
      <c r="R284" s="5"/>
      <c r="S284" s="36"/>
      <c r="T284" s="5"/>
      <c r="U284" s="37"/>
      <c r="V284" s="38"/>
      <c r="W284" s="35"/>
      <c r="X284" s="39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</row>
    <row r="285" customFormat="false" ht="15.75" hidden="false" customHeight="false" outlineLevel="0" collapsed="false">
      <c r="F285" s="5"/>
      <c r="G285" s="34"/>
      <c r="H285" s="35"/>
      <c r="I285" s="5"/>
      <c r="K285" s="5"/>
      <c r="L285" s="34"/>
      <c r="M285" s="35"/>
      <c r="N285" s="36"/>
      <c r="O285" s="5"/>
      <c r="P285" s="37"/>
      <c r="Q285" s="37"/>
      <c r="R285" s="5"/>
      <c r="S285" s="36"/>
      <c r="T285" s="5"/>
      <c r="U285" s="37"/>
      <c r="V285" s="38"/>
      <c r="W285" s="35"/>
      <c r="X285" s="39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</row>
    <row r="286" customFormat="false" ht="15.75" hidden="false" customHeight="false" outlineLevel="0" collapsed="false">
      <c r="F286" s="5"/>
      <c r="G286" s="34"/>
      <c r="H286" s="35"/>
      <c r="I286" s="5"/>
      <c r="K286" s="5"/>
      <c r="L286" s="34"/>
      <c r="M286" s="35"/>
      <c r="N286" s="36"/>
      <c r="O286" s="5"/>
      <c r="P286" s="37"/>
      <c r="Q286" s="37"/>
      <c r="R286" s="5"/>
      <c r="S286" s="36"/>
      <c r="T286" s="5"/>
      <c r="U286" s="37"/>
      <c r="V286" s="38"/>
      <c r="W286" s="35"/>
      <c r="X286" s="39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</row>
    <row r="287" customFormat="false" ht="15.75" hidden="false" customHeight="false" outlineLevel="0" collapsed="false">
      <c r="F287" s="5"/>
      <c r="G287" s="34"/>
      <c r="H287" s="35"/>
      <c r="I287" s="5"/>
      <c r="K287" s="5"/>
      <c r="L287" s="34"/>
      <c r="M287" s="35"/>
      <c r="N287" s="36"/>
      <c r="O287" s="5"/>
      <c r="P287" s="37"/>
      <c r="Q287" s="37"/>
      <c r="R287" s="5"/>
      <c r="S287" s="36"/>
      <c r="T287" s="5"/>
      <c r="U287" s="37"/>
      <c r="V287" s="38"/>
      <c r="W287" s="35"/>
      <c r="X287" s="39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</row>
    <row r="288" customFormat="false" ht="15.75" hidden="false" customHeight="false" outlineLevel="0" collapsed="false">
      <c r="F288" s="5"/>
      <c r="G288" s="34"/>
      <c r="H288" s="35"/>
      <c r="I288" s="5"/>
      <c r="K288" s="5"/>
      <c r="L288" s="34"/>
      <c r="M288" s="35"/>
      <c r="N288" s="36"/>
      <c r="O288" s="5"/>
      <c r="P288" s="37"/>
      <c r="Q288" s="37"/>
      <c r="R288" s="5"/>
      <c r="S288" s="36"/>
      <c r="T288" s="5"/>
      <c r="U288" s="37"/>
      <c r="V288" s="38"/>
      <c r="W288" s="35"/>
      <c r="X288" s="39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</row>
    <row r="289" customFormat="false" ht="15.75" hidden="false" customHeight="false" outlineLevel="0" collapsed="false">
      <c r="F289" s="5"/>
      <c r="G289" s="34"/>
      <c r="H289" s="35"/>
      <c r="I289" s="5"/>
      <c r="K289" s="5"/>
      <c r="L289" s="34"/>
      <c r="M289" s="35"/>
      <c r="N289" s="36"/>
      <c r="O289" s="5"/>
      <c r="P289" s="37"/>
      <c r="Q289" s="37"/>
      <c r="R289" s="5"/>
      <c r="S289" s="36"/>
      <c r="T289" s="5"/>
      <c r="U289" s="37"/>
      <c r="V289" s="38"/>
      <c r="W289" s="35"/>
      <c r="X289" s="39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</row>
    <row r="290" customFormat="false" ht="15.75" hidden="false" customHeight="false" outlineLevel="0" collapsed="false">
      <c r="F290" s="5"/>
      <c r="G290" s="34"/>
      <c r="H290" s="35"/>
      <c r="I290" s="5"/>
      <c r="K290" s="5"/>
      <c r="L290" s="34"/>
      <c r="M290" s="35"/>
      <c r="N290" s="36"/>
      <c r="O290" s="5"/>
      <c r="P290" s="37"/>
      <c r="Q290" s="37"/>
      <c r="R290" s="5"/>
      <c r="S290" s="36"/>
      <c r="T290" s="5"/>
      <c r="U290" s="37"/>
      <c r="V290" s="38"/>
      <c r="W290" s="35"/>
      <c r="X290" s="39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</row>
    <row r="291" customFormat="false" ht="15.75" hidden="false" customHeight="false" outlineLevel="0" collapsed="false">
      <c r="F291" s="5"/>
      <c r="G291" s="34"/>
      <c r="H291" s="35"/>
      <c r="I291" s="5"/>
      <c r="K291" s="5"/>
      <c r="L291" s="34"/>
      <c r="M291" s="35"/>
      <c r="N291" s="36"/>
      <c r="O291" s="5"/>
      <c r="P291" s="37"/>
      <c r="Q291" s="37"/>
      <c r="R291" s="5"/>
      <c r="S291" s="36"/>
      <c r="T291" s="5"/>
      <c r="U291" s="37"/>
      <c r="V291" s="38"/>
      <c r="W291" s="35"/>
      <c r="X291" s="39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</row>
    <row r="292" customFormat="false" ht="15.75" hidden="false" customHeight="false" outlineLevel="0" collapsed="false">
      <c r="F292" s="5"/>
      <c r="G292" s="34"/>
      <c r="H292" s="35"/>
      <c r="I292" s="5"/>
      <c r="K292" s="5"/>
      <c r="L292" s="34"/>
      <c r="M292" s="35"/>
      <c r="N292" s="36"/>
      <c r="O292" s="5"/>
      <c r="P292" s="37"/>
      <c r="Q292" s="37"/>
      <c r="R292" s="5"/>
      <c r="S292" s="36"/>
      <c r="T292" s="5"/>
      <c r="U292" s="37"/>
      <c r="V292" s="38"/>
      <c r="W292" s="35"/>
      <c r="X292" s="39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</row>
    <row r="293" customFormat="false" ht="15.75" hidden="false" customHeight="false" outlineLevel="0" collapsed="false">
      <c r="F293" s="5"/>
      <c r="G293" s="34"/>
      <c r="H293" s="35"/>
      <c r="I293" s="5"/>
      <c r="K293" s="5"/>
      <c r="L293" s="34"/>
      <c r="M293" s="35"/>
      <c r="N293" s="36"/>
      <c r="O293" s="5"/>
      <c r="P293" s="37"/>
      <c r="Q293" s="37"/>
      <c r="R293" s="5"/>
      <c r="S293" s="36"/>
      <c r="T293" s="5"/>
      <c r="U293" s="37"/>
      <c r="V293" s="38"/>
      <c r="W293" s="35"/>
      <c r="X293" s="39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</row>
    <row r="294" customFormat="false" ht="15.75" hidden="false" customHeight="false" outlineLevel="0" collapsed="false">
      <c r="F294" s="5"/>
      <c r="G294" s="34"/>
      <c r="H294" s="35"/>
      <c r="I294" s="5"/>
      <c r="K294" s="5"/>
      <c r="L294" s="34"/>
      <c r="M294" s="35"/>
      <c r="N294" s="36"/>
      <c r="O294" s="5"/>
      <c r="P294" s="37"/>
      <c r="Q294" s="37"/>
      <c r="R294" s="5"/>
      <c r="S294" s="36"/>
      <c r="T294" s="5"/>
      <c r="U294" s="37"/>
      <c r="V294" s="38"/>
      <c r="W294" s="35"/>
      <c r="X294" s="39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</row>
    <row r="295" customFormat="false" ht="15.75" hidden="false" customHeight="false" outlineLevel="0" collapsed="false">
      <c r="F295" s="5"/>
      <c r="G295" s="34"/>
      <c r="H295" s="35"/>
      <c r="I295" s="5"/>
      <c r="K295" s="5"/>
      <c r="L295" s="34"/>
      <c r="M295" s="35"/>
      <c r="N295" s="36"/>
      <c r="O295" s="5"/>
      <c r="P295" s="37"/>
      <c r="Q295" s="37"/>
      <c r="R295" s="5"/>
      <c r="S295" s="36"/>
      <c r="T295" s="5"/>
      <c r="U295" s="37"/>
      <c r="V295" s="38"/>
      <c r="W295" s="35"/>
      <c r="X295" s="39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</row>
    <row r="296" customFormat="false" ht="15.75" hidden="false" customHeight="false" outlineLevel="0" collapsed="false">
      <c r="F296" s="5"/>
      <c r="G296" s="34"/>
      <c r="H296" s="35"/>
      <c r="I296" s="5"/>
      <c r="K296" s="5"/>
      <c r="L296" s="34"/>
      <c r="M296" s="35"/>
      <c r="N296" s="36"/>
      <c r="O296" s="5"/>
      <c r="P296" s="37"/>
      <c r="Q296" s="37"/>
      <c r="R296" s="5"/>
      <c r="S296" s="36"/>
      <c r="T296" s="5"/>
      <c r="U296" s="37"/>
      <c r="V296" s="38"/>
      <c r="W296" s="35"/>
      <c r="X296" s="39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</row>
    <row r="297" customFormat="false" ht="15.75" hidden="false" customHeight="false" outlineLevel="0" collapsed="false">
      <c r="F297" s="5"/>
      <c r="G297" s="34"/>
      <c r="H297" s="35"/>
      <c r="I297" s="5"/>
      <c r="K297" s="5"/>
      <c r="L297" s="34"/>
      <c r="M297" s="35"/>
      <c r="N297" s="36"/>
      <c r="O297" s="5"/>
      <c r="P297" s="37"/>
      <c r="Q297" s="37"/>
      <c r="R297" s="5"/>
      <c r="S297" s="36"/>
      <c r="T297" s="5"/>
      <c r="U297" s="37"/>
      <c r="V297" s="38"/>
      <c r="W297" s="35"/>
      <c r="X297" s="39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</row>
    <row r="298" customFormat="false" ht="15.75" hidden="false" customHeight="false" outlineLevel="0" collapsed="false">
      <c r="F298" s="5"/>
      <c r="G298" s="34"/>
      <c r="H298" s="35"/>
      <c r="I298" s="5"/>
      <c r="K298" s="5"/>
      <c r="L298" s="34"/>
      <c r="M298" s="35"/>
      <c r="N298" s="36"/>
      <c r="O298" s="5"/>
      <c r="P298" s="37"/>
      <c r="Q298" s="37"/>
      <c r="R298" s="5"/>
      <c r="S298" s="36"/>
      <c r="T298" s="5"/>
      <c r="U298" s="37"/>
      <c r="V298" s="38"/>
      <c r="W298" s="35"/>
      <c r="X298" s="39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</row>
    <row r="299" customFormat="false" ht="15.75" hidden="false" customHeight="false" outlineLevel="0" collapsed="false">
      <c r="F299" s="5"/>
      <c r="G299" s="34"/>
      <c r="H299" s="35"/>
      <c r="I299" s="5"/>
      <c r="K299" s="5"/>
      <c r="L299" s="34"/>
      <c r="M299" s="35"/>
      <c r="N299" s="36"/>
      <c r="O299" s="5"/>
      <c r="P299" s="37"/>
      <c r="Q299" s="37"/>
      <c r="R299" s="5"/>
      <c r="S299" s="36"/>
      <c r="T299" s="5"/>
      <c r="U299" s="37"/>
      <c r="V299" s="38"/>
      <c r="W299" s="35"/>
      <c r="X299" s="39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</row>
    <row r="300" customFormat="false" ht="15.75" hidden="false" customHeight="false" outlineLevel="0" collapsed="false">
      <c r="F300" s="5"/>
      <c r="G300" s="34"/>
      <c r="H300" s="35"/>
      <c r="I300" s="5"/>
      <c r="K300" s="5"/>
      <c r="L300" s="34"/>
      <c r="M300" s="35"/>
      <c r="N300" s="36"/>
      <c r="O300" s="5"/>
      <c r="P300" s="37"/>
      <c r="Q300" s="37"/>
      <c r="R300" s="5"/>
      <c r="S300" s="36"/>
      <c r="T300" s="5"/>
      <c r="U300" s="37"/>
      <c r="V300" s="38"/>
      <c r="W300" s="35"/>
      <c r="X300" s="39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</row>
    <row r="301" customFormat="false" ht="15.75" hidden="false" customHeight="false" outlineLevel="0" collapsed="false">
      <c r="F301" s="5"/>
      <c r="G301" s="34"/>
      <c r="H301" s="35"/>
      <c r="I301" s="5"/>
      <c r="K301" s="5"/>
      <c r="L301" s="34"/>
      <c r="M301" s="35"/>
      <c r="N301" s="36"/>
      <c r="O301" s="5"/>
      <c r="P301" s="37"/>
      <c r="Q301" s="37"/>
      <c r="R301" s="5"/>
      <c r="S301" s="36"/>
      <c r="T301" s="5"/>
      <c r="U301" s="37"/>
      <c r="V301" s="38"/>
      <c r="W301" s="35"/>
      <c r="X301" s="39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</row>
    <row r="302" customFormat="false" ht="15.75" hidden="false" customHeight="false" outlineLevel="0" collapsed="false">
      <c r="F302" s="5"/>
      <c r="G302" s="34"/>
      <c r="H302" s="35"/>
      <c r="I302" s="5"/>
      <c r="K302" s="5"/>
      <c r="L302" s="34"/>
      <c r="M302" s="35"/>
      <c r="N302" s="36"/>
      <c r="O302" s="5"/>
      <c r="P302" s="37"/>
      <c r="Q302" s="37"/>
      <c r="R302" s="5"/>
      <c r="S302" s="36"/>
      <c r="T302" s="5"/>
      <c r="U302" s="37"/>
      <c r="V302" s="38"/>
      <c r="W302" s="35"/>
      <c r="X302" s="39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</row>
    <row r="303" customFormat="false" ht="15.75" hidden="false" customHeight="false" outlineLevel="0" collapsed="false">
      <c r="F303" s="5"/>
      <c r="G303" s="34"/>
      <c r="H303" s="35"/>
      <c r="I303" s="5"/>
      <c r="K303" s="5"/>
      <c r="L303" s="34"/>
      <c r="M303" s="35"/>
      <c r="N303" s="36"/>
      <c r="O303" s="5"/>
      <c r="P303" s="37"/>
      <c r="Q303" s="37"/>
      <c r="R303" s="5"/>
      <c r="S303" s="36"/>
      <c r="T303" s="5"/>
      <c r="U303" s="37"/>
      <c r="V303" s="38"/>
      <c r="W303" s="35"/>
      <c r="X303" s="39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</row>
    <row r="304" customFormat="false" ht="15.75" hidden="false" customHeight="false" outlineLevel="0" collapsed="false">
      <c r="F304" s="5"/>
      <c r="G304" s="34"/>
      <c r="H304" s="35"/>
      <c r="I304" s="5"/>
      <c r="K304" s="5"/>
      <c r="L304" s="34"/>
      <c r="M304" s="35"/>
      <c r="N304" s="36"/>
      <c r="O304" s="5"/>
      <c r="P304" s="37"/>
      <c r="Q304" s="37"/>
      <c r="R304" s="5"/>
      <c r="S304" s="36"/>
      <c r="T304" s="5"/>
      <c r="U304" s="37"/>
      <c r="V304" s="38"/>
      <c r="W304" s="35"/>
      <c r="X304" s="39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</row>
    <row r="305" customFormat="false" ht="15.75" hidden="false" customHeight="false" outlineLevel="0" collapsed="false">
      <c r="F305" s="5"/>
      <c r="G305" s="34"/>
      <c r="H305" s="35"/>
      <c r="I305" s="5"/>
      <c r="K305" s="5"/>
      <c r="L305" s="34"/>
      <c r="M305" s="35"/>
      <c r="N305" s="36"/>
      <c r="O305" s="5"/>
      <c r="P305" s="37"/>
      <c r="Q305" s="37"/>
      <c r="R305" s="5"/>
      <c r="S305" s="36"/>
      <c r="T305" s="5"/>
      <c r="U305" s="37"/>
      <c r="V305" s="38"/>
      <c r="W305" s="35"/>
      <c r="X305" s="39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</row>
    <row r="306" customFormat="false" ht="15.75" hidden="false" customHeight="false" outlineLevel="0" collapsed="false">
      <c r="F306" s="5"/>
      <c r="G306" s="34"/>
      <c r="H306" s="35"/>
      <c r="I306" s="5"/>
      <c r="K306" s="5"/>
      <c r="L306" s="34"/>
      <c r="M306" s="35"/>
      <c r="N306" s="36"/>
      <c r="O306" s="5"/>
      <c r="P306" s="37"/>
      <c r="Q306" s="37"/>
      <c r="R306" s="5"/>
      <c r="S306" s="36"/>
      <c r="T306" s="5"/>
      <c r="U306" s="37"/>
      <c r="V306" s="38"/>
      <c r="W306" s="35"/>
      <c r="X306" s="39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</row>
    <row r="307" customFormat="false" ht="15.75" hidden="false" customHeight="false" outlineLevel="0" collapsed="false">
      <c r="F307" s="5"/>
      <c r="G307" s="34"/>
      <c r="H307" s="35"/>
      <c r="I307" s="5"/>
      <c r="K307" s="5"/>
      <c r="L307" s="34"/>
      <c r="M307" s="35"/>
      <c r="N307" s="36"/>
      <c r="O307" s="5"/>
      <c r="P307" s="37"/>
      <c r="Q307" s="37"/>
      <c r="R307" s="5"/>
      <c r="S307" s="36"/>
      <c r="T307" s="5"/>
      <c r="U307" s="37"/>
      <c r="V307" s="38"/>
      <c r="W307" s="35"/>
      <c r="X307" s="39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</row>
    <row r="308" customFormat="false" ht="15.75" hidden="false" customHeight="false" outlineLevel="0" collapsed="false">
      <c r="F308" s="5"/>
      <c r="G308" s="34"/>
      <c r="H308" s="35"/>
      <c r="I308" s="5"/>
      <c r="K308" s="5"/>
      <c r="L308" s="34"/>
      <c r="M308" s="35"/>
      <c r="N308" s="36"/>
      <c r="O308" s="5"/>
      <c r="P308" s="37"/>
      <c r="Q308" s="37"/>
      <c r="R308" s="5"/>
      <c r="S308" s="36"/>
      <c r="T308" s="5"/>
      <c r="U308" s="37"/>
      <c r="V308" s="38"/>
      <c r="W308" s="35"/>
      <c r="X308" s="39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</row>
    <row r="309" customFormat="false" ht="15.75" hidden="false" customHeight="false" outlineLevel="0" collapsed="false">
      <c r="F309" s="5"/>
      <c r="G309" s="34"/>
      <c r="H309" s="35"/>
      <c r="I309" s="5"/>
      <c r="K309" s="5"/>
      <c r="L309" s="34"/>
      <c r="M309" s="35"/>
      <c r="N309" s="36"/>
      <c r="O309" s="5"/>
      <c r="P309" s="37"/>
      <c r="Q309" s="37"/>
      <c r="R309" s="5"/>
      <c r="S309" s="36"/>
      <c r="T309" s="5"/>
      <c r="U309" s="37"/>
      <c r="V309" s="38"/>
      <c r="W309" s="35"/>
      <c r="X309" s="39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</row>
    <row r="310" customFormat="false" ht="15.75" hidden="false" customHeight="false" outlineLevel="0" collapsed="false">
      <c r="F310" s="5"/>
      <c r="G310" s="34"/>
      <c r="H310" s="35"/>
      <c r="I310" s="5"/>
      <c r="K310" s="5"/>
      <c r="L310" s="34"/>
      <c r="M310" s="35"/>
      <c r="N310" s="36"/>
      <c r="O310" s="5"/>
      <c r="P310" s="37"/>
      <c r="Q310" s="37"/>
      <c r="R310" s="5"/>
      <c r="S310" s="36"/>
      <c r="T310" s="5"/>
      <c r="U310" s="37"/>
      <c r="V310" s="38"/>
      <c r="W310" s="35"/>
      <c r="X310" s="39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</row>
    <row r="311" customFormat="false" ht="15.75" hidden="false" customHeight="false" outlineLevel="0" collapsed="false">
      <c r="F311" s="5"/>
      <c r="G311" s="34"/>
      <c r="H311" s="35"/>
      <c r="I311" s="5"/>
      <c r="K311" s="5"/>
      <c r="L311" s="34"/>
      <c r="M311" s="35"/>
      <c r="N311" s="36"/>
      <c r="O311" s="5"/>
      <c r="P311" s="37"/>
      <c r="Q311" s="37"/>
      <c r="R311" s="5"/>
      <c r="S311" s="36"/>
      <c r="T311" s="5"/>
      <c r="U311" s="37"/>
      <c r="V311" s="38"/>
      <c r="W311" s="35"/>
      <c r="X311" s="39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</row>
    <row r="312" customFormat="false" ht="15.75" hidden="false" customHeight="false" outlineLevel="0" collapsed="false">
      <c r="F312" s="5"/>
      <c r="G312" s="34"/>
      <c r="H312" s="35"/>
      <c r="I312" s="5"/>
      <c r="K312" s="5"/>
      <c r="L312" s="34"/>
      <c r="M312" s="35"/>
      <c r="N312" s="36"/>
      <c r="O312" s="5"/>
      <c r="P312" s="37"/>
      <c r="Q312" s="37"/>
      <c r="R312" s="5"/>
      <c r="S312" s="36"/>
      <c r="T312" s="5"/>
      <c r="U312" s="37"/>
      <c r="V312" s="38"/>
      <c r="W312" s="35"/>
      <c r="X312" s="39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</row>
    <row r="313" customFormat="false" ht="15.75" hidden="false" customHeight="false" outlineLevel="0" collapsed="false">
      <c r="F313" s="5"/>
      <c r="G313" s="34"/>
      <c r="H313" s="35"/>
      <c r="I313" s="5"/>
      <c r="K313" s="5"/>
      <c r="L313" s="34"/>
      <c r="M313" s="35"/>
      <c r="N313" s="36"/>
      <c r="O313" s="5"/>
      <c r="P313" s="37"/>
      <c r="Q313" s="37"/>
      <c r="R313" s="5"/>
      <c r="S313" s="36"/>
      <c r="T313" s="5"/>
      <c r="U313" s="37"/>
      <c r="V313" s="38"/>
      <c r="W313" s="35"/>
      <c r="X313" s="39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</row>
    <row r="314" customFormat="false" ht="15.75" hidden="false" customHeight="false" outlineLevel="0" collapsed="false">
      <c r="F314" s="5"/>
      <c r="G314" s="34"/>
      <c r="H314" s="35"/>
      <c r="I314" s="5"/>
      <c r="K314" s="5"/>
      <c r="L314" s="34"/>
      <c r="M314" s="35"/>
      <c r="N314" s="36"/>
      <c r="O314" s="5"/>
      <c r="P314" s="37"/>
      <c r="Q314" s="37"/>
      <c r="R314" s="5"/>
      <c r="S314" s="36"/>
      <c r="T314" s="5"/>
      <c r="U314" s="37"/>
      <c r="V314" s="38"/>
      <c r="W314" s="35"/>
      <c r="X314" s="39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</row>
    <row r="315" customFormat="false" ht="15.75" hidden="false" customHeight="false" outlineLevel="0" collapsed="false">
      <c r="F315" s="5"/>
      <c r="G315" s="34"/>
      <c r="H315" s="35"/>
      <c r="I315" s="5"/>
      <c r="K315" s="5"/>
      <c r="L315" s="34"/>
      <c r="M315" s="35"/>
      <c r="N315" s="36"/>
      <c r="O315" s="5"/>
      <c r="P315" s="37"/>
      <c r="Q315" s="37"/>
      <c r="R315" s="5"/>
      <c r="S315" s="36"/>
      <c r="T315" s="5"/>
      <c r="U315" s="37"/>
      <c r="V315" s="38"/>
      <c r="W315" s="35"/>
      <c r="X315" s="39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</row>
    <row r="316" customFormat="false" ht="15.75" hidden="false" customHeight="false" outlineLevel="0" collapsed="false">
      <c r="F316" s="5"/>
      <c r="G316" s="34"/>
      <c r="H316" s="35"/>
      <c r="I316" s="5"/>
      <c r="K316" s="5"/>
      <c r="L316" s="34"/>
      <c r="M316" s="35"/>
      <c r="N316" s="36"/>
      <c r="O316" s="5"/>
      <c r="P316" s="37"/>
      <c r="Q316" s="37"/>
      <c r="R316" s="5"/>
      <c r="S316" s="36"/>
      <c r="T316" s="5"/>
      <c r="U316" s="37"/>
      <c r="V316" s="38"/>
      <c r="W316" s="35"/>
      <c r="X316" s="39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</row>
    <row r="317" customFormat="false" ht="15.75" hidden="false" customHeight="false" outlineLevel="0" collapsed="false">
      <c r="F317" s="5"/>
      <c r="G317" s="34"/>
      <c r="H317" s="35"/>
      <c r="I317" s="5"/>
      <c r="K317" s="5"/>
      <c r="L317" s="34"/>
      <c r="M317" s="35"/>
      <c r="N317" s="36"/>
      <c r="O317" s="5"/>
      <c r="P317" s="37"/>
      <c r="Q317" s="37"/>
      <c r="R317" s="5"/>
      <c r="S317" s="36"/>
      <c r="T317" s="5"/>
      <c r="U317" s="37"/>
      <c r="V317" s="38"/>
      <c r="W317" s="35"/>
      <c r="X317" s="39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</row>
    <row r="318" customFormat="false" ht="15.75" hidden="false" customHeight="false" outlineLevel="0" collapsed="false">
      <c r="F318" s="5"/>
      <c r="G318" s="34"/>
      <c r="H318" s="35"/>
      <c r="I318" s="5"/>
      <c r="K318" s="5"/>
      <c r="L318" s="34"/>
      <c r="M318" s="35"/>
      <c r="N318" s="36"/>
      <c r="O318" s="5"/>
      <c r="P318" s="37"/>
      <c r="Q318" s="37"/>
      <c r="R318" s="5"/>
      <c r="S318" s="36"/>
      <c r="T318" s="5"/>
      <c r="U318" s="37"/>
      <c r="V318" s="38"/>
      <c r="W318" s="35"/>
      <c r="X318" s="39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</row>
    <row r="319" customFormat="false" ht="15.75" hidden="false" customHeight="false" outlineLevel="0" collapsed="false">
      <c r="F319" s="5"/>
      <c r="G319" s="34"/>
      <c r="H319" s="35"/>
      <c r="I319" s="5"/>
      <c r="K319" s="5"/>
      <c r="L319" s="34"/>
      <c r="M319" s="35"/>
      <c r="N319" s="36"/>
      <c r="O319" s="5"/>
      <c r="P319" s="37"/>
      <c r="Q319" s="37"/>
      <c r="R319" s="5"/>
      <c r="S319" s="36"/>
      <c r="T319" s="5"/>
      <c r="U319" s="37"/>
      <c r="V319" s="38"/>
      <c r="W319" s="35"/>
      <c r="X319" s="39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</row>
    <row r="320" customFormat="false" ht="15.75" hidden="false" customHeight="false" outlineLevel="0" collapsed="false">
      <c r="F320" s="5"/>
      <c r="G320" s="34"/>
      <c r="H320" s="35"/>
      <c r="I320" s="5"/>
      <c r="K320" s="5"/>
      <c r="L320" s="34"/>
      <c r="M320" s="35"/>
      <c r="N320" s="36"/>
      <c r="O320" s="5"/>
      <c r="P320" s="37"/>
      <c r="Q320" s="37"/>
      <c r="R320" s="5"/>
      <c r="S320" s="36"/>
      <c r="T320" s="5"/>
      <c r="U320" s="37"/>
      <c r="V320" s="38"/>
      <c r="W320" s="35"/>
      <c r="X320" s="39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</row>
    <row r="321" customFormat="false" ht="15.75" hidden="false" customHeight="false" outlineLevel="0" collapsed="false">
      <c r="F321" s="5"/>
      <c r="G321" s="34"/>
      <c r="H321" s="35"/>
      <c r="I321" s="5"/>
      <c r="K321" s="5"/>
      <c r="L321" s="34"/>
      <c r="M321" s="35"/>
      <c r="N321" s="36"/>
      <c r="O321" s="5"/>
      <c r="P321" s="37"/>
      <c r="Q321" s="37"/>
      <c r="R321" s="5"/>
      <c r="S321" s="36"/>
      <c r="T321" s="5"/>
      <c r="U321" s="37"/>
      <c r="V321" s="38"/>
      <c r="W321" s="35"/>
      <c r="X321" s="39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</row>
    <row r="322" customFormat="false" ht="15.75" hidden="false" customHeight="false" outlineLevel="0" collapsed="false">
      <c r="F322" s="5"/>
      <c r="G322" s="34"/>
      <c r="H322" s="35"/>
      <c r="I322" s="5"/>
      <c r="K322" s="5"/>
      <c r="L322" s="34"/>
      <c r="M322" s="35"/>
      <c r="N322" s="36"/>
      <c r="O322" s="5"/>
      <c r="P322" s="37"/>
      <c r="Q322" s="37"/>
      <c r="R322" s="5"/>
      <c r="S322" s="36"/>
      <c r="T322" s="5"/>
      <c r="U322" s="37"/>
      <c r="V322" s="38"/>
      <c r="W322" s="35"/>
      <c r="X322" s="39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</row>
    <row r="323" customFormat="false" ht="15.75" hidden="false" customHeight="false" outlineLevel="0" collapsed="false">
      <c r="F323" s="5"/>
      <c r="G323" s="34"/>
      <c r="H323" s="35"/>
      <c r="I323" s="5"/>
      <c r="K323" s="5"/>
      <c r="L323" s="34"/>
      <c r="M323" s="35"/>
      <c r="N323" s="36"/>
      <c r="O323" s="5"/>
      <c r="P323" s="37"/>
      <c r="Q323" s="37"/>
      <c r="R323" s="5"/>
      <c r="S323" s="36"/>
      <c r="T323" s="5"/>
      <c r="U323" s="37"/>
      <c r="V323" s="38"/>
      <c r="W323" s="35"/>
      <c r="X323" s="39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</row>
    <row r="324" customFormat="false" ht="15.75" hidden="false" customHeight="false" outlineLevel="0" collapsed="false">
      <c r="F324" s="5"/>
      <c r="G324" s="34"/>
      <c r="H324" s="35"/>
      <c r="I324" s="5"/>
      <c r="K324" s="5"/>
      <c r="L324" s="34"/>
      <c r="M324" s="35"/>
      <c r="N324" s="36"/>
      <c r="O324" s="5"/>
      <c r="P324" s="37"/>
      <c r="Q324" s="37"/>
      <c r="R324" s="5"/>
      <c r="S324" s="36"/>
      <c r="T324" s="5"/>
      <c r="U324" s="37"/>
      <c r="V324" s="38"/>
      <c r="W324" s="35"/>
      <c r="X324" s="39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</row>
    <row r="325" customFormat="false" ht="15.75" hidden="false" customHeight="false" outlineLevel="0" collapsed="false">
      <c r="F325" s="5"/>
      <c r="G325" s="34"/>
      <c r="H325" s="35"/>
      <c r="I325" s="5"/>
      <c r="K325" s="5"/>
      <c r="L325" s="34"/>
      <c r="M325" s="35"/>
      <c r="N325" s="36"/>
      <c r="O325" s="5"/>
      <c r="P325" s="37"/>
      <c r="Q325" s="37"/>
      <c r="R325" s="5"/>
      <c r="S325" s="36"/>
      <c r="T325" s="5"/>
      <c r="U325" s="37"/>
      <c r="V325" s="38"/>
      <c r="W325" s="35"/>
      <c r="X325" s="39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</row>
    <row r="326" customFormat="false" ht="15.75" hidden="false" customHeight="false" outlineLevel="0" collapsed="false">
      <c r="F326" s="5"/>
      <c r="G326" s="34"/>
      <c r="H326" s="35"/>
      <c r="I326" s="5"/>
      <c r="K326" s="5"/>
      <c r="L326" s="34"/>
      <c r="M326" s="35"/>
      <c r="N326" s="36"/>
      <c r="O326" s="5"/>
      <c r="P326" s="37"/>
      <c r="Q326" s="37"/>
      <c r="R326" s="5"/>
      <c r="S326" s="36"/>
      <c r="T326" s="5"/>
      <c r="U326" s="37"/>
      <c r="V326" s="38"/>
      <c r="W326" s="35"/>
      <c r="X326" s="39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</row>
    <row r="327" customFormat="false" ht="15.75" hidden="false" customHeight="false" outlineLevel="0" collapsed="false">
      <c r="F327" s="5"/>
      <c r="G327" s="34"/>
      <c r="H327" s="35"/>
      <c r="I327" s="5"/>
      <c r="K327" s="5"/>
      <c r="L327" s="34"/>
      <c r="M327" s="35"/>
      <c r="N327" s="36"/>
      <c r="O327" s="5"/>
      <c r="P327" s="37"/>
      <c r="Q327" s="37"/>
      <c r="R327" s="5"/>
      <c r="S327" s="36"/>
      <c r="T327" s="5"/>
      <c r="U327" s="37"/>
      <c r="V327" s="38"/>
      <c r="W327" s="35"/>
      <c r="X327" s="39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</row>
    <row r="328" customFormat="false" ht="15.75" hidden="false" customHeight="false" outlineLevel="0" collapsed="false">
      <c r="F328" s="5"/>
      <c r="G328" s="34"/>
      <c r="H328" s="35"/>
      <c r="I328" s="5"/>
      <c r="K328" s="5"/>
      <c r="L328" s="34"/>
      <c r="M328" s="35"/>
      <c r="N328" s="36"/>
      <c r="O328" s="5"/>
      <c r="P328" s="37"/>
      <c r="Q328" s="37"/>
      <c r="R328" s="5"/>
      <c r="S328" s="36"/>
      <c r="T328" s="5"/>
      <c r="U328" s="37"/>
      <c r="V328" s="38"/>
      <c r="W328" s="35"/>
      <c r="X328" s="39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</row>
    <row r="329" customFormat="false" ht="15.75" hidden="false" customHeight="false" outlineLevel="0" collapsed="false">
      <c r="F329" s="5"/>
      <c r="G329" s="34"/>
      <c r="H329" s="35"/>
      <c r="I329" s="5"/>
      <c r="K329" s="5"/>
      <c r="L329" s="34"/>
      <c r="M329" s="35"/>
      <c r="N329" s="36"/>
      <c r="O329" s="5"/>
      <c r="P329" s="37"/>
      <c r="Q329" s="37"/>
      <c r="R329" s="5"/>
      <c r="S329" s="36"/>
      <c r="T329" s="5"/>
      <c r="U329" s="37"/>
      <c r="V329" s="38"/>
      <c r="W329" s="35"/>
      <c r="X329" s="39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</row>
    <row r="330" customFormat="false" ht="15.75" hidden="false" customHeight="false" outlineLevel="0" collapsed="false">
      <c r="F330" s="5"/>
      <c r="G330" s="34"/>
      <c r="H330" s="35"/>
      <c r="I330" s="5"/>
      <c r="K330" s="5"/>
      <c r="L330" s="34"/>
      <c r="M330" s="35"/>
      <c r="N330" s="36"/>
      <c r="O330" s="5"/>
      <c r="P330" s="37"/>
      <c r="Q330" s="37"/>
      <c r="R330" s="5"/>
      <c r="S330" s="36"/>
      <c r="T330" s="5"/>
      <c r="U330" s="37"/>
      <c r="V330" s="38"/>
      <c r="W330" s="35"/>
      <c r="X330" s="39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</row>
    <row r="331" customFormat="false" ht="15.75" hidden="false" customHeight="false" outlineLevel="0" collapsed="false">
      <c r="F331" s="5"/>
      <c r="G331" s="34"/>
      <c r="H331" s="35"/>
      <c r="I331" s="5"/>
      <c r="K331" s="5"/>
      <c r="L331" s="34"/>
      <c r="M331" s="35"/>
      <c r="N331" s="36"/>
      <c r="O331" s="5"/>
      <c r="P331" s="37"/>
      <c r="Q331" s="37"/>
      <c r="R331" s="5"/>
      <c r="S331" s="36"/>
      <c r="T331" s="5"/>
      <c r="U331" s="37"/>
      <c r="V331" s="38"/>
      <c r="W331" s="35"/>
      <c r="X331" s="39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</row>
    <row r="332" customFormat="false" ht="15.75" hidden="false" customHeight="false" outlineLevel="0" collapsed="false">
      <c r="F332" s="5"/>
      <c r="G332" s="34"/>
      <c r="H332" s="35"/>
      <c r="I332" s="5"/>
      <c r="K332" s="5"/>
      <c r="L332" s="34"/>
      <c r="M332" s="35"/>
      <c r="N332" s="36"/>
      <c r="O332" s="5"/>
      <c r="P332" s="37"/>
      <c r="Q332" s="37"/>
      <c r="R332" s="5"/>
      <c r="S332" s="36"/>
      <c r="T332" s="5"/>
      <c r="U332" s="37"/>
      <c r="V332" s="38"/>
      <c r="W332" s="35"/>
      <c r="X332" s="39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</row>
    <row r="333" customFormat="false" ht="15.75" hidden="false" customHeight="false" outlineLevel="0" collapsed="false">
      <c r="F333" s="5"/>
      <c r="G333" s="34"/>
      <c r="H333" s="35"/>
      <c r="I333" s="5"/>
      <c r="K333" s="5"/>
      <c r="L333" s="34"/>
      <c r="M333" s="35"/>
      <c r="N333" s="36"/>
      <c r="O333" s="5"/>
      <c r="P333" s="37"/>
      <c r="Q333" s="37"/>
      <c r="R333" s="5"/>
      <c r="S333" s="36"/>
      <c r="T333" s="5"/>
      <c r="U333" s="37"/>
      <c r="V333" s="38"/>
      <c r="W333" s="35"/>
      <c r="X333" s="39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</row>
    <row r="334" customFormat="false" ht="15.75" hidden="false" customHeight="false" outlineLevel="0" collapsed="false">
      <c r="F334" s="5"/>
      <c r="G334" s="34"/>
      <c r="H334" s="35"/>
      <c r="I334" s="5"/>
      <c r="K334" s="5"/>
      <c r="L334" s="34"/>
      <c r="M334" s="35"/>
      <c r="N334" s="36"/>
      <c r="O334" s="5"/>
      <c r="P334" s="37"/>
      <c r="Q334" s="37"/>
      <c r="R334" s="5"/>
      <c r="S334" s="36"/>
      <c r="T334" s="5"/>
      <c r="U334" s="37"/>
      <c r="V334" s="38"/>
      <c r="W334" s="35"/>
      <c r="X334" s="39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</row>
    <row r="335" customFormat="false" ht="15.75" hidden="false" customHeight="false" outlineLevel="0" collapsed="false">
      <c r="F335" s="5"/>
      <c r="G335" s="34"/>
      <c r="H335" s="35"/>
      <c r="I335" s="5"/>
      <c r="K335" s="5"/>
      <c r="L335" s="34"/>
      <c r="M335" s="35"/>
      <c r="N335" s="36"/>
      <c r="O335" s="5"/>
      <c r="P335" s="37"/>
      <c r="Q335" s="37"/>
      <c r="R335" s="5"/>
      <c r="S335" s="36"/>
      <c r="T335" s="5"/>
      <c r="U335" s="37"/>
      <c r="V335" s="38"/>
      <c r="W335" s="35"/>
      <c r="X335" s="39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</row>
    <row r="336" customFormat="false" ht="15.75" hidden="false" customHeight="false" outlineLevel="0" collapsed="false">
      <c r="F336" s="5"/>
      <c r="G336" s="34"/>
      <c r="H336" s="35"/>
      <c r="I336" s="5"/>
      <c r="K336" s="5"/>
      <c r="L336" s="34"/>
      <c r="M336" s="35"/>
      <c r="N336" s="36"/>
      <c r="O336" s="5"/>
      <c r="P336" s="37"/>
      <c r="Q336" s="37"/>
      <c r="R336" s="5"/>
      <c r="S336" s="36"/>
      <c r="T336" s="5"/>
      <c r="U336" s="37"/>
      <c r="V336" s="38"/>
      <c r="W336" s="35"/>
      <c r="X336" s="39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</row>
    <row r="337" customFormat="false" ht="15.75" hidden="false" customHeight="false" outlineLevel="0" collapsed="false">
      <c r="F337" s="5"/>
      <c r="G337" s="34"/>
      <c r="H337" s="35"/>
      <c r="I337" s="5"/>
      <c r="K337" s="5"/>
      <c r="L337" s="34"/>
      <c r="M337" s="35"/>
      <c r="N337" s="36"/>
      <c r="O337" s="5"/>
      <c r="P337" s="37"/>
      <c r="Q337" s="37"/>
      <c r="R337" s="5"/>
      <c r="S337" s="36"/>
      <c r="T337" s="5"/>
      <c r="U337" s="37"/>
      <c r="V337" s="38"/>
      <c r="W337" s="35"/>
      <c r="X337" s="39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</row>
    <row r="338" customFormat="false" ht="15.75" hidden="false" customHeight="false" outlineLevel="0" collapsed="false">
      <c r="F338" s="5"/>
      <c r="G338" s="34"/>
      <c r="H338" s="35"/>
      <c r="I338" s="5"/>
      <c r="K338" s="5"/>
      <c r="L338" s="34"/>
      <c r="M338" s="35"/>
      <c r="N338" s="36"/>
      <c r="O338" s="5"/>
      <c r="P338" s="37"/>
      <c r="Q338" s="37"/>
      <c r="R338" s="5"/>
      <c r="S338" s="36"/>
      <c r="T338" s="5"/>
      <c r="U338" s="37"/>
      <c r="V338" s="38"/>
      <c r="W338" s="35"/>
      <c r="X338" s="39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</row>
    <row r="339" customFormat="false" ht="15.75" hidden="false" customHeight="false" outlineLevel="0" collapsed="false">
      <c r="F339" s="5"/>
      <c r="G339" s="34"/>
      <c r="H339" s="35"/>
      <c r="I339" s="5"/>
      <c r="K339" s="5"/>
      <c r="L339" s="34"/>
      <c r="M339" s="35"/>
      <c r="N339" s="36"/>
      <c r="O339" s="5"/>
      <c r="P339" s="37"/>
      <c r="Q339" s="37"/>
      <c r="R339" s="5"/>
      <c r="S339" s="36"/>
      <c r="T339" s="5"/>
      <c r="U339" s="37"/>
      <c r="V339" s="38"/>
      <c r="W339" s="35"/>
      <c r="X339" s="39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</row>
    <row r="340" customFormat="false" ht="15.75" hidden="false" customHeight="false" outlineLevel="0" collapsed="false">
      <c r="F340" s="5"/>
      <c r="G340" s="34"/>
      <c r="H340" s="35"/>
      <c r="I340" s="5"/>
      <c r="K340" s="5"/>
      <c r="L340" s="34"/>
      <c r="M340" s="35"/>
      <c r="N340" s="36"/>
      <c r="O340" s="5"/>
      <c r="P340" s="37"/>
      <c r="Q340" s="37"/>
      <c r="R340" s="5"/>
      <c r="S340" s="36"/>
      <c r="T340" s="5"/>
      <c r="U340" s="37"/>
      <c r="V340" s="38"/>
      <c r="W340" s="35"/>
      <c r="X340" s="39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</row>
    <row r="341" customFormat="false" ht="15.75" hidden="false" customHeight="false" outlineLevel="0" collapsed="false">
      <c r="F341" s="5"/>
      <c r="G341" s="34"/>
      <c r="H341" s="35"/>
      <c r="I341" s="5"/>
      <c r="K341" s="5"/>
      <c r="L341" s="34"/>
      <c r="M341" s="35"/>
      <c r="N341" s="36"/>
      <c r="O341" s="5"/>
      <c r="P341" s="37"/>
      <c r="Q341" s="37"/>
      <c r="R341" s="5"/>
      <c r="S341" s="36"/>
      <c r="T341" s="5"/>
      <c r="U341" s="37"/>
      <c r="V341" s="38"/>
      <c r="W341" s="35"/>
      <c r="X341" s="39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</row>
    <row r="342" customFormat="false" ht="15.75" hidden="false" customHeight="false" outlineLevel="0" collapsed="false">
      <c r="F342" s="5"/>
      <c r="G342" s="34"/>
      <c r="H342" s="35"/>
      <c r="I342" s="5"/>
      <c r="K342" s="5"/>
      <c r="L342" s="34"/>
      <c r="M342" s="35"/>
      <c r="N342" s="36"/>
      <c r="O342" s="5"/>
      <c r="P342" s="37"/>
      <c r="Q342" s="37"/>
      <c r="R342" s="5"/>
      <c r="S342" s="36"/>
      <c r="T342" s="5"/>
      <c r="U342" s="37"/>
      <c r="V342" s="38"/>
      <c r="W342" s="35"/>
      <c r="X342" s="39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</row>
    <row r="343" customFormat="false" ht="15.75" hidden="false" customHeight="false" outlineLevel="0" collapsed="false">
      <c r="F343" s="5"/>
      <c r="G343" s="34"/>
      <c r="H343" s="35"/>
      <c r="I343" s="5"/>
      <c r="K343" s="5"/>
      <c r="L343" s="34"/>
      <c r="M343" s="35"/>
      <c r="N343" s="36"/>
      <c r="O343" s="5"/>
      <c r="P343" s="37"/>
      <c r="Q343" s="37"/>
      <c r="R343" s="5"/>
      <c r="S343" s="36"/>
      <c r="T343" s="5"/>
      <c r="U343" s="37"/>
      <c r="V343" s="38"/>
      <c r="W343" s="35"/>
      <c r="X343" s="39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</row>
    <row r="344" customFormat="false" ht="15.75" hidden="false" customHeight="false" outlineLevel="0" collapsed="false">
      <c r="F344" s="5"/>
      <c r="G344" s="34"/>
      <c r="H344" s="35"/>
      <c r="I344" s="5"/>
      <c r="K344" s="5"/>
      <c r="L344" s="34"/>
      <c r="M344" s="35"/>
      <c r="N344" s="36"/>
      <c r="O344" s="5"/>
      <c r="P344" s="37"/>
      <c r="Q344" s="37"/>
      <c r="R344" s="5"/>
      <c r="S344" s="36"/>
      <c r="T344" s="5"/>
      <c r="U344" s="37"/>
      <c r="V344" s="38"/>
      <c r="W344" s="35"/>
      <c r="X344" s="39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</row>
    <row r="345" customFormat="false" ht="15.75" hidden="false" customHeight="false" outlineLevel="0" collapsed="false">
      <c r="F345" s="5"/>
      <c r="G345" s="34"/>
      <c r="H345" s="35"/>
      <c r="I345" s="5"/>
      <c r="K345" s="5"/>
      <c r="L345" s="34"/>
      <c r="M345" s="35"/>
      <c r="N345" s="36"/>
      <c r="O345" s="5"/>
      <c r="P345" s="37"/>
      <c r="Q345" s="37"/>
      <c r="R345" s="5"/>
      <c r="S345" s="36"/>
      <c r="T345" s="5"/>
      <c r="U345" s="37"/>
      <c r="V345" s="38"/>
      <c r="W345" s="35"/>
      <c r="X345" s="39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</row>
    <row r="346" customFormat="false" ht="15.75" hidden="false" customHeight="false" outlineLevel="0" collapsed="false">
      <c r="F346" s="5"/>
      <c r="G346" s="34"/>
      <c r="H346" s="35"/>
      <c r="I346" s="5"/>
      <c r="K346" s="5"/>
      <c r="L346" s="34"/>
      <c r="M346" s="35"/>
      <c r="N346" s="36"/>
      <c r="O346" s="5"/>
      <c r="P346" s="37"/>
      <c r="Q346" s="37"/>
      <c r="R346" s="5"/>
      <c r="S346" s="36"/>
      <c r="T346" s="5"/>
      <c r="U346" s="37"/>
      <c r="V346" s="38"/>
      <c r="W346" s="35"/>
      <c r="X346" s="39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</row>
    <row r="347" customFormat="false" ht="15.75" hidden="false" customHeight="false" outlineLevel="0" collapsed="false">
      <c r="F347" s="5"/>
      <c r="G347" s="34"/>
      <c r="H347" s="35"/>
      <c r="I347" s="5"/>
      <c r="K347" s="5"/>
      <c r="L347" s="34"/>
      <c r="M347" s="35"/>
      <c r="N347" s="36"/>
      <c r="O347" s="5"/>
      <c r="P347" s="37"/>
      <c r="Q347" s="37"/>
      <c r="R347" s="5"/>
      <c r="S347" s="36"/>
      <c r="T347" s="5"/>
      <c r="U347" s="37"/>
      <c r="V347" s="38"/>
      <c r="W347" s="35"/>
      <c r="X347" s="39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</row>
    <row r="348" customFormat="false" ht="15.75" hidden="false" customHeight="false" outlineLevel="0" collapsed="false">
      <c r="F348" s="5"/>
      <c r="G348" s="34"/>
      <c r="H348" s="35"/>
      <c r="I348" s="5"/>
      <c r="K348" s="5"/>
      <c r="L348" s="34"/>
      <c r="M348" s="35"/>
      <c r="N348" s="36"/>
      <c r="O348" s="5"/>
      <c r="P348" s="37"/>
      <c r="Q348" s="37"/>
      <c r="R348" s="5"/>
      <c r="S348" s="36"/>
      <c r="T348" s="5"/>
      <c r="U348" s="37"/>
      <c r="V348" s="38"/>
      <c r="W348" s="35"/>
      <c r="X348" s="39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</row>
    <row r="349" customFormat="false" ht="15.75" hidden="false" customHeight="false" outlineLevel="0" collapsed="false">
      <c r="F349" s="5"/>
      <c r="G349" s="34"/>
      <c r="H349" s="35"/>
      <c r="I349" s="5"/>
      <c r="K349" s="5"/>
      <c r="L349" s="34"/>
      <c r="M349" s="35"/>
      <c r="N349" s="36"/>
      <c r="O349" s="5"/>
      <c r="P349" s="37"/>
      <c r="Q349" s="37"/>
      <c r="R349" s="5"/>
      <c r="S349" s="36"/>
      <c r="T349" s="5"/>
      <c r="U349" s="37"/>
      <c r="V349" s="38"/>
      <c r="W349" s="35"/>
      <c r="X349" s="39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</row>
    <row r="350" customFormat="false" ht="15.75" hidden="false" customHeight="false" outlineLevel="0" collapsed="false">
      <c r="F350" s="5"/>
      <c r="G350" s="34"/>
      <c r="H350" s="35"/>
      <c r="I350" s="5"/>
      <c r="K350" s="5"/>
      <c r="L350" s="34"/>
      <c r="M350" s="35"/>
      <c r="N350" s="36"/>
      <c r="O350" s="5"/>
      <c r="P350" s="37"/>
      <c r="Q350" s="37"/>
      <c r="R350" s="5"/>
      <c r="S350" s="36"/>
      <c r="T350" s="5"/>
      <c r="U350" s="37"/>
      <c r="V350" s="38"/>
      <c r="W350" s="35"/>
      <c r="X350" s="39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</row>
    <row r="351" customFormat="false" ht="15.75" hidden="false" customHeight="false" outlineLevel="0" collapsed="false">
      <c r="F351" s="5"/>
      <c r="G351" s="34"/>
      <c r="H351" s="35"/>
      <c r="I351" s="5"/>
      <c r="K351" s="5"/>
      <c r="L351" s="34"/>
      <c r="M351" s="35"/>
      <c r="N351" s="36"/>
      <c r="O351" s="5"/>
      <c r="P351" s="37"/>
      <c r="Q351" s="37"/>
      <c r="R351" s="5"/>
      <c r="S351" s="36"/>
      <c r="T351" s="5"/>
      <c r="U351" s="37"/>
      <c r="V351" s="38"/>
      <c r="W351" s="35"/>
      <c r="X351" s="39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</row>
    <row r="352" customFormat="false" ht="15.75" hidden="false" customHeight="false" outlineLevel="0" collapsed="false">
      <c r="F352" s="5"/>
      <c r="G352" s="34"/>
      <c r="H352" s="35"/>
      <c r="I352" s="5"/>
      <c r="K352" s="5"/>
      <c r="L352" s="34"/>
      <c r="M352" s="35"/>
      <c r="N352" s="36"/>
      <c r="O352" s="5"/>
      <c r="P352" s="37"/>
      <c r="Q352" s="37"/>
      <c r="R352" s="5"/>
      <c r="S352" s="36"/>
      <c r="T352" s="5"/>
      <c r="U352" s="37"/>
      <c r="V352" s="38"/>
      <c r="W352" s="35"/>
      <c r="X352" s="39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</row>
    <row r="353" customFormat="false" ht="15.75" hidden="false" customHeight="false" outlineLevel="0" collapsed="false">
      <c r="F353" s="5"/>
      <c r="G353" s="34"/>
      <c r="H353" s="35"/>
      <c r="I353" s="5"/>
      <c r="K353" s="5"/>
      <c r="L353" s="34"/>
      <c r="M353" s="35"/>
      <c r="N353" s="36"/>
      <c r="O353" s="5"/>
      <c r="P353" s="37"/>
      <c r="Q353" s="37"/>
      <c r="R353" s="5"/>
      <c r="S353" s="36"/>
      <c r="T353" s="5"/>
      <c r="U353" s="37"/>
      <c r="V353" s="38"/>
      <c r="W353" s="35"/>
      <c r="X353" s="39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</row>
    <row r="354" customFormat="false" ht="15.75" hidden="false" customHeight="false" outlineLevel="0" collapsed="false">
      <c r="F354" s="5"/>
      <c r="G354" s="34"/>
      <c r="H354" s="35"/>
      <c r="I354" s="5"/>
      <c r="K354" s="5"/>
      <c r="L354" s="34"/>
      <c r="M354" s="35"/>
      <c r="N354" s="36"/>
      <c r="O354" s="5"/>
      <c r="P354" s="37"/>
      <c r="Q354" s="37"/>
      <c r="R354" s="5"/>
      <c r="S354" s="36"/>
      <c r="T354" s="5"/>
      <c r="U354" s="37"/>
      <c r="V354" s="38"/>
      <c r="W354" s="35"/>
      <c r="X354" s="39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</row>
    <row r="355" customFormat="false" ht="15.75" hidden="false" customHeight="false" outlineLevel="0" collapsed="false">
      <c r="F355" s="5"/>
      <c r="G355" s="34"/>
      <c r="H355" s="35"/>
      <c r="I355" s="5"/>
      <c r="K355" s="5"/>
      <c r="L355" s="34"/>
      <c r="M355" s="35"/>
      <c r="N355" s="36"/>
      <c r="O355" s="5"/>
      <c r="P355" s="37"/>
      <c r="Q355" s="37"/>
      <c r="R355" s="5"/>
      <c r="S355" s="36"/>
      <c r="T355" s="5"/>
      <c r="U355" s="37"/>
      <c r="V355" s="38"/>
      <c r="W355" s="35"/>
      <c r="X355" s="39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</row>
    <row r="356" customFormat="false" ht="15.75" hidden="false" customHeight="false" outlineLevel="0" collapsed="false">
      <c r="F356" s="5"/>
      <c r="G356" s="34"/>
      <c r="H356" s="35"/>
      <c r="I356" s="5"/>
      <c r="K356" s="5"/>
      <c r="L356" s="34"/>
      <c r="M356" s="35"/>
      <c r="N356" s="36"/>
      <c r="O356" s="5"/>
      <c r="P356" s="37"/>
      <c r="Q356" s="37"/>
      <c r="R356" s="5"/>
      <c r="S356" s="36"/>
      <c r="T356" s="5"/>
      <c r="U356" s="37"/>
      <c r="V356" s="38"/>
      <c r="W356" s="35"/>
      <c r="X356" s="39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</row>
    <row r="357" customFormat="false" ht="15.75" hidden="false" customHeight="false" outlineLevel="0" collapsed="false">
      <c r="F357" s="5"/>
      <c r="G357" s="34"/>
      <c r="H357" s="35"/>
      <c r="I357" s="5"/>
      <c r="K357" s="5"/>
      <c r="L357" s="34"/>
      <c r="M357" s="35"/>
      <c r="N357" s="36"/>
      <c r="O357" s="5"/>
      <c r="P357" s="37"/>
      <c r="Q357" s="37"/>
      <c r="R357" s="5"/>
      <c r="S357" s="36"/>
      <c r="T357" s="5"/>
      <c r="U357" s="37"/>
      <c r="V357" s="38"/>
      <c r="W357" s="35"/>
      <c r="X357" s="39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</row>
    <row r="358" customFormat="false" ht="15.75" hidden="false" customHeight="false" outlineLevel="0" collapsed="false">
      <c r="F358" s="5"/>
      <c r="G358" s="34"/>
      <c r="H358" s="35"/>
      <c r="I358" s="5"/>
      <c r="K358" s="5"/>
      <c r="L358" s="34"/>
      <c r="M358" s="35"/>
      <c r="N358" s="36"/>
      <c r="O358" s="5"/>
      <c r="P358" s="37"/>
      <c r="Q358" s="37"/>
      <c r="R358" s="5"/>
      <c r="S358" s="36"/>
      <c r="T358" s="5"/>
      <c r="U358" s="37"/>
      <c r="V358" s="38"/>
      <c r="W358" s="35"/>
      <c r="X358" s="39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</row>
    <row r="359" customFormat="false" ht="15.75" hidden="false" customHeight="false" outlineLevel="0" collapsed="false">
      <c r="F359" s="5"/>
      <c r="G359" s="34"/>
      <c r="H359" s="35"/>
      <c r="I359" s="5"/>
      <c r="K359" s="5"/>
      <c r="L359" s="34"/>
      <c r="M359" s="35"/>
      <c r="N359" s="36"/>
      <c r="O359" s="5"/>
      <c r="P359" s="37"/>
      <c r="Q359" s="37"/>
      <c r="R359" s="5"/>
      <c r="S359" s="36"/>
      <c r="T359" s="5"/>
      <c r="U359" s="37"/>
      <c r="V359" s="38"/>
      <c r="W359" s="35"/>
      <c r="X359" s="39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</row>
    <row r="360" customFormat="false" ht="15.75" hidden="false" customHeight="false" outlineLevel="0" collapsed="false">
      <c r="F360" s="5"/>
      <c r="G360" s="34"/>
      <c r="H360" s="35"/>
      <c r="I360" s="5"/>
      <c r="K360" s="5"/>
      <c r="L360" s="34"/>
      <c r="M360" s="35"/>
      <c r="N360" s="36"/>
      <c r="O360" s="5"/>
      <c r="P360" s="37"/>
      <c r="Q360" s="37"/>
      <c r="R360" s="5"/>
      <c r="S360" s="36"/>
      <c r="T360" s="5"/>
      <c r="U360" s="37"/>
      <c r="V360" s="38"/>
      <c r="W360" s="35"/>
      <c r="X360" s="39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</row>
    <row r="361" customFormat="false" ht="15.75" hidden="false" customHeight="false" outlineLevel="0" collapsed="false">
      <c r="F361" s="5"/>
      <c r="G361" s="34"/>
      <c r="H361" s="35"/>
      <c r="I361" s="5"/>
      <c r="K361" s="5"/>
      <c r="L361" s="34"/>
      <c r="M361" s="35"/>
      <c r="N361" s="36"/>
      <c r="O361" s="5"/>
      <c r="P361" s="37"/>
      <c r="Q361" s="37"/>
      <c r="R361" s="5"/>
      <c r="S361" s="36"/>
      <c r="T361" s="5"/>
      <c r="U361" s="37"/>
      <c r="V361" s="38"/>
      <c r="W361" s="35"/>
      <c r="X361" s="39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</row>
    <row r="362" customFormat="false" ht="15.75" hidden="false" customHeight="false" outlineLevel="0" collapsed="false">
      <c r="F362" s="5"/>
      <c r="G362" s="34"/>
      <c r="H362" s="35"/>
      <c r="I362" s="5"/>
      <c r="K362" s="5"/>
      <c r="L362" s="34"/>
      <c r="M362" s="35"/>
      <c r="N362" s="36"/>
      <c r="O362" s="5"/>
      <c r="P362" s="37"/>
      <c r="Q362" s="37"/>
      <c r="R362" s="5"/>
      <c r="S362" s="36"/>
      <c r="T362" s="5"/>
      <c r="U362" s="37"/>
      <c r="V362" s="38"/>
      <c r="W362" s="35"/>
      <c r="X362" s="39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</row>
    <row r="363" customFormat="false" ht="15.75" hidden="false" customHeight="false" outlineLevel="0" collapsed="false">
      <c r="F363" s="5"/>
      <c r="G363" s="34"/>
      <c r="H363" s="35"/>
      <c r="I363" s="5"/>
      <c r="K363" s="5"/>
      <c r="L363" s="34"/>
      <c r="M363" s="35"/>
      <c r="N363" s="36"/>
      <c r="O363" s="5"/>
      <c r="P363" s="37"/>
      <c r="Q363" s="37"/>
      <c r="R363" s="5"/>
      <c r="S363" s="36"/>
      <c r="T363" s="5"/>
      <c r="U363" s="37"/>
      <c r="V363" s="38"/>
      <c r="W363" s="35"/>
      <c r="X363" s="39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</row>
    <row r="364" customFormat="false" ht="15.75" hidden="false" customHeight="false" outlineLevel="0" collapsed="false">
      <c r="F364" s="5"/>
      <c r="G364" s="34"/>
      <c r="H364" s="35"/>
      <c r="I364" s="5"/>
      <c r="K364" s="5"/>
      <c r="L364" s="34"/>
      <c r="M364" s="35"/>
      <c r="N364" s="36"/>
      <c r="O364" s="5"/>
      <c r="P364" s="37"/>
      <c r="Q364" s="37"/>
      <c r="R364" s="5"/>
      <c r="S364" s="36"/>
      <c r="T364" s="5"/>
      <c r="U364" s="37"/>
      <c r="V364" s="38"/>
      <c r="W364" s="35"/>
      <c r="X364" s="39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</row>
    <row r="365" customFormat="false" ht="15.75" hidden="false" customHeight="false" outlineLevel="0" collapsed="false">
      <c r="F365" s="5"/>
      <c r="G365" s="34"/>
      <c r="H365" s="35"/>
      <c r="I365" s="5"/>
      <c r="K365" s="5"/>
      <c r="L365" s="34"/>
      <c r="M365" s="35"/>
      <c r="N365" s="36"/>
      <c r="O365" s="5"/>
      <c r="P365" s="37"/>
      <c r="Q365" s="37"/>
      <c r="R365" s="5"/>
      <c r="S365" s="36"/>
      <c r="T365" s="5"/>
      <c r="U365" s="37"/>
      <c r="V365" s="38"/>
      <c r="W365" s="35"/>
      <c r="X365" s="39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</row>
    <row r="366" customFormat="false" ht="15.75" hidden="false" customHeight="false" outlineLevel="0" collapsed="false">
      <c r="F366" s="5"/>
      <c r="G366" s="34"/>
      <c r="H366" s="35"/>
      <c r="I366" s="5"/>
      <c r="K366" s="5"/>
      <c r="L366" s="34"/>
      <c r="M366" s="35"/>
      <c r="N366" s="36"/>
      <c r="O366" s="5"/>
      <c r="P366" s="37"/>
      <c r="Q366" s="37"/>
      <c r="R366" s="5"/>
      <c r="S366" s="36"/>
      <c r="T366" s="5"/>
      <c r="U366" s="37"/>
      <c r="V366" s="38"/>
      <c r="W366" s="35"/>
      <c r="X366" s="39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</row>
    <row r="367" customFormat="false" ht="15.75" hidden="false" customHeight="false" outlineLevel="0" collapsed="false">
      <c r="F367" s="5"/>
      <c r="G367" s="34"/>
      <c r="H367" s="35"/>
      <c r="I367" s="5"/>
      <c r="K367" s="5"/>
      <c r="L367" s="34"/>
      <c r="M367" s="35"/>
      <c r="N367" s="36"/>
      <c r="O367" s="5"/>
      <c r="P367" s="37"/>
      <c r="Q367" s="37"/>
      <c r="R367" s="5"/>
      <c r="S367" s="36"/>
      <c r="T367" s="5"/>
      <c r="U367" s="37"/>
      <c r="V367" s="38"/>
      <c r="W367" s="35"/>
      <c r="X367" s="39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</row>
    <row r="368" customFormat="false" ht="15.75" hidden="false" customHeight="false" outlineLevel="0" collapsed="false">
      <c r="F368" s="5"/>
      <c r="G368" s="34"/>
      <c r="H368" s="35"/>
      <c r="I368" s="5"/>
      <c r="K368" s="5"/>
      <c r="L368" s="34"/>
      <c r="M368" s="35"/>
      <c r="N368" s="36"/>
      <c r="O368" s="5"/>
      <c r="P368" s="37"/>
      <c r="Q368" s="37"/>
      <c r="R368" s="5"/>
      <c r="S368" s="36"/>
      <c r="T368" s="5"/>
      <c r="U368" s="37"/>
      <c r="V368" s="38"/>
      <c r="W368" s="35"/>
      <c r="X368" s="39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</row>
    <row r="369" customFormat="false" ht="15.75" hidden="false" customHeight="false" outlineLevel="0" collapsed="false">
      <c r="F369" s="5"/>
      <c r="G369" s="34"/>
      <c r="H369" s="35"/>
      <c r="I369" s="5"/>
      <c r="K369" s="5"/>
      <c r="L369" s="34"/>
      <c r="M369" s="35"/>
      <c r="N369" s="36"/>
      <c r="O369" s="5"/>
      <c r="P369" s="37"/>
      <c r="Q369" s="37"/>
      <c r="R369" s="5"/>
      <c r="S369" s="36"/>
      <c r="T369" s="5"/>
      <c r="U369" s="37"/>
      <c r="V369" s="38"/>
      <c r="W369" s="35"/>
      <c r="X369" s="39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</row>
    <row r="370" customFormat="false" ht="15.75" hidden="false" customHeight="false" outlineLevel="0" collapsed="false">
      <c r="F370" s="5"/>
      <c r="G370" s="34"/>
      <c r="H370" s="35"/>
      <c r="I370" s="5"/>
      <c r="K370" s="5"/>
      <c r="L370" s="34"/>
      <c r="M370" s="35"/>
      <c r="N370" s="36"/>
      <c r="O370" s="5"/>
      <c r="P370" s="37"/>
      <c r="Q370" s="37"/>
      <c r="R370" s="5"/>
      <c r="S370" s="36"/>
      <c r="T370" s="5"/>
      <c r="U370" s="37"/>
      <c r="V370" s="38"/>
      <c r="W370" s="35"/>
      <c r="X370" s="39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</row>
    <row r="371" customFormat="false" ht="15.75" hidden="false" customHeight="false" outlineLevel="0" collapsed="false">
      <c r="F371" s="5"/>
      <c r="G371" s="34"/>
      <c r="H371" s="35"/>
      <c r="I371" s="5"/>
      <c r="K371" s="5"/>
      <c r="L371" s="34"/>
      <c r="M371" s="35"/>
      <c r="N371" s="36"/>
      <c r="O371" s="5"/>
      <c r="P371" s="37"/>
      <c r="Q371" s="37"/>
      <c r="R371" s="5"/>
      <c r="S371" s="36"/>
      <c r="T371" s="5"/>
      <c r="U371" s="37"/>
      <c r="V371" s="38"/>
      <c r="W371" s="35"/>
      <c r="X371" s="39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</row>
    <row r="372" customFormat="false" ht="15.75" hidden="false" customHeight="false" outlineLevel="0" collapsed="false">
      <c r="F372" s="5"/>
      <c r="G372" s="34"/>
      <c r="H372" s="35"/>
      <c r="I372" s="5"/>
      <c r="K372" s="5"/>
      <c r="L372" s="34"/>
      <c r="M372" s="35"/>
      <c r="N372" s="36"/>
      <c r="O372" s="5"/>
      <c r="P372" s="37"/>
      <c r="Q372" s="37"/>
      <c r="R372" s="5"/>
      <c r="S372" s="36"/>
      <c r="T372" s="5"/>
      <c r="U372" s="37"/>
      <c r="V372" s="38"/>
      <c r="W372" s="35"/>
      <c r="X372" s="39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</row>
    <row r="373" customFormat="false" ht="15.75" hidden="false" customHeight="false" outlineLevel="0" collapsed="false">
      <c r="F373" s="5"/>
      <c r="G373" s="34"/>
      <c r="H373" s="35"/>
      <c r="I373" s="5"/>
      <c r="K373" s="5"/>
      <c r="L373" s="34"/>
      <c r="M373" s="35"/>
      <c r="N373" s="36"/>
      <c r="O373" s="5"/>
      <c r="P373" s="37"/>
      <c r="Q373" s="37"/>
      <c r="R373" s="5"/>
      <c r="S373" s="36"/>
      <c r="T373" s="5"/>
      <c r="U373" s="37"/>
      <c r="V373" s="38"/>
      <c r="W373" s="35"/>
      <c r="X373" s="39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</row>
    <row r="374" customFormat="false" ht="15.75" hidden="false" customHeight="false" outlineLevel="0" collapsed="false">
      <c r="F374" s="5"/>
      <c r="G374" s="34"/>
      <c r="H374" s="35"/>
      <c r="I374" s="5"/>
      <c r="K374" s="5"/>
      <c r="L374" s="34"/>
      <c r="M374" s="35"/>
      <c r="N374" s="36"/>
      <c r="O374" s="5"/>
      <c r="P374" s="37"/>
      <c r="Q374" s="37"/>
      <c r="R374" s="5"/>
      <c r="S374" s="36"/>
      <c r="T374" s="5"/>
      <c r="U374" s="37"/>
      <c r="V374" s="38"/>
      <c r="W374" s="35"/>
      <c r="X374" s="39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</row>
    <row r="375" customFormat="false" ht="15.75" hidden="false" customHeight="false" outlineLevel="0" collapsed="false">
      <c r="F375" s="5"/>
      <c r="G375" s="34"/>
      <c r="H375" s="35"/>
      <c r="I375" s="5"/>
      <c r="K375" s="5"/>
      <c r="L375" s="34"/>
      <c r="M375" s="35"/>
      <c r="N375" s="36"/>
      <c r="O375" s="5"/>
      <c r="P375" s="37"/>
      <c r="Q375" s="37"/>
      <c r="R375" s="5"/>
      <c r="S375" s="36"/>
      <c r="T375" s="5"/>
      <c r="U375" s="37"/>
      <c r="V375" s="38"/>
      <c r="W375" s="35"/>
      <c r="X375" s="39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</row>
    <row r="376" customFormat="false" ht="15.75" hidden="false" customHeight="false" outlineLevel="0" collapsed="false">
      <c r="F376" s="5"/>
      <c r="G376" s="34"/>
      <c r="H376" s="35"/>
      <c r="I376" s="5"/>
      <c r="K376" s="5"/>
      <c r="L376" s="34"/>
      <c r="M376" s="35"/>
      <c r="N376" s="36"/>
      <c r="O376" s="5"/>
      <c r="P376" s="37"/>
      <c r="Q376" s="37"/>
      <c r="R376" s="5"/>
      <c r="S376" s="36"/>
      <c r="T376" s="5"/>
      <c r="U376" s="37"/>
      <c r="V376" s="38"/>
      <c r="W376" s="35"/>
      <c r="X376" s="39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</row>
    <row r="377" customFormat="false" ht="15.75" hidden="false" customHeight="false" outlineLevel="0" collapsed="false">
      <c r="F377" s="5"/>
      <c r="G377" s="34"/>
      <c r="H377" s="35"/>
      <c r="I377" s="5"/>
      <c r="K377" s="5"/>
      <c r="L377" s="34"/>
      <c r="M377" s="35"/>
      <c r="N377" s="36"/>
      <c r="O377" s="5"/>
      <c r="P377" s="37"/>
      <c r="Q377" s="37"/>
      <c r="R377" s="5"/>
      <c r="S377" s="36"/>
      <c r="T377" s="5"/>
      <c r="U377" s="37"/>
      <c r="V377" s="38"/>
      <c r="W377" s="35"/>
      <c r="X377" s="39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</row>
    <row r="378" customFormat="false" ht="15.75" hidden="false" customHeight="false" outlineLevel="0" collapsed="false">
      <c r="F378" s="5"/>
      <c r="G378" s="34"/>
      <c r="H378" s="35"/>
      <c r="I378" s="5"/>
      <c r="K378" s="5"/>
      <c r="L378" s="34"/>
      <c r="M378" s="35"/>
      <c r="N378" s="36"/>
      <c r="O378" s="5"/>
      <c r="P378" s="37"/>
      <c r="Q378" s="37"/>
      <c r="R378" s="5"/>
      <c r="S378" s="36"/>
      <c r="T378" s="5"/>
      <c r="U378" s="37"/>
      <c r="V378" s="38"/>
      <c r="W378" s="35"/>
      <c r="X378" s="39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</row>
    <row r="379" customFormat="false" ht="15.75" hidden="false" customHeight="false" outlineLevel="0" collapsed="false">
      <c r="F379" s="5"/>
      <c r="G379" s="34"/>
      <c r="H379" s="35"/>
      <c r="I379" s="5"/>
      <c r="K379" s="5"/>
      <c r="L379" s="34"/>
      <c r="M379" s="35"/>
      <c r="N379" s="36"/>
      <c r="O379" s="5"/>
      <c r="P379" s="37"/>
      <c r="Q379" s="37"/>
      <c r="R379" s="5"/>
      <c r="S379" s="36"/>
      <c r="T379" s="5"/>
      <c r="U379" s="37"/>
      <c r="V379" s="38"/>
      <c r="W379" s="35"/>
      <c r="X379" s="39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</row>
    <row r="380" customFormat="false" ht="15.75" hidden="false" customHeight="false" outlineLevel="0" collapsed="false">
      <c r="F380" s="5"/>
      <c r="G380" s="34"/>
      <c r="H380" s="35"/>
      <c r="I380" s="5"/>
      <c r="K380" s="5"/>
      <c r="L380" s="34"/>
      <c r="M380" s="35"/>
      <c r="N380" s="36"/>
      <c r="O380" s="5"/>
      <c r="P380" s="37"/>
      <c r="Q380" s="37"/>
      <c r="R380" s="5"/>
      <c r="S380" s="36"/>
      <c r="T380" s="5"/>
      <c r="U380" s="37"/>
      <c r="V380" s="38"/>
      <c r="W380" s="35"/>
      <c r="X380" s="39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</row>
    <row r="381" customFormat="false" ht="15.75" hidden="false" customHeight="false" outlineLevel="0" collapsed="false">
      <c r="F381" s="5"/>
      <c r="G381" s="34"/>
      <c r="H381" s="35"/>
      <c r="I381" s="5"/>
      <c r="K381" s="5"/>
      <c r="L381" s="34"/>
      <c r="M381" s="35"/>
      <c r="N381" s="36"/>
      <c r="O381" s="5"/>
      <c r="P381" s="37"/>
      <c r="Q381" s="37"/>
      <c r="R381" s="5"/>
      <c r="S381" s="36"/>
      <c r="T381" s="5"/>
      <c r="U381" s="37"/>
      <c r="V381" s="38"/>
      <c r="W381" s="35"/>
      <c r="X381" s="39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</row>
    <row r="382" customFormat="false" ht="15.75" hidden="false" customHeight="false" outlineLevel="0" collapsed="false">
      <c r="F382" s="5"/>
      <c r="G382" s="34"/>
      <c r="H382" s="35"/>
      <c r="I382" s="5"/>
      <c r="K382" s="5"/>
      <c r="L382" s="34"/>
      <c r="M382" s="35"/>
      <c r="N382" s="36"/>
      <c r="O382" s="5"/>
      <c r="P382" s="37"/>
      <c r="Q382" s="37"/>
      <c r="R382" s="5"/>
      <c r="S382" s="36"/>
      <c r="T382" s="5"/>
      <c r="U382" s="37"/>
      <c r="V382" s="38"/>
      <c r="W382" s="35"/>
      <c r="X382" s="39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</row>
    <row r="383" customFormat="false" ht="15.75" hidden="false" customHeight="false" outlineLevel="0" collapsed="false">
      <c r="F383" s="5"/>
      <c r="G383" s="34"/>
      <c r="H383" s="35"/>
      <c r="I383" s="5"/>
      <c r="K383" s="5"/>
      <c r="L383" s="34"/>
      <c r="M383" s="35"/>
      <c r="N383" s="36"/>
      <c r="O383" s="5"/>
      <c r="P383" s="37"/>
      <c r="Q383" s="37"/>
      <c r="R383" s="5"/>
      <c r="S383" s="36"/>
      <c r="T383" s="5"/>
      <c r="U383" s="37"/>
      <c r="V383" s="38"/>
      <c r="W383" s="35"/>
      <c r="X383" s="39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</row>
    <row r="384" customFormat="false" ht="15.75" hidden="false" customHeight="false" outlineLevel="0" collapsed="false">
      <c r="F384" s="5"/>
      <c r="G384" s="34"/>
      <c r="H384" s="35"/>
      <c r="I384" s="5"/>
      <c r="K384" s="5"/>
      <c r="L384" s="34"/>
      <c r="M384" s="35"/>
      <c r="N384" s="36"/>
      <c r="O384" s="5"/>
      <c r="P384" s="37"/>
      <c r="Q384" s="37"/>
      <c r="R384" s="5"/>
      <c r="S384" s="36"/>
      <c r="T384" s="5"/>
      <c r="U384" s="37"/>
      <c r="V384" s="38"/>
      <c r="W384" s="35"/>
      <c r="X384" s="39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</row>
    <row r="385" customFormat="false" ht="15.75" hidden="false" customHeight="false" outlineLevel="0" collapsed="false">
      <c r="F385" s="5"/>
      <c r="G385" s="34"/>
      <c r="H385" s="35"/>
      <c r="I385" s="5"/>
      <c r="K385" s="5"/>
      <c r="L385" s="34"/>
      <c r="M385" s="35"/>
      <c r="N385" s="36"/>
      <c r="O385" s="5"/>
      <c r="P385" s="37"/>
      <c r="Q385" s="37"/>
      <c r="R385" s="5"/>
      <c r="S385" s="36"/>
      <c r="T385" s="5"/>
      <c r="U385" s="37"/>
      <c r="V385" s="38"/>
      <c r="W385" s="35"/>
      <c r="X385" s="39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</row>
    <row r="386" customFormat="false" ht="15.75" hidden="false" customHeight="false" outlineLevel="0" collapsed="false">
      <c r="F386" s="5"/>
      <c r="G386" s="34"/>
      <c r="H386" s="35"/>
      <c r="I386" s="5"/>
      <c r="K386" s="5"/>
      <c r="L386" s="34"/>
      <c r="M386" s="35"/>
      <c r="N386" s="36"/>
      <c r="O386" s="5"/>
      <c r="P386" s="37"/>
      <c r="Q386" s="37"/>
      <c r="R386" s="5"/>
      <c r="S386" s="36"/>
      <c r="T386" s="5"/>
      <c r="U386" s="37"/>
      <c r="V386" s="38"/>
      <c r="W386" s="35"/>
      <c r="X386" s="39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</row>
    <row r="387" customFormat="false" ht="15.75" hidden="false" customHeight="false" outlineLevel="0" collapsed="false">
      <c r="F387" s="5"/>
      <c r="G387" s="34"/>
      <c r="H387" s="35"/>
      <c r="I387" s="5"/>
      <c r="K387" s="5"/>
      <c r="L387" s="34"/>
      <c r="M387" s="35"/>
      <c r="N387" s="36"/>
      <c r="O387" s="5"/>
      <c r="P387" s="37"/>
      <c r="Q387" s="37"/>
      <c r="R387" s="5"/>
      <c r="S387" s="36"/>
      <c r="T387" s="5"/>
      <c r="U387" s="37"/>
      <c r="V387" s="38"/>
      <c r="W387" s="35"/>
      <c r="X387" s="39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</row>
    <row r="388" customFormat="false" ht="15.75" hidden="false" customHeight="false" outlineLevel="0" collapsed="false">
      <c r="F388" s="5"/>
      <c r="G388" s="34"/>
      <c r="H388" s="35"/>
      <c r="I388" s="5"/>
      <c r="K388" s="5"/>
      <c r="L388" s="34"/>
      <c r="M388" s="35"/>
      <c r="N388" s="36"/>
      <c r="O388" s="5"/>
      <c r="P388" s="37"/>
      <c r="Q388" s="37"/>
      <c r="R388" s="5"/>
      <c r="S388" s="36"/>
      <c r="T388" s="5"/>
      <c r="U388" s="37"/>
      <c r="V388" s="38"/>
      <c r="W388" s="35"/>
      <c r="X388" s="39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</row>
    <row r="389" customFormat="false" ht="15.75" hidden="false" customHeight="false" outlineLevel="0" collapsed="false">
      <c r="F389" s="5"/>
      <c r="G389" s="34"/>
      <c r="H389" s="35"/>
      <c r="I389" s="5"/>
      <c r="K389" s="5"/>
      <c r="L389" s="34"/>
      <c r="M389" s="35"/>
      <c r="N389" s="36"/>
      <c r="O389" s="5"/>
      <c r="P389" s="37"/>
      <c r="Q389" s="37"/>
      <c r="R389" s="5"/>
      <c r="S389" s="36"/>
      <c r="T389" s="5"/>
      <c r="U389" s="37"/>
      <c r="V389" s="38"/>
      <c r="W389" s="35"/>
      <c r="X389" s="39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</row>
    <row r="390" customFormat="false" ht="15.75" hidden="false" customHeight="false" outlineLevel="0" collapsed="false">
      <c r="F390" s="5"/>
      <c r="G390" s="34"/>
      <c r="H390" s="35"/>
      <c r="I390" s="5"/>
      <c r="K390" s="5"/>
      <c r="L390" s="34"/>
      <c r="M390" s="35"/>
      <c r="N390" s="36"/>
      <c r="O390" s="5"/>
      <c r="P390" s="37"/>
      <c r="Q390" s="37"/>
      <c r="R390" s="5"/>
      <c r="S390" s="36"/>
      <c r="T390" s="5"/>
      <c r="U390" s="37"/>
      <c r="V390" s="38"/>
      <c r="W390" s="35"/>
      <c r="X390" s="39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</row>
    <row r="391" customFormat="false" ht="15.75" hidden="false" customHeight="false" outlineLevel="0" collapsed="false">
      <c r="F391" s="5"/>
      <c r="G391" s="34"/>
      <c r="H391" s="35"/>
      <c r="I391" s="5"/>
      <c r="K391" s="5"/>
      <c r="L391" s="34"/>
      <c r="M391" s="35"/>
      <c r="N391" s="36"/>
      <c r="O391" s="5"/>
      <c r="P391" s="37"/>
      <c r="Q391" s="37"/>
      <c r="R391" s="5"/>
      <c r="S391" s="36"/>
      <c r="T391" s="5"/>
      <c r="U391" s="37"/>
      <c r="V391" s="38"/>
      <c r="W391" s="35"/>
      <c r="X391" s="39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</row>
    <row r="392" customFormat="false" ht="15.75" hidden="false" customHeight="false" outlineLevel="0" collapsed="false">
      <c r="F392" s="5"/>
      <c r="G392" s="34"/>
      <c r="H392" s="35"/>
      <c r="I392" s="5"/>
      <c r="K392" s="5"/>
      <c r="L392" s="34"/>
      <c r="M392" s="35"/>
      <c r="N392" s="36"/>
      <c r="O392" s="5"/>
      <c r="P392" s="37"/>
      <c r="Q392" s="37"/>
      <c r="R392" s="5"/>
      <c r="S392" s="36"/>
      <c r="T392" s="5"/>
      <c r="U392" s="37"/>
      <c r="V392" s="38"/>
      <c r="W392" s="35"/>
      <c r="X392" s="39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</row>
    <row r="393" customFormat="false" ht="15.75" hidden="false" customHeight="false" outlineLevel="0" collapsed="false">
      <c r="F393" s="5"/>
      <c r="G393" s="34"/>
      <c r="H393" s="35"/>
      <c r="I393" s="5"/>
      <c r="K393" s="5"/>
      <c r="L393" s="34"/>
      <c r="M393" s="35"/>
      <c r="N393" s="36"/>
      <c r="O393" s="5"/>
      <c r="P393" s="37"/>
      <c r="Q393" s="37"/>
      <c r="R393" s="5"/>
      <c r="S393" s="36"/>
      <c r="T393" s="5"/>
      <c r="U393" s="37"/>
      <c r="V393" s="38"/>
      <c r="W393" s="35"/>
      <c r="X393" s="39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</row>
    <row r="394" customFormat="false" ht="15.75" hidden="false" customHeight="false" outlineLevel="0" collapsed="false">
      <c r="F394" s="5"/>
      <c r="G394" s="34"/>
      <c r="H394" s="35"/>
      <c r="I394" s="5"/>
      <c r="K394" s="5"/>
      <c r="L394" s="34"/>
      <c r="M394" s="35"/>
      <c r="N394" s="36"/>
      <c r="O394" s="5"/>
      <c r="P394" s="37"/>
      <c r="Q394" s="37"/>
      <c r="R394" s="5"/>
      <c r="S394" s="36"/>
      <c r="T394" s="5"/>
      <c r="U394" s="37"/>
      <c r="V394" s="38"/>
      <c r="W394" s="35"/>
      <c r="X394" s="39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</row>
    <row r="395" customFormat="false" ht="15.75" hidden="false" customHeight="false" outlineLevel="0" collapsed="false">
      <c r="F395" s="5"/>
      <c r="G395" s="34"/>
      <c r="H395" s="35"/>
      <c r="I395" s="5"/>
      <c r="K395" s="5"/>
      <c r="L395" s="34"/>
      <c r="M395" s="35"/>
      <c r="N395" s="36"/>
      <c r="O395" s="5"/>
      <c r="P395" s="37"/>
      <c r="Q395" s="37"/>
      <c r="R395" s="5"/>
      <c r="S395" s="36"/>
      <c r="T395" s="5"/>
      <c r="U395" s="37"/>
      <c r="V395" s="38"/>
      <c r="W395" s="35"/>
      <c r="X395" s="39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</row>
    <row r="396" customFormat="false" ht="15.75" hidden="false" customHeight="false" outlineLevel="0" collapsed="false">
      <c r="F396" s="5"/>
      <c r="G396" s="34"/>
      <c r="H396" s="35"/>
      <c r="I396" s="5"/>
      <c r="K396" s="5"/>
      <c r="L396" s="34"/>
      <c r="M396" s="35"/>
      <c r="N396" s="36"/>
      <c r="O396" s="5"/>
      <c r="P396" s="37"/>
      <c r="Q396" s="37"/>
      <c r="R396" s="5"/>
      <c r="S396" s="36"/>
      <c r="T396" s="5"/>
      <c r="U396" s="37"/>
      <c r="V396" s="38"/>
      <c r="W396" s="35"/>
      <c r="X396" s="39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</row>
    <row r="397" customFormat="false" ht="15.75" hidden="false" customHeight="false" outlineLevel="0" collapsed="false">
      <c r="F397" s="5"/>
      <c r="G397" s="34"/>
      <c r="H397" s="35"/>
      <c r="I397" s="5"/>
      <c r="K397" s="5"/>
      <c r="L397" s="34"/>
      <c r="M397" s="35"/>
      <c r="N397" s="36"/>
      <c r="O397" s="5"/>
      <c r="P397" s="37"/>
      <c r="Q397" s="37"/>
      <c r="R397" s="5"/>
      <c r="S397" s="36"/>
      <c r="T397" s="5"/>
      <c r="U397" s="37"/>
      <c r="V397" s="38"/>
      <c r="W397" s="35"/>
      <c r="X397" s="39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</row>
    <row r="398" customFormat="false" ht="15.75" hidden="false" customHeight="false" outlineLevel="0" collapsed="false">
      <c r="F398" s="5"/>
      <c r="G398" s="34"/>
      <c r="H398" s="35"/>
      <c r="I398" s="5"/>
      <c r="K398" s="5"/>
      <c r="L398" s="34"/>
      <c r="M398" s="35"/>
      <c r="N398" s="36"/>
      <c r="O398" s="5"/>
      <c r="P398" s="37"/>
      <c r="Q398" s="37"/>
      <c r="R398" s="5"/>
      <c r="S398" s="36"/>
      <c r="T398" s="5"/>
      <c r="U398" s="37"/>
      <c r="V398" s="38"/>
      <c r="W398" s="35"/>
      <c r="X398" s="39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</row>
    <row r="399" customFormat="false" ht="15.75" hidden="false" customHeight="false" outlineLevel="0" collapsed="false">
      <c r="F399" s="5"/>
      <c r="G399" s="34"/>
      <c r="H399" s="35"/>
      <c r="I399" s="5"/>
      <c r="K399" s="5"/>
      <c r="L399" s="34"/>
      <c r="M399" s="35"/>
      <c r="N399" s="36"/>
      <c r="O399" s="5"/>
      <c r="P399" s="37"/>
      <c r="Q399" s="37"/>
      <c r="R399" s="5"/>
      <c r="S399" s="36"/>
      <c r="T399" s="5"/>
      <c r="U399" s="37"/>
      <c r="V399" s="38"/>
      <c r="W399" s="35"/>
      <c r="X399" s="39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</row>
    <row r="400" customFormat="false" ht="15.75" hidden="false" customHeight="false" outlineLevel="0" collapsed="false">
      <c r="F400" s="5"/>
      <c r="G400" s="34"/>
      <c r="H400" s="35"/>
      <c r="I400" s="5"/>
      <c r="K400" s="5"/>
      <c r="L400" s="34"/>
      <c r="M400" s="35"/>
      <c r="N400" s="36"/>
      <c r="O400" s="5"/>
      <c r="P400" s="37"/>
      <c r="Q400" s="37"/>
      <c r="R400" s="5"/>
      <c r="S400" s="36"/>
      <c r="T400" s="5"/>
      <c r="U400" s="37"/>
      <c r="V400" s="38"/>
      <c r="W400" s="35"/>
      <c r="X400" s="39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</row>
    <row r="401" customFormat="false" ht="15.75" hidden="false" customHeight="false" outlineLevel="0" collapsed="false">
      <c r="F401" s="5"/>
      <c r="G401" s="34"/>
      <c r="H401" s="35"/>
      <c r="I401" s="5"/>
      <c r="K401" s="5"/>
      <c r="L401" s="34"/>
      <c r="M401" s="35"/>
      <c r="N401" s="36"/>
      <c r="O401" s="5"/>
      <c r="P401" s="37"/>
      <c r="Q401" s="37"/>
      <c r="R401" s="5"/>
      <c r="S401" s="36"/>
      <c r="T401" s="5"/>
      <c r="U401" s="37"/>
      <c r="V401" s="38"/>
      <c r="W401" s="35"/>
      <c r="X401" s="39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</row>
    <row r="402" customFormat="false" ht="15.75" hidden="false" customHeight="false" outlineLevel="0" collapsed="false">
      <c r="F402" s="5"/>
      <c r="G402" s="34"/>
      <c r="H402" s="35"/>
      <c r="I402" s="5"/>
      <c r="K402" s="5"/>
      <c r="L402" s="34"/>
      <c r="M402" s="35"/>
      <c r="N402" s="36"/>
      <c r="O402" s="5"/>
      <c r="P402" s="37"/>
      <c r="Q402" s="37"/>
      <c r="R402" s="5"/>
      <c r="S402" s="36"/>
      <c r="T402" s="5"/>
      <c r="U402" s="37"/>
      <c r="V402" s="38"/>
      <c r="W402" s="35"/>
      <c r="X402" s="39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</row>
    <row r="403" customFormat="false" ht="15.75" hidden="false" customHeight="false" outlineLevel="0" collapsed="false">
      <c r="F403" s="5"/>
      <c r="G403" s="34"/>
      <c r="H403" s="35"/>
      <c r="I403" s="5"/>
      <c r="K403" s="5"/>
      <c r="L403" s="34"/>
      <c r="M403" s="35"/>
      <c r="N403" s="36"/>
      <c r="O403" s="5"/>
      <c r="P403" s="37"/>
      <c r="Q403" s="37"/>
      <c r="R403" s="5"/>
      <c r="S403" s="36"/>
      <c r="T403" s="5"/>
      <c r="U403" s="37"/>
      <c r="V403" s="38"/>
      <c r="W403" s="35"/>
      <c r="X403" s="39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</row>
    <row r="404" customFormat="false" ht="15.75" hidden="false" customHeight="false" outlineLevel="0" collapsed="false">
      <c r="F404" s="5"/>
      <c r="G404" s="34"/>
      <c r="H404" s="35"/>
      <c r="I404" s="5"/>
      <c r="K404" s="5"/>
      <c r="L404" s="34"/>
      <c r="M404" s="35"/>
      <c r="N404" s="36"/>
      <c r="O404" s="5"/>
      <c r="P404" s="37"/>
      <c r="Q404" s="37"/>
      <c r="R404" s="5"/>
      <c r="S404" s="36"/>
      <c r="T404" s="5"/>
      <c r="U404" s="37"/>
      <c r="V404" s="38"/>
      <c r="W404" s="35"/>
      <c r="X404" s="39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</row>
    <row r="405" customFormat="false" ht="15.75" hidden="false" customHeight="false" outlineLevel="0" collapsed="false">
      <c r="F405" s="5"/>
      <c r="G405" s="34"/>
      <c r="H405" s="35"/>
      <c r="I405" s="5"/>
      <c r="K405" s="5"/>
      <c r="L405" s="34"/>
      <c r="M405" s="35"/>
      <c r="N405" s="36"/>
      <c r="O405" s="5"/>
      <c r="P405" s="37"/>
      <c r="Q405" s="37"/>
      <c r="R405" s="5"/>
      <c r="S405" s="36"/>
      <c r="T405" s="5"/>
      <c r="U405" s="37"/>
      <c r="V405" s="38"/>
      <c r="W405" s="35"/>
      <c r="X405" s="39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</row>
    <row r="406" customFormat="false" ht="15.75" hidden="false" customHeight="false" outlineLevel="0" collapsed="false">
      <c r="F406" s="5"/>
      <c r="G406" s="34"/>
      <c r="H406" s="35"/>
      <c r="I406" s="5"/>
      <c r="K406" s="5"/>
      <c r="L406" s="34"/>
      <c r="M406" s="35"/>
      <c r="N406" s="36"/>
      <c r="O406" s="5"/>
      <c r="P406" s="37"/>
      <c r="Q406" s="37"/>
      <c r="R406" s="5"/>
      <c r="S406" s="36"/>
      <c r="T406" s="5"/>
      <c r="U406" s="37"/>
      <c r="V406" s="38"/>
      <c r="W406" s="35"/>
      <c r="X406" s="39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</row>
    <row r="407" customFormat="false" ht="15.75" hidden="false" customHeight="false" outlineLevel="0" collapsed="false">
      <c r="F407" s="5"/>
      <c r="G407" s="34"/>
      <c r="H407" s="35"/>
      <c r="I407" s="5"/>
      <c r="K407" s="5"/>
      <c r="L407" s="34"/>
      <c r="M407" s="35"/>
      <c r="N407" s="36"/>
      <c r="O407" s="5"/>
      <c r="P407" s="37"/>
      <c r="Q407" s="37"/>
      <c r="R407" s="5"/>
      <c r="S407" s="36"/>
      <c r="T407" s="5"/>
      <c r="U407" s="37"/>
      <c r="V407" s="38"/>
      <c r="W407" s="35"/>
      <c r="X407" s="39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</row>
    <row r="408" customFormat="false" ht="15.75" hidden="false" customHeight="false" outlineLevel="0" collapsed="false">
      <c r="F408" s="5"/>
      <c r="G408" s="34"/>
      <c r="H408" s="35"/>
      <c r="I408" s="5"/>
      <c r="K408" s="5"/>
      <c r="L408" s="34"/>
      <c r="M408" s="35"/>
      <c r="N408" s="36"/>
      <c r="O408" s="5"/>
      <c r="P408" s="37"/>
      <c r="Q408" s="37"/>
      <c r="R408" s="5"/>
      <c r="S408" s="36"/>
      <c r="T408" s="5"/>
      <c r="U408" s="37"/>
      <c r="V408" s="38"/>
      <c r="W408" s="35"/>
      <c r="X408" s="39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</row>
    <row r="409" customFormat="false" ht="15.75" hidden="false" customHeight="false" outlineLevel="0" collapsed="false">
      <c r="F409" s="5"/>
      <c r="G409" s="34"/>
      <c r="H409" s="35"/>
      <c r="I409" s="5"/>
      <c r="K409" s="5"/>
      <c r="L409" s="34"/>
      <c r="M409" s="35"/>
      <c r="N409" s="36"/>
      <c r="O409" s="5"/>
      <c r="P409" s="37"/>
      <c r="Q409" s="37"/>
      <c r="R409" s="5"/>
      <c r="S409" s="36"/>
      <c r="T409" s="5"/>
      <c r="U409" s="37"/>
      <c r="V409" s="38"/>
      <c r="W409" s="35"/>
      <c r="X409" s="39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</row>
    <row r="410" customFormat="false" ht="15.75" hidden="false" customHeight="false" outlineLevel="0" collapsed="false">
      <c r="F410" s="5"/>
      <c r="G410" s="34"/>
      <c r="H410" s="35"/>
      <c r="I410" s="5"/>
      <c r="K410" s="5"/>
      <c r="L410" s="34"/>
      <c r="M410" s="35"/>
      <c r="N410" s="36"/>
      <c r="O410" s="5"/>
      <c r="P410" s="37"/>
      <c r="Q410" s="37"/>
      <c r="R410" s="5"/>
      <c r="S410" s="36"/>
      <c r="T410" s="5"/>
      <c r="U410" s="37"/>
      <c r="V410" s="38"/>
      <c r="W410" s="35"/>
      <c r="X410" s="39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</row>
    <row r="411" customFormat="false" ht="15.75" hidden="false" customHeight="false" outlineLevel="0" collapsed="false">
      <c r="F411" s="5"/>
      <c r="G411" s="34"/>
      <c r="H411" s="35"/>
      <c r="I411" s="5"/>
      <c r="K411" s="5"/>
      <c r="L411" s="34"/>
      <c r="M411" s="35"/>
      <c r="N411" s="36"/>
      <c r="O411" s="5"/>
      <c r="P411" s="37"/>
      <c r="Q411" s="37"/>
      <c r="R411" s="5"/>
      <c r="S411" s="36"/>
      <c r="T411" s="5"/>
      <c r="U411" s="37"/>
      <c r="V411" s="38"/>
      <c r="W411" s="35"/>
      <c r="X411" s="39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</row>
    <row r="412" customFormat="false" ht="15.75" hidden="false" customHeight="false" outlineLevel="0" collapsed="false">
      <c r="F412" s="5"/>
      <c r="G412" s="34"/>
      <c r="H412" s="35"/>
      <c r="I412" s="5"/>
      <c r="K412" s="5"/>
      <c r="L412" s="34"/>
      <c r="M412" s="35"/>
      <c r="N412" s="36"/>
      <c r="O412" s="5"/>
      <c r="P412" s="37"/>
      <c r="Q412" s="37"/>
      <c r="R412" s="5"/>
      <c r="S412" s="36"/>
      <c r="T412" s="5"/>
      <c r="U412" s="37"/>
      <c r="V412" s="38"/>
      <c r="W412" s="35"/>
      <c r="X412" s="39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</row>
    <row r="413" customFormat="false" ht="15.75" hidden="false" customHeight="false" outlineLevel="0" collapsed="false">
      <c r="F413" s="5"/>
      <c r="G413" s="34"/>
      <c r="H413" s="35"/>
      <c r="I413" s="5"/>
      <c r="K413" s="5"/>
      <c r="L413" s="34"/>
      <c r="M413" s="35"/>
      <c r="N413" s="36"/>
      <c r="O413" s="5"/>
      <c r="P413" s="37"/>
      <c r="Q413" s="37"/>
      <c r="R413" s="5"/>
      <c r="S413" s="36"/>
      <c r="T413" s="5"/>
      <c r="U413" s="37"/>
      <c r="V413" s="38"/>
      <c r="W413" s="35"/>
      <c r="X413" s="39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</row>
    <row r="414" customFormat="false" ht="15.75" hidden="false" customHeight="false" outlineLevel="0" collapsed="false">
      <c r="F414" s="5"/>
      <c r="G414" s="34"/>
      <c r="H414" s="35"/>
      <c r="I414" s="5"/>
      <c r="K414" s="5"/>
      <c r="L414" s="34"/>
      <c r="M414" s="35"/>
      <c r="N414" s="36"/>
      <c r="O414" s="5"/>
      <c r="P414" s="37"/>
      <c r="Q414" s="37"/>
      <c r="R414" s="5"/>
      <c r="S414" s="36"/>
      <c r="T414" s="5"/>
      <c r="U414" s="37"/>
      <c r="V414" s="38"/>
      <c r="W414" s="35"/>
      <c r="X414" s="39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</row>
    <row r="415" customFormat="false" ht="15.75" hidden="false" customHeight="false" outlineLevel="0" collapsed="false">
      <c r="F415" s="5"/>
      <c r="G415" s="34"/>
      <c r="H415" s="35"/>
      <c r="I415" s="5"/>
      <c r="K415" s="5"/>
      <c r="L415" s="34"/>
      <c r="M415" s="35"/>
      <c r="N415" s="36"/>
      <c r="O415" s="5"/>
      <c r="P415" s="37"/>
      <c r="Q415" s="37"/>
      <c r="R415" s="5"/>
      <c r="S415" s="36"/>
      <c r="T415" s="5"/>
      <c r="U415" s="37"/>
      <c r="V415" s="38"/>
      <c r="W415" s="35"/>
      <c r="X415" s="39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</row>
    <row r="416" customFormat="false" ht="15.75" hidden="false" customHeight="false" outlineLevel="0" collapsed="false">
      <c r="F416" s="5"/>
      <c r="G416" s="34"/>
      <c r="H416" s="35"/>
      <c r="I416" s="5"/>
      <c r="K416" s="5"/>
      <c r="L416" s="34"/>
      <c r="M416" s="35"/>
      <c r="N416" s="36"/>
      <c r="O416" s="5"/>
      <c r="P416" s="37"/>
      <c r="Q416" s="37"/>
      <c r="R416" s="5"/>
      <c r="S416" s="36"/>
      <c r="T416" s="5"/>
      <c r="U416" s="37"/>
      <c r="V416" s="38"/>
      <c r="W416" s="35"/>
      <c r="X416" s="39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</row>
    <row r="417" customFormat="false" ht="15.75" hidden="false" customHeight="false" outlineLevel="0" collapsed="false">
      <c r="F417" s="5"/>
      <c r="G417" s="34"/>
      <c r="H417" s="35"/>
      <c r="I417" s="5"/>
      <c r="K417" s="5"/>
      <c r="L417" s="34"/>
      <c r="M417" s="35"/>
      <c r="N417" s="36"/>
      <c r="O417" s="5"/>
      <c r="P417" s="37"/>
      <c r="Q417" s="37"/>
      <c r="R417" s="5"/>
      <c r="S417" s="36"/>
      <c r="T417" s="5"/>
      <c r="U417" s="37"/>
      <c r="V417" s="38"/>
      <c r="W417" s="35"/>
      <c r="X417" s="39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</row>
    <row r="418" customFormat="false" ht="15.75" hidden="false" customHeight="false" outlineLevel="0" collapsed="false">
      <c r="F418" s="5"/>
      <c r="G418" s="34"/>
      <c r="H418" s="35"/>
      <c r="I418" s="5"/>
      <c r="K418" s="5"/>
      <c r="L418" s="34"/>
      <c r="M418" s="35"/>
      <c r="N418" s="36"/>
      <c r="O418" s="5"/>
      <c r="P418" s="37"/>
      <c r="Q418" s="37"/>
      <c r="R418" s="5"/>
      <c r="S418" s="36"/>
      <c r="T418" s="5"/>
      <c r="U418" s="37"/>
      <c r="V418" s="38"/>
      <c r="W418" s="35"/>
      <c r="X418" s="39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</row>
    <row r="419" customFormat="false" ht="15.75" hidden="false" customHeight="false" outlineLevel="0" collapsed="false">
      <c r="F419" s="5"/>
      <c r="G419" s="34"/>
      <c r="H419" s="35"/>
      <c r="I419" s="5"/>
      <c r="K419" s="5"/>
      <c r="L419" s="34"/>
      <c r="M419" s="35"/>
      <c r="N419" s="36"/>
      <c r="O419" s="5"/>
      <c r="P419" s="37"/>
      <c r="Q419" s="37"/>
      <c r="R419" s="5"/>
      <c r="S419" s="36"/>
      <c r="T419" s="5"/>
      <c r="U419" s="37"/>
      <c r="V419" s="38"/>
      <c r="W419" s="35"/>
      <c r="X419" s="39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</row>
    <row r="420" customFormat="false" ht="15.75" hidden="false" customHeight="false" outlineLevel="0" collapsed="false">
      <c r="F420" s="5"/>
      <c r="G420" s="34"/>
      <c r="H420" s="35"/>
      <c r="I420" s="5"/>
      <c r="K420" s="5"/>
      <c r="L420" s="34"/>
      <c r="M420" s="35"/>
      <c r="N420" s="36"/>
      <c r="O420" s="5"/>
      <c r="P420" s="37"/>
      <c r="Q420" s="37"/>
      <c r="R420" s="5"/>
      <c r="S420" s="36"/>
      <c r="T420" s="5"/>
      <c r="U420" s="37"/>
      <c r="V420" s="38"/>
      <c r="W420" s="35"/>
      <c r="X420" s="39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</row>
    <row r="421" customFormat="false" ht="15.75" hidden="false" customHeight="false" outlineLevel="0" collapsed="false">
      <c r="F421" s="5"/>
      <c r="G421" s="34"/>
      <c r="H421" s="35"/>
      <c r="I421" s="5"/>
      <c r="K421" s="5"/>
      <c r="L421" s="34"/>
      <c r="M421" s="35"/>
      <c r="N421" s="36"/>
      <c r="O421" s="5"/>
      <c r="P421" s="37"/>
      <c r="Q421" s="37"/>
      <c r="R421" s="5"/>
      <c r="S421" s="36"/>
      <c r="T421" s="5"/>
      <c r="U421" s="37"/>
      <c r="V421" s="38"/>
      <c r="W421" s="35"/>
      <c r="X421" s="39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</row>
    <row r="422" customFormat="false" ht="15.75" hidden="false" customHeight="false" outlineLevel="0" collapsed="false">
      <c r="F422" s="5"/>
      <c r="G422" s="34"/>
      <c r="H422" s="35"/>
      <c r="I422" s="5"/>
      <c r="K422" s="5"/>
      <c r="L422" s="34"/>
      <c r="M422" s="35"/>
      <c r="N422" s="36"/>
      <c r="O422" s="5"/>
      <c r="P422" s="37"/>
      <c r="Q422" s="37"/>
      <c r="R422" s="5"/>
      <c r="S422" s="36"/>
      <c r="T422" s="5"/>
      <c r="U422" s="37"/>
      <c r="V422" s="38"/>
      <c r="W422" s="35"/>
      <c r="X422" s="39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</row>
    <row r="423" customFormat="false" ht="15.75" hidden="false" customHeight="false" outlineLevel="0" collapsed="false">
      <c r="F423" s="5"/>
      <c r="G423" s="34"/>
      <c r="H423" s="35"/>
      <c r="I423" s="5"/>
      <c r="K423" s="5"/>
      <c r="L423" s="34"/>
      <c r="M423" s="35"/>
      <c r="N423" s="36"/>
      <c r="O423" s="5"/>
      <c r="P423" s="37"/>
      <c r="Q423" s="37"/>
      <c r="R423" s="5"/>
      <c r="S423" s="36"/>
      <c r="T423" s="5"/>
      <c r="U423" s="37"/>
      <c r="V423" s="38"/>
      <c r="W423" s="35"/>
      <c r="X423" s="39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</row>
    <row r="424" customFormat="false" ht="15.75" hidden="false" customHeight="false" outlineLevel="0" collapsed="false">
      <c r="F424" s="5"/>
      <c r="G424" s="34"/>
      <c r="H424" s="35"/>
      <c r="I424" s="5"/>
      <c r="K424" s="5"/>
      <c r="L424" s="34"/>
      <c r="M424" s="35"/>
      <c r="N424" s="36"/>
      <c r="O424" s="5"/>
      <c r="P424" s="37"/>
      <c r="Q424" s="37"/>
      <c r="R424" s="5"/>
      <c r="S424" s="36"/>
      <c r="T424" s="5"/>
      <c r="U424" s="37"/>
      <c r="V424" s="38"/>
      <c r="W424" s="35"/>
      <c r="X424" s="39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</row>
    <row r="425" customFormat="false" ht="15.75" hidden="false" customHeight="false" outlineLevel="0" collapsed="false">
      <c r="F425" s="5"/>
      <c r="G425" s="34"/>
      <c r="H425" s="35"/>
      <c r="I425" s="5"/>
      <c r="K425" s="5"/>
      <c r="L425" s="34"/>
      <c r="M425" s="35"/>
      <c r="N425" s="36"/>
      <c r="O425" s="5"/>
      <c r="P425" s="37"/>
      <c r="Q425" s="37"/>
      <c r="R425" s="5"/>
      <c r="S425" s="36"/>
      <c r="T425" s="5"/>
      <c r="U425" s="37"/>
      <c r="V425" s="38"/>
      <c r="W425" s="35"/>
      <c r="X425" s="39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</row>
    <row r="426" customFormat="false" ht="15.75" hidden="false" customHeight="false" outlineLevel="0" collapsed="false">
      <c r="F426" s="5"/>
      <c r="G426" s="34"/>
      <c r="H426" s="35"/>
      <c r="I426" s="5"/>
      <c r="K426" s="5"/>
      <c r="L426" s="34"/>
      <c r="M426" s="35"/>
      <c r="N426" s="36"/>
      <c r="O426" s="5"/>
      <c r="P426" s="37"/>
      <c r="Q426" s="37"/>
      <c r="R426" s="5"/>
      <c r="S426" s="36"/>
      <c r="T426" s="5"/>
      <c r="U426" s="37"/>
      <c r="V426" s="38"/>
      <c r="W426" s="35"/>
      <c r="X426" s="39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</row>
    <row r="427" customFormat="false" ht="15.75" hidden="false" customHeight="false" outlineLevel="0" collapsed="false">
      <c r="F427" s="5"/>
      <c r="G427" s="34"/>
      <c r="H427" s="35"/>
      <c r="I427" s="5"/>
      <c r="K427" s="5"/>
      <c r="L427" s="34"/>
      <c r="M427" s="35"/>
      <c r="N427" s="36"/>
      <c r="O427" s="5"/>
      <c r="P427" s="37"/>
      <c r="Q427" s="37"/>
      <c r="R427" s="5"/>
      <c r="S427" s="36"/>
      <c r="T427" s="5"/>
      <c r="U427" s="37"/>
      <c r="V427" s="38"/>
      <c r="W427" s="35"/>
      <c r="X427" s="39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</row>
    <row r="428" customFormat="false" ht="15.75" hidden="false" customHeight="false" outlineLevel="0" collapsed="false">
      <c r="F428" s="5"/>
      <c r="G428" s="34"/>
      <c r="H428" s="35"/>
      <c r="I428" s="5"/>
      <c r="K428" s="5"/>
      <c r="L428" s="34"/>
      <c r="M428" s="35"/>
      <c r="N428" s="36"/>
      <c r="O428" s="5"/>
      <c r="P428" s="37"/>
      <c r="Q428" s="37"/>
      <c r="R428" s="5"/>
      <c r="S428" s="36"/>
      <c r="T428" s="5"/>
      <c r="U428" s="37"/>
      <c r="V428" s="38"/>
      <c r="W428" s="35"/>
      <c r="X428" s="39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</row>
    <row r="429" customFormat="false" ht="15.75" hidden="false" customHeight="false" outlineLevel="0" collapsed="false">
      <c r="F429" s="5"/>
      <c r="G429" s="34"/>
      <c r="H429" s="35"/>
      <c r="I429" s="5"/>
      <c r="K429" s="5"/>
      <c r="L429" s="34"/>
      <c r="M429" s="35"/>
      <c r="N429" s="36"/>
      <c r="O429" s="5"/>
      <c r="P429" s="37"/>
      <c r="Q429" s="37"/>
      <c r="R429" s="5"/>
      <c r="S429" s="36"/>
      <c r="T429" s="5"/>
      <c r="U429" s="37"/>
      <c r="V429" s="38"/>
      <c r="W429" s="35"/>
      <c r="X429" s="39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</row>
    <row r="430" customFormat="false" ht="15.75" hidden="false" customHeight="false" outlineLevel="0" collapsed="false">
      <c r="F430" s="5"/>
      <c r="G430" s="34"/>
      <c r="H430" s="35"/>
      <c r="I430" s="5"/>
      <c r="K430" s="5"/>
      <c r="L430" s="34"/>
      <c r="M430" s="35"/>
      <c r="N430" s="36"/>
      <c r="O430" s="5"/>
      <c r="P430" s="37"/>
      <c r="Q430" s="37"/>
      <c r="R430" s="5"/>
      <c r="S430" s="36"/>
      <c r="T430" s="5"/>
      <c r="U430" s="37"/>
      <c r="V430" s="38"/>
      <c r="W430" s="35"/>
      <c r="X430" s="39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</row>
    <row r="431" customFormat="false" ht="15.75" hidden="false" customHeight="false" outlineLevel="0" collapsed="false">
      <c r="F431" s="5"/>
      <c r="G431" s="34"/>
      <c r="H431" s="35"/>
      <c r="I431" s="5"/>
      <c r="K431" s="5"/>
      <c r="L431" s="34"/>
      <c r="M431" s="35"/>
      <c r="N431" s="36"/>
      <c r="O431" s="5"/>
      <c r="P431" s="37"/>
      <c r="Q431" s="37"/>
      <c r="R431" s="5"/>
      <c r="S431" s="36"/>
      <c r="T431" s="5"/>
      <c r="U431" s="37"/>
      <c r="V431" s="38"/>
      <c r="W431" s="35"/>
      <c r="X431" s="39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</row>
    <row r="432" customFormat="false" ht="15.75" hidden="false" customHeight="false" outlineLevel="0" collapsed="false">
      <c r="F432" s="5"/>
      <c r="G432" s="34"/>
      <c r="H432" s="35"/>
      <c r="I432" s="5"/>
      <c r="K432" s="5"/>
      <c r="L432" s="34"/>
      <c r="M432" s="35"/>
      <c r="N432" s="36"/>
      <c r="O432" s="5"/>
      <c r="P432" s="37"/>
      <c r="Q432" s="37"/>
      <c r="R432" s="5"/>
      <c r="S432" s="36"/>
      <c r="T432" s="5"/>
      <c r="U432" s="37"/>
      <c r="V432" s="38"/>
      <c r="W432" s="35"/>
      <c r="X432" s="39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</row>
    <row r="433" customFormat="false" ht="15.75" hidden="false" customHeight="false" outlineLevel="0" collapsed="false">
      <c r="F433" s="5"/>
      <c r="G433" s="34"/>
      <c r="H433" s="35"/>
      <c r="I433" s="5"/>
      <c r="K433" s="5"/>
      <c r="L433" s="34"/>
      <c r="M433" s="35"/>
      <c r="N433" s="36"/>
      <c r="O433" s="5"/>
      <c r="P433" s="37"/>
      <c r="Q433" s="37"/>
      <c r="R433" s="5"/>
      <c r="S433" s="36"/>
      <c r="T433" s="5"/>
      <c r="U433" s="37"/>
      <c r="V433" s="38"/>
      <c r="W433" s="35"/>
      <c r="X433" s="39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</row>
    <row r="434" customFormat="false" ht="15.75" hidden="false" customHeight="false" outlineLevel="0" collapsed="false">
      <c r="F434" s="5"/>
      <c r="G434" s="34"/>
      <c r="H434" s="35"/>
      <c r="I434" s="5"/>
      <c r="K434" s="5"/>
      <c r="L434" s="34"/>
      <c r="M434" s="35"/>
      <c r="N434" s="36"/>
      <c r="O434" s="5"/>
      <c r="P434" s="37"/>
      <c r="Q434" s="37"/>
      <c r="R434" s="5"/>
      <c r="S434" s="36"/>
      <c r="T434" s="5"/>
      <c r="U434" s="37"/>
      <c r="V434" s="38"/>
      <c r="W434" s="35"/>
      <c r="X434" s="39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</row>
    <row r="435" customFormat="false" ht="15.75" hidden="false" customHeight="false" outlineLevel="0" collapsed="false">
      <c r="F435" s="5"/>
      <c r="G435" s="34"/>
      <c r="H435" s="35"/>
      <c r="I435" s="5"/>
      <c r="K435" s="5"/>
      <c r="L435" s="34"/>
      <c r="M435" s="35"/>
      <c r="N435" s="36"/>
      <c r="O435" s="5"/>
      <c r="P435" s="37"/>
      <c r="Q435" s="37"/>
      <c r="R435" s="5"/>
      <c r="S435" s="36"/>
      <c r="T435" s="5"/>
      <c r="U435" s="37"/>
      <c r="V435" s="38"/>
      <c r="W435" s="35"/>
      <c r="X435" s="39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</row>
    <row r="436" customFormat="false" ht="15.75" hidden="false" customHeight="false" outlineLevel="0" collapsed="false">
      <c r="F436" s="5"/>
      <c r="G436" s="34"/>
      <c r="H436" s="35"/>
      <c r="I436" s="5"/>
      <c r="K436" s="5"/>
      <c r="L436" s="34"/>
      <c r="M436" s="35"/>
      <c r="N436" s="36"/>
      <c r="O436" s="5"/>
      <c r="P436" s="37"/>
      <c r="Q436" s="37"/>
      <c r="R436" s="5"/>
      <c r="S436" s="36"/>
      <c r="T436" s="5"/>
      <c r="U436" s="37"/>
      <c r="V436" s="38"/>
      <c r="W436" s="35"/>
      <c r="X436" s="39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</row>
    <row r="437" customFormat="false" ht="15.75" hidden="false" customHeight="false" outlineLevel="0" collapsed="false">
      <c r="F437" s="5"/>
      <c r="G437" s="34"/>
      <c r="H437" s="35"/>
      <c r="I437" s="5"/>
      <c r="K437" s="5"/>
      <c r="L437" s="34"/>
      <c r="M437" s="35"/>
      <c r="N437" s="36"/>
      <c r="O437" s="5"/>
      <c r="P437" s="37"/>
      <c r="Q437" s="37"/>
      <c r="R437" s="5"/>
      <c r="S437" s="36"/>
      <c r="T437" s="5"/>
      <c r="U437" s="37"/>
      <c r="V437" s="38"/>
      <c r="W437" s="35"/>
      <c r="X437" s="39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</row>
    <row r="438" customFormat="false" ht="15.75" hidden="false" customHeight="false" outlineLevel="0" collapsed="false">
      <c r="F438" s="5"/>
      <c r="G438" s="34"/>
      <c r="H438" s="35"/>
      <c r="I438" s="5"/>
      <c r="K438" s="5"/>
      <c r="L438" s="34"/>
      <c r="M438" s="35"/>
      <c r="N438" s="36"/>
      <c r="O438" s="5"/>
      <c r="P438" s="37"/>
      <c r="Q438" s="37"/>
      <c r="R438" s="5"/>
      <c r="S438" s="36"/>
      <c r="T438" s="5"/>
      <c r="U438" s="37"/>
      <c r="V438" s="38"/>
      <c r="W438" s="35"/>
      <c r="X438" s="39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</row>
    <row r="439" customFormat="false" ht="15.75" hidden="false" customHeight="false" outlineLevel="0" collapsed="false">
      <c r="F439" s="5"/>
      <c r="G439" s="34"/>
      <c r="H439" s="35"/>
      <c r="I439" s="5"/>
      <c r="K439" s="5"/>
      <c r="L439" s="34"/>
      <c r="M439" s="35"/>
      <c r="N439" s="36"/>
      <c r="O439" s="5"/>
      <c r="P439" s="37"/>
      <c r="Q439" s="37"/>
      <c r="R439" s="5"/>
      <c r="S439" s="36"/>
      <c r="T439" s="5"/>
      <c r="U439" s="37"/>
      <c r="V439" s="38"/>
      <c r="W439" s="35"/>
      <c r="X439" s="39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</row>
    <row r="440" customFormat="false" ht="15.75" hidden="false" customHeight="false" outlineLevel="0" collapsed="false">
      <c r="F440" s="5"/>
      <c r="G440" s="34"/>
      <c r="H440" s="35"/>
      <c r="I440" s="5"/>
      <c r="K440" s="5"/>
      <c r="L440" s="34"/>
      <c r="M440" s="35"/>
      <c r="N440" s="36"/>
      <c r="O440" s="5"/>
      <c r="P440" s="37"/>
      <c r="Q440" s="37"/>
      <c r="R440" s="5"/>
      <c r="S440" s="36"/>
      <c r="T440" s="5"/>
      <c r="U440" s="37"/>
      <c r="V440" s="38"/>
      <c r="W440" s="35"/>
      <c r="X440" s="39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</row>
    <row r="441" customFormat="false" ht="15.75" hidden="false" customHeight="false" outlineLevel="0" collapsed="false">
      <c r="F441" s="5"/>
      <c r="G441" s="34"/>
      <c r="H441" s="35"/>
      <c r="I441" s="5"/>
      <c r="K441" s="5"/>
      <c r="L441" s="34"/>
      <c r="M441" s="35"/>
      <c r="N441" s="36"/>
      <c r="O441" s="5"/>
      <c r="P441" s="37"/>
      <c r="Q441" s="37"/>
      <c r="R441" s="5"/>
      <c r="S441" s="36"/>
      <c r="T441" s="5"/>
      <c r="U441" s="37"/>
      <c r="V441" s="38"/>
      <c r="W441" s="35"/>
      <c r="X441" s="39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</row>
    <row r="442" customFormat="false" ht="15.75" hidden="false" customHeight="false" outlineLevel="0" collapsed="false">
      <c r="F442" s="5"/>
      <c r="G442" s="34"/>
      <c r="H442" s="35"/>
      <c r="I442" s="5"/>
      <c r="K442" s="5"/>
      <c r="L442" s="34"/>
      <c r="M442" s="35"/>
      <c r="N442" s="36"/>
      <c r="O442" s="5"/>
      <c r="P442" s="37"/>
      <c r="Q442" s="37"/>
      <c r="R442" s="5"/>
      <c r="S442" s="36"/>
      <c r="T442" s="5"/>
      <c r="U442" s="37"/>
      <c r="V442" s="38"/>
      <c r="W442" s="35"/>
      <c r="X442" s="39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</row>
    <row r="443" customFormat="false" ht="15.75" hidden="false" customHeight="false" outlineLevel="0" collapsed="false">
      <c r="F443" s="5"/>
      <c r="G443" s="34"/>
      <c r="H443" s="35"/>
      <c r="I443" s="5"/>
      <c r="K443" s="5"/>
      <c r="L443" s="34"/>
      <c r="M443" s="35"/>
      <c r="N443" s="36"/>
      <c r="O443" s="5"/>
      <c r="P443" s="37"/>
      <c r="Q443" s="37"/>
      <c r="R443" s="5"/>
      <c r="S443" s="36"/>
      <c r="T443" s="5"/>
      <c r="U443" s="37"/>
      <c r="V443" s="38"/>
      <c r="W443" s="35"/>
      <c r="X443" s="39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</row>
    <row r="444" customFormat="false" ht="15.75" hidden="false" customHeight="false" outlineLevel="0" collapsed="false">
      <c r="F444" s="5"/>
      <c r="G444" s="34"/>
      <c r="H444" s="35"/>
      <c r="I444" s="5"/>
      <c r="K444" s="5"/>
      <c r="L444" s="34"/>
      <c r="M444" s="35"/>
      <c r="N444" s="36"/>
      <c r="O444" s="5"/>
      <c r="P444" s="37"/>
      <c r="Q444" s="37"/>
      <c r="R444" s="5"/>
      <c r="S444" s="36"/>
      <c r="T444" s="5"/>
      <c r="U444" s="37"/>
      <c r="V444" s="38"/>
      <c r="W444" s="35"/>
      <c r="X444" s="39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</row>
    <row r="445" customFormat="false" ht="15.75" hidden="false" customHeight="false" outlineLevel="0" collapsed="false">
      <c r="F445" s="5"/>
      <c r="G445" s="34"/>
      <c r="H445" s="35"/>
      <c r="I445" s="5"/>
      <c r="K445" s="5"/>
      <c r="L445" s="34"/>
      <c r="M445" s="35"/>
      <c r="N445" s="36"/>
      <c r="O445" s="5"/>
      <c r="P445" s="37"/>
      <c r="Q445" s="37"/>
      <c r="R445" s="5"/>
      <c r="S445" s="36"/>
      <c r="T445" s="5"/>
      <c r="U445" s="37"/>
      <c r="V445" s="38"/>
      <c r="W445" s="35"/>
      <c r="X445" s="39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</row>
    <row r="446" customFormat="false" ht="15.75" hidden="false" customHeight="false" outlineLevel="0" collapsed="false">
      <c r="F446" s="5"/>
      <c r="G446" s="34"/>
      <c r="H446" s="35"/>
      <c r="I446" s="5"/>
      <c r="K446" s="5"/>
      <c r="L446" s="34"/>
      <c r="M446" s="35"/>
      <c r="N446" s="36"/>
      <c r="O446" s="5"/>
      <c r="P446" s="37"/>
      <c r="Q446" s="37"/>
      <c r="R446" s="5"/>
      <c r="S446" s="36"/>
      <c r="T446" s="5"/>
      <c r="U446" s="37"/>
      <c r="V446" s="38"/>
      <c r="W446" s="35"/>
      <c r="X446" s="39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</row>
    <row r="447" customFormat="false" ht="15.75" hidden="false" customHeight="false" outlineLevel="0" collapsed="false">
      <c r="F447" s="5"/>
      <c r="G447" s="34"/>
      <c r="H447" s="35"/>
      <c r="I447" s="5"/>
      <c r="K447" s="5"/>
      <c r="L447" s="34"/>
      <c r="M447" s="35"/>
      <c r="N447" s="36"/>
      <c r="O447" s="5"/>
      <c r="P447" s="37"/>
      <c r="Q447" s="37"/>
      <c r="R447" s="5"/>
      <c r="S447" s="36"/>
      <c r="T447" s="5"/>
      <c r="U447" s="37"/>
      <c r="V447" s="38"/>
      <c r="W447" s="35"/>
      <c r="X447" s="39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</row>
    <row r="448" customFormat="false" ht="15.75" hidden="false" customHeight="false" outlineLevel="0" collapsed="false">
      <c r="F448" s="5"/>
      <c r="G448" s="34"/>
      <c r="H448" s="35"/>
      <c r="I448" s="5"/>
      <c r="K448" s="5"/>
      <c r="L448" s="34"/>
      <c r="M448" s="35"/>
      <c r="N448" s="36"/>
      <c r="O448" s="5"/>
      <c r="P448" s="37"/>
      <c r="Q448" s="37"/>
      <c r="R448" s="5"/>
      <c r="S448" s="36"/>
      <c r="T448" s="5"/>
      <c r="U448" s="37"/>
      <c r="V448" s="38"/>
      <c r="W448" s="35"/>
      <c r="X448" s="39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</row>
    <row r="449" customFormat="false" ht="15.75" hidden="false" customHeight="false" outlineLevel="0" collapsed="false">
      <c r="F449" s="5"/>
      <c r="G449" s="34"/>
      <c r="H449" s="35"/>
      <c r="I449" s="5"/>
      <c r="K449" s="5"/>
      <c r="L449" s="34"/>
      <c r="M449" s="35"/>
      <c r="N449" s="36"/>
      <c r="O449" s="5"/>
      <c r="P449" s="37"/>
      <c r="Q449" s="37"/>
      <c r="R449" s="5"/>
      <c r="S449" s="36"/>
      <c r="T449" s="5"/>
      <c r="U449" s="37"/>
      <c r="V449" s="38"/>
      <c r="W449" s="35"/>
      <c r="X449" s="39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</row>
    <row r="450" customFormat="false" ht="15.75" hidden="false" customHeight="false" outlineLevel="0" collapsed="false">
      <c r="F450" s="5"/>
      <c r="G450" s="34"/>
      <c r="H450" s="35"/>
      <c r="I450" s="5"/>
      <c r="K450" s="5"/>
      <c r="L450" s="34"/>
      <c r="M450" s="35"/>
      <c r="N450" s="36"/>
      <c r="O450" s="5"/>
      <c r="P450" s="37"/>
      <c r="Q450" s="37"/>
      <c r="R450" s="5"/>
      <c r="S450" s="36"/>
      <c r="T450" s="5"/>
      <c r="U450" s="37"/>
      <c r="V450" s="38"/>
      <c r="W450" s="35"/>
      <c r="X450" s="39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</row>
    <row r="451" customFormat="false" ht="15.75" hidden="false" customHeight="false" outlineLevel="0" collapsed="false">
      <c r="F451" s="5"/>
      <c r="G451" s="34"/>
      <c r="H451" s="35"/>
      <c r="I451" s="5"/>
      <c r="K451" s="5"/>
      <c r="L451" s="34"/>
      <c r="M451" s="35"/>
      <c r="N451" s="36"/>
      <c r="O451" s="5"/>
      <c r="P451" s="37"/>
      <c r="Q451" s="37"/>
      <c r="R451" s="5"/>
      <c r="S451" s="36"/>
      <c r="T451" s="5"/>
      <c r="U451" s="37"/>
      <c r="V451" s="38"/>
      <c r="W451" s="35"/>
      <c r="X451" s="39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</row>
    <row r="452" customFormat="false" ht="15.75" hidden="false" customHeight="false" outlineLevel="0" collapsed="false">
      <c r="F452" s="5"/>
      <c r="G452" s="34"/>
      <c r="H452" s="35"/>
      <c r="I452" s="5"/>
      <c r="K452" s="5"/>
      <c r="L452" s="34"/>
      <c r="M452" s="35"/>
      <c r="N452" s="36"/>
      <c r="O452" s="5"/>
      <c r="P452" s="37"/>
      <c r="Q452" s="37"/>
      <c r="R452" s="5"/>
      <c r="S452" s="36"/>
      <c r="T452" s="5"/>
      <c r="U452" s="37"/>
      <c r="V452" s="38"/>
      <c r="W452" s="35"/>
      <c r="X452" s="39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</row>
    <row r="453" customFormat="false" ht="15.75" hidden="false" customHeight="false" outlineLevel="0" collapsed="false">
      <c r="F453" s="5"/>
      <c r="G453" s="34"/>
      <c r="H453" s="35"/>
      <c r="I453" s="5"/>
      <c r="K453" s="5"/>
      <c r="L453" s="34"/>
      <c r="M453" s="35"/>
      <c r="N453" s="36"/>
      <c r="O453" s="5"/>
      <c r="P453" s="37"/>
      <c r="Q453" s="37"/>
      <c r="R453" s="5"/>
      <c r="S453" s="36"/>
      <c r="T453" s="5"/>
      <c r="U453" s="37"/>
      <c r="V453" s="38"/>
      <c r="W453" s="35"/>
      <c r="X453" s="39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</row>
    <row r="454" customFormat="false" ht="15.75" hidden="false" customHeight="false" outlineLevel="0" collapsed="false">
      <c r="F454" s="5"/>
      <c r="G454" s="34"/>
      <c r="H454" s="35"/>
      <c r="I454" s="5"/>
      <c r="K454" s="5"/>
      <c r="L454" s="34"/>
      <c r="M454" s="35"/>
      <c r="N454" s="36"/>
      <c r="O454" s="5"/>
      <c r="P454" s="37"/>
      <c r="Q454" s="37"/>
      <c r="R454" s="5"/>
      <c r="S454" s="36"/>
      <c r="T454" s="5"/>
      <c r="U454" s="37"/>
      <c r="V454" s="38"/>
      <c r="W454" s="35"/>
      <c r="X454" s="39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</row>
    <row r="455" customFormat="false" ht="15.75" hidden="false" customHeight="false" outlineLevel="0" collapsed="false">
      <c r="F455" s="5"/>
      <c r="G455" s="34"/>
      <c r="H455" s="35"/>
      <c r="I455" s="5"/>
      <c r="K455" s="5"/>
      <c r="L455" s="34"/>
      <c r="M455" s="35"/>
      <c r="N455" s="36"/>
      <c r="O455" s="5"/>
      <c r="P455" s="37"/>
      <c r="Q455" s="37"/>
      <c r="R455" s="5"/>
      <c r="S455" s="36"/>
      <c r="T455" s="5"/>
      <c r="U455" s="37"/>
      <c r="V455" s="38"/>
      <c r="W455" s="35"/>
      <c r="X455" s="39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</row>
    <row r="456" customFormat="false" ht="15.75" hidden="false" customHeight="false" outlineLevel="0" collapsed="false">
      <c r="F456" s="5"/>
      <c r="G456" s="34"/>
      <c r="H456" s="35"/>
      <c r="I456" s="5"/>
      <c r="K456" s="5"/>
      <c r="L456" s="34"/>
      <c r="M456" s="35"/>
      <c r="N456" s="36"/>
      <c r="O456" s="5"/>
      <c r="P456" s="37"/>
      <c r="Q456" s="37"/>
      <c r="R456" s="5"/>
      <c r="S456" s="36"/>
      <c r="T456" s="5"/>
      <c r="U456" s="37"/>
      <c r="V456" s="38"/>
      <c r="W456" s="35"/>
      <c r="X456" s="39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</row>
    <row r="457" customFormat="false" ht="15.75" hidden="false" customHeight="false" outlineLevel="0" collapsed="false">
      <c r="F457" s="5"/>
      <c r="G457" s="34"/>
      <c r="H457" s="35"/>
      <c r="I457" s="5"/>
      <c r="K457" s="5"/>
      <c r="L457" s="34"/>
      <c r="M457" s="35"/>
      <c r="N457" s="36"/>
      <c r="O457" s="5"/>
      <c r="P457" s="37"/>
      <c r="Q457" s="37"/>
      <c r="R457" s="5"/>
      <c r="S457" s="36"/>
      <c r="T457" s="5"/>
      <c r="U457" s="37"/>
      <c r="V457" s="38"/>
      <c r="W457" s="35"/>
      <c r="X457" s="39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</row>
    <row r="458" customFormat="false" ht="15.75" hidden="false" customHeight="false" outlineLevel="0" collapsed="false">
      <c r="F458" s="5"/>
      <c r="G458" s="34"/>
      <c r="H458" s="35"/>
      <c r="I458" s="5"/>
      <c r="K458" s="5"/>
      <c r="L458" s="34"/>
      <c r="M458" s="35"/>
      <c r="N458" s="36"/>
      <c r="O458" s="5"/>
      <c r="P458" s="37"/>
      <c r="Q458" s="37"/>
      <c r="R458" s="5"/>
      <c r="S458" s="36"/>
      <c r="T458" s="5"/>
      <c r="U458" s="37"/>
      <c r="V458" s="38"/>
      <c r="W458" s="35"/>
      <c r="X458" s="39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</row>
    <row r="459" customFormat="false" ht="15.75" hidden="false" customHeight="false" outlineLevel="0" collapsed="false">
      <c r="F459" s="5"/>
      <c r="G459" s="34"/>
      <c r="H459" s="35"/>
      <c r="I459" s="5"/>
      <c r="K459" s="5"/>
      <c r="L459" s="34"/>
      <c r="M459" s="35"/>
      <c r="N459" s="36"/>
      <c r="O459" s="5"/>
      <c r="P459" s="37"/>
      <c r="Q459" s="37"/>
      <c r="R459" s="5"/>
      <c r="S459" s="36"/>
      <c r="T459" s="5"/>
      <c r="U459" s="37"/>
      <c r="V459" s="38"/>
      <c r="W459" s="35"/>
      <c r="X459" s="39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</row>
    <row r="460" customFormat="false" ht="15.75" hidden="false" customHeight="false" outlineLevel="0" collapsed="false">
      <c r="F460" s="5"/>
      <c r="G460" s="34"/>
      <c r="H460" s="35"/>
      <c r="I460" s="5"/>
      <c r="K460" s="5"/>
      <c r="L460" s="34"/>
      <c r="M460" s="35"/>
      <c r="N460" s="36"/>
      <c r="O460" s="5"/>
      <c r="P460" s="37"/>
      <c r="Q460" s="37"/>
      <c r="R460" s="5"/>
      <c r="S460" s="36"/>
      <c r="T460" s="5"/>
      <c r="U460" s="37"/>
      <c r="V460" s="38"/>
      <c r="W460" s="35"/>
      <c r="X460" s="39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</row>
    <row r="461" customFormat="false" ht="15.75" hidden="false" customHeight="false" outlineLevel="0" collapsed="false">
      <c r="F461" s="5"/>
      <c r="G461" s="34"/>
      <c r="H461" s="35"/>
      <c r="I461" s="5"/>
      <c r="K461" s="5"/>
      <c r="L461" s="34"/>
      <c r="M461" s="35"/>
      <c r="N461" s="36"/>
      <c r="O461" s="5"/>
      <c r="P461" s="37"/>
      <c r="Q461" s="37"/>
      <c r="R461" s="5"/>
      <c r="S461" s="36"/>
      <c r="T461" s="5"/>
      <c r="U461" s="37"/>
      <c r="V461" s="38"/>
      <c r="W461" s="35"/>
      <c r="X461" s="39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</row>
    <row r="462" customFormat="false" ht="15.75" hidden="false" customHeight="false" outlineLevel="0" collapsed="false">
      <c r="F462" s="5"/>
      <c r="G462" s="34"/>
      <c r="H462" s="35"/>
      <c r="I462" s="5"/>
      <c r="K462" s="5"/>
      <c r="L462" s="34"/>
      <c r="M462" s="35"/>
      <c r="N462" s="36"/>
      <c r="O462" s="5"/>
      <c r="P462" s="37"/>
      <c r="Q462" s="37"/>
      <c r="R462" s="5"/>
      <c r="S462" s="36"/>
      <c r="T462" s="5"/>
      <c r="U462" s="37"/>
      <c r="V462" s="38"/>
      <c r="W462" s="35"/>
      <c r="X462" s="39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</row>
    <row r="463" customFormat="false" ht="15.75" hidden="false" customHeight="false" outlineLevel="0" collapsed="false">
      <c r="F463" s="5"/>
      <c r="G463" s="34"/>
      <c r="H463" s="35"/>
      <c r="I463" s="5"/>
      <c r="K463" s="5"/>
      <c r="L463" s="34"/>
      <c r="M463" s="35"/>
      <c r="N463" s="36"/>
      <c r="O463" s="5"/>
      <c r="P463" s="37"/>
      <c r="Q463" s="37"/>
      <c r="R463" s="5"/>
      <c r="S463" s="36"/>
      <c r="T463" s="5"/>
      <c r="U463" s="37"/>
      <c r="V463" s="38"/>
      <c r="W463" s="35"/>
      <c r="X463" s="39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</row>
    <row r="464" customFormat="false" ht="15.75" hidden="false" customHeight="false" outlineLevel="0" collapsed="false">
      <c r="F464" s="5"/>
      <c r="G464" s="34"/>
      <c r="H464" s="35"/>
      <c r="I464" s="5"/>
      <c r="K464" s="5"/>
      <c r="L464" s="34"/>
      <c r="M464" s="35"/>
      <c r="N464" s="36"/>
      <c r="O464" s="5"/>
      <c r="P464" s="37"/>
      <c r="Q464" s="37"/>
      <c r="R464" s="5"/>
      <c r="S464" s="36"/>
      <c r="T464" s="5"/>
      <c r="U464" s="37"/>
      <c r="V464" s="38"/>
      <c r="W464" s="35"/>
      <c r="X464" s="39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</row>
    <row r="465" customFormat="false" ht="15.75" hidden="false" customHeight="false" outlineLevel="0" collapsed="false">
      <c r="F465" s="5"/>
      <c r="G465" s="34"/>
      <c r="H465" s="35"/>
      <c r="I465" s="5"/>
      <c r="K465" s="5"/>
      <c r="L465" s="34"/>
      <c r="M465" s="35"/>
      <c r="N465" s="36"/>
      <c r="O465" s="5"/>
      <c r="P465" s="37"/>
      <c r="Q465" s="37"/>
      <c r="R465" s="5"/>
      <c r="S465" s="36"/>
      <c r="T465" s="5"/>
      <c r="U465" s="37"/>
      <c r="V465" s="38"/>
      <c r="W465" s="35"/>
      <c r="X465" s="39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</row>
    <row r="466" customFormat="false" ht="15.75" hidden="false" customHeight="false" outlineLevel="0" collapsed="false">
      <c r="F466" s="5"/>
      <c r="G466" s="34"/>
      <c r="H466" s="35"/>
      <c r="I466" s="5"/>
      <c r="K466" s="5"/>
      <c r="L466" s="34"/>
      <c r="M466" s="35"/>
      <c r="N466" s="36"/>
      <c r="O466" s="5"/>
      <c r="P466" s="37"/>
      <c r="Q466" s="37"/>
      <c r="R466" s="5"/>
      <c r="S466" s="36"/>
      <c r="T466" s="5"/>
      <c r="U466" s="37"/>
      <c r="V466" s="38"/>
      <c r="W466" s="35"/>
      <c r="X466" s="39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</row>
    <row r="467" customFormat="false" ht="15.75" hidden="false" customHeight="false" outlineLevel="0" collapsed="false">
      <c r="F467" s="5"/>
      <c r="G467" s="34"/>
      <c r="H467" s="35"/>
      <c r="I467" s="5"/>
      <c r="K467" s="5"/>
      <c r="L467" s="34"/>
      <c r="M467" s="35"/>
      <c r="N467" s="36"/>
      <c r="O467" s="5"/>
      <c r="P467" s="37"/>
      <c r="Q467" s="37"/>
      <c r="R467" s="5"/>
      <c r="S467" s="36"/>
      <c r="T467" s="5"/>
      <c r="U467" s="37"/>
      <c r="V467" s="38"/>
      <c r="W467" s="35"/>
      <c r="X467" s="39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</row>
    <row r="468" customFormat="false" ht="15.75" hidden="false" customHeight="false" outlineLevel="0" collapsed="false">
      <c r="F468" s="5"/>
      <c r="G468" s="34"/>
      <c r="H468" s="35"/>
      <c r="I468" s="5"/>
      <c r="K468" s="5"/>
      <c r="L468" s="34"/>
      <c r="M468" s="35"/>
      <c r="N468" s="36"/>
      <c r="O468" s="5"/>
      <c r="P468" s="37"/>
      <c r="Q468" s="37"/>
      <c r="R468" s="5"/>
      <c r="S468" s="36"/>
      <c r="T468" s="5"/>
      <c r="U468" s="37"/>
      <c r="V468" s="38"/>
      <c r="W468" s="35"/>
      <c r="X468" s="39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</row>
    <row r="469" customFormat="false" ht="15.75" hidden="false" customHeight="false" outlineLevel="0" collapsed="false">
      <c r="F469" s="5"/>
      <c r="G469" s="34"/>
      <c r="H469" s="35"/>
      <c r="I469" s="5"/>
      <c r="K469" s="5"/>
      <c r="L469" s="34"/>
      <c r="M469" s="35"/>
      <c r="N469" s="36"/>
      <c r="O469" s="5"/>
      <c r="P469" s="37"/>
      <c r="Q469" s="37"/>
      <c r="R469" s="5"/>
      <c r="S469" s="36"/>
      <c r="T469" s="5"/>
      <c r="U469" s="37"/>
      <c r="V469" s="38"/>
      <c r="W469" s="35"/>
      <c r="X469" s="39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</row>
    <row r="470" customFormat="false" ht="15.75" hidden="false" customHeight="false" outlineLevel="0" collapsed="false">
      <c r="F470" s="5"/>
      <c r="G470" s="34"/>
      <c r="H470" s="35"/>
      <c r="I470" s="5"/>
      <c r="K470" s="5"/>
      <c r="L470" s="34"/>
      <c r="M470" s="35"/>
      <c r="N470" s="36"/>
      <c r="O470" s="5"/>
      <c r="P470" s="37"/>
      <c r="Q470" s="37"/>
      <c r="R470" s="5"/>
      <c r="S470" s="36"/>
      <c r="T470" s="5"/>
      <c r="U470" s="37"/>
      <c r="V470" s="38"/>
      <c r="W470" s="35"/>
      <c r="X470" s="39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</row>
    <row r="471" customFormat="false" ht="15.75" hidden="false" customHeight="false" outlineLevel="0" collapsed="false">
      <c r="F471" s="5"/>
      <c r="G471" s="34"/>
      <c r="H471" s="35"/>
      <c r="I471" s="5"/>
      <c r="K471" s="5"/>
      <c r="L471" s="34"/>
      <c r="M471" s="35"/>
      <c r="N471" s="36"/>
      <c r="O471" s="5"/>
      <c r="P471" s="37"/>
      <c r="Q471" s="37"/>
      <c r="R471" s="5"/>
      <c r="S471" s="36"/>
      <c r="T471" s="5"/>
      <c r="U471" s="37"/>
      <c r="V471" s="38"/>
      <c r="W471" s="35"/>
      <c r="X471" s="39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</row>
    <row r="472" customFormat="false" ht="15.75" hidden="false" customHeight="false" outlineLevel="0" collapsed="false">
      <c r="F472" s="5"/>
      <c r="G472" s="34"/>
      <c r="H472" s="35"/>
      <c r="I472" s="5"/>
      <c r="K472" s="5"/>
      <c r="L472" s="34"/>
      <c r="M472" s="35"/>
      <c r="N472" s="36"/>
      <c r="O472" s="5"/>
      <c r="P472" s="37"/>
      <c r="Q472" s="37"/>
      <c r="R472" s="5"/>
      <c r="S472" s="36"/>
      <c r="T472" s="5"/>
      <c r="U472" s="37"/>
      <c r="V472" s="38"/>
      <c r="W472" s="35"/>
      <c r="X472" s="39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</row>
    <row r="473" customFormat="false" ht="15.75" hidden="false" customHeight="false" outlineLevel="0" collapsed="false">
      <c r="F473" s="5"/>
      <c r="G473" s="34"/>
      <c r="H473" s="35"/>
      <c r="I473" s="5"/>
      <c r="K473" s="5"/>
      <c r="L473" s="34"/>
      <c r="M473" s="35"/>
      <c r="N473" s="36"/>
      <c r="O473" s="5"/>
      <c r="P473" s="37"/>
      <c r="Q473" s="37"/>
      <c r="R473" s="5"/>
      <c r="S473" s="36"/>
      <c r="T473" s="5"/>
      <c r="U473" s="37"/>
      <c r="V473" s="38"/>
      <c r="W473" s="35"/>
      <c r="X473" s="39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</row>
    <row r="474" customFormat="false" ht="15.75" hidden="false" customHeight="false" outlineLevel="0" collapsed="false">
      <c r="F474" s="5"/>
      <c r="G474" s="34"/>
      <c r="H474" s="35"/>
      <c r="I474" s="5"/>
      <c r="K474" s="5"/>
      <c r="L474" s="34"/>
      <c r="M474" s="35"/>
      <c r="N474" s="36"/>
      <c r="O474" s="5"/>
      <c r="P474" s="37"/>
      <c r="Q474" s="37"/>
      <c r="R474" s="5"/>
      <c r="S474" s="36"/>
      <c r="T474" s="5"/>
      <c r="U474" s="37"/>
      <c r="V474" s="38"/>
      <c r="W474" s="35"/>
      <c r="X474" s="39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</row>
    <row r="475" customFormat="false" ht="15.75" hidden="false" customHeight="false" outlineLevel="0" collapsed="false">
      <c r="F475" s="5"/>
      <c r="G475" s="34"/>
      <c r="H475" s="35"/>
      <c r="I475" s="5"/>
      <c r="K475" s="5"/>
      <c r="L475" s="34"/>
      <c r="M475" s="35"/>
      <c r="N475" s="36"/>
      <c r="O475" s="5"/>
      <c r="P475" s="37"/>
      <c r="Q475" s="37"/>
      <c r="R475" s="5"/>
      <c r="S475" s="36"/>
      <c r="T475" s="5"/>
      <c r="U475" s="37"/>
      <c r="V475" s="38"/>
      <c r="W475" s="35"/>
      <c r="X475" s="39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</row>
    <row r="476" customFormat="false" ht="15.75" hidden="false" customHeight="false" outlineLevel="0" collapsed="false">
      <c r="F476" s="5"/>
      <c r="G476" s="34"/>
      <c r="H476" s="35"/>
      <c r="I476" s="5"/>
      <c r="K476" s="5"/>
      <c r="L476" s="34"/>
      <c r="M476" s="35"/>
      <c r="N476" s="36"/>
      <c r="O476" s="5"/>
      <c r="P476" s="37"/>
      <c r="Q476" s="37"/>
      <c r="R476" s="5"/>
      <c r="S476" s="36"/>
      <c r="T476" s="5"/>
      <c r="U476" s="37"/>
      <c r="V476" s="38"/>
      <c r="W476" s="35"/>
      <c r="X476" s="39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</row>
    <row r="477" customFormat="false" ht="15.75" hidden="false" customHeight="false" outlineLevel="0" collapsed="false">
      <c r="F477" s="5"/>
      <c r="G477" s="34"/>
      <c r="H477" s="35"/>
      <c r="I477" s="5"/>
      <c r="K477" s="5"/>
      <c r="L477" s="34"/>
      <c r="M477" s="35"/>
      <c r="N477" s="36"/>
      <c r="O477" s="5"/>
      <c r="P477" s="37"/>
      <c r="Q477" s="37"/>
      <c r="R477" s="5"/>
      <c r="S477" s="36"/>
      <c r="T477" s="5"/>
      <c r="U477" s="37"/>
      <c r="V477" s="38"/>
      <c r="W477" s="35"/>
      <c r="X477" s="39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</row>
    <row r="478" customFormat="false" ht="15.75" hidden="false" customHeight="false" outlineLevel="0" collapsed="false">
      <c r="F478" s="5"/>
      <c r="G478" s="34"/>
      <c r="H478" s="35"/>
      <c r="I478" s="5"/>
      <c r="K478" s="5"/>
      <c r="L478" s="34"/>
      <c r="M478" s="35"/>
      <c r="N478" s="36"/>
      <c r="O478" s="5"/>
      <c r="P478" s="37"/>
      <c r="Q478" s="37"/>
      <c r="R478" s="5"/>
      <c r="S478" s="36"/>
      <c r="T478" s="5"/>
      <c r="U478" s="37"/>
      <c r="V478" s="38"/>
      <c r="W478" s="35"/>
      <c r="X478" s="39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</row>
    <row r="479" customFormat="false" ht="15.75" hidden="false" customHeight="false" outlineLevel="0" collapsed="false">
      <c r="F479" s="5"/>
      <c r="G479" s="34"/>
      <c r="H479" s="35"/>
      <c r="I479" s="5"/>
      <c r="K479" s="5"/>
      <c r="L479" s="34"/>
      <c r="M479" s="35"/>
      <c r="N479" s="36"/>
      <c r="O479" s="5"/>
      <c r="P479" s="37"/>
      <c r="Q479" s="37"/>
      <c r="R479" s="5"/>
      <c r="S479" s="36"/>
      <c r="T479" s="5"/>
      <c r="U479" s="37"/>
      <c r="V479" s="38"/>
      <c r="W479" s="35"/>
      <c r="X479" s="39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</row>
    <row r="480" customFormat="false" ht="15.75" hidden="false" customHeight="false" outlineLevel="0" collapsed="false">
      <c r="F480" s="5"/>
      <c r="G480" s="34"/>
      <c r="H480" s="35"/>
      <c r="I480" s="5"/>
      <c r="K480" s="5"/>
      <c r="L480" s="34"/>
      <c r="M480" s="35"/>
      <c r="N480" s="36"/>
      <c r="O480" s="5"/>
      <c r="P480" s="37"/>
      <c r="Q480" s="37"/>
      <c r="R480" s="5"/>
      <c r="S480" s="36"/>
      <c r="T480" s="5"/>
      <c r="U480" s="37"/>
      <c r="V480" s="38"/>
      <c r="W480" s="35"/>
      <c r="X480" s="39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</row>
    <row r="481" customFormat="false" ht="15.75" hidden="false" customHeight="false" outlineLevel="0" collapsed="false">
      <c r="F481" s="5"/>
      <c r="G481" s="34"/>
      <c r="H481" s="35"/>
      <c r="I481" s="5"/>
      <c r="K481" s="5"/>
      <c r="L481" s="34"/>
      <c r="M481" s="35"/>
      <c r="N481" s="36"/>
      <c r="O481" s="5"/>
      <c r="P481" s="37"/>
      <c r="Q481" s="37"/>
      <c r="R481" s="5"/>
      <c r="S481" s="36"/>
      <c r="T481" s="5"/>
      <c r="U481" s="37"/>
      <c r="V481" s="38"/>
      <c r="W481" s="35"/>
      <c r="X481" s="39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</row>
    <row r="482" customFormat="false" ht="15.75" hidden="false" customHeight="false" outlineLevel="0" collapsed="false">
      <c r="F482" s="5"/>
      <c r="G482" s="34"/>
      <c r="H482" s="35"/>
      <c r="I482" s="5"/>
      <c r="K482" s="5"/>
      <c r="L482" s="34"/>
      <c r="M482" s="35"/>
      <c r="N482" s="36"/>
      <c r="O482" s="5"/>
      <c r="P482" s="37"/>
      <c r="Q482" s="37"/>
      <c r="R482" s="5"/>
      <c r="S482" s="36"/>
      <c r="T482" s="5"/>
      <c r="U482" s="37"/>
      <c r="V482" s="38"/>
      <c r="W482" s="35"/>
      <c r="X482" s="39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</row>
    <row r="483" customFormat="false" ht="15.75" hidden="false" customHeight="false" outlineLevel="0" collapsed="false">
      <c r="F483" s="5"/>
      <c r="G483" s="34"/>
      <c r="H483" s="35"/>
      <c r="I483" s="5"/>
      <c r="K483" s="5"/>
      <c r="L483" s="34"/>
      <c r="M483" s="35"/>
      <c r="N483" s="36"/>
      <c r="O483" s="5"/>
      <c r="P483" s="37"/>
      <c r="Q483" s="37"/>
      <c r="R483" s="5"/>
      <c r="S483" s="36"/>
      <c r="T483" s="5"/>
      <c r="U483" s="37"/>
      <c r="V483" s="38"/>
      <c r="W483" s="35"/>
      <c r="X483" s="39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</row>
    <row r="484" customFormat="false" ht="15.75" hidden="false" customHeight="false" outlineLevel="0" collapsed="false">
      <c r="F484" s="5"/>
      <c r="G484" s="34"/>
      <c r="H484" s="35"/>
      <c r="I484" s="5"/>
      <c r="K484" s="5"/>
      <c r="L484" s="34"/>
      <c r="M484" s="35"/>
      <c r="N484" s="36"/>
      <c r="O484" s="5"/>
      <c r="P484" s="37"/>
      <c r="Q484" s="37"/>
      <c r="R484" s="5"/>
      <c r="S484" s="36"/>
      <c r="T484" s="5"/>
      <c r="U484" s="37"/>
      <c r="V484" s="38"/>
      <c r="W484" s="35"/>
      <c r="X484" s="39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</row>
    <row r="485" customFormat="false" ht="15.75" hidden="false" customHeight="false" outlineLevel="0" collapsed="false">
      <c r="F485" s="5"/>
      <c r="G485" s="34"/>
      <c r="H485" s="35"/>
      <c r="I485" s="5"/>
      <c r="K485" s="5"/>
      <c r="L485" s="34"/>
      <c r="M485" s="35"/>
      <c r="N485" s="36"/>
      <c r="O485" s="5"/>
      <c r="P485" s="37"/>
      <c r="Q485" s="37"/>
      <c r="R485" s="5"/>
      <c r="S485" s="36"/>
      <c r="T485" s="5"/>
      <c r="U485" s="37"/>
      <c r="V485" s="38"/>
      <c r="W485" s="35"/>
      <c r="X485" s="39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</row>
    <row r="486" customFormat="false" ht="15.75" hidden="false" customHeight="false" outlineLevel="0" collapsed="false">
      <c r="F486" s="5"/>
      <c r="G486" s="34"/>
      <c r="H486" s="35"/>
      <c r="I486" s="5"/>
      <c r="K486" s="5"/>
      <c r="L486" s="34"/>
      <c r="M486" s="35"/>
      <c r="N486" s="36"/>
      <c r="O486" s="5"/>
      <c r="P486" s="37"/>
      <c r="Q486" s="37"/>
      <c r="R486" s="5"/>
      <c r="S486" s="36"/>
      <c r="T486" s="5"/>
      <c r="U486" s="37"/>
      <c r="V486" s="38"/>
      <c r="W486" s="35"/>
      <c r="X486" s="39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</row>
    <row r="487" customFormat="false" ht="15.75" hidden="false" customHeight="false" outlineLevel="0" collapsed="false">
      <c r="F487" s="5"/>
      <c r="G487" s="34"/>
      <c r="H487" s="35"/>
      <c r="I487" s="5"/>
      <c r="K487" s="5"/>
      <c r="L487" s="34"/>
      <c r="M487" s="35"/>
      <c r="N487" s="36"/>
      <c r="O487" s="5"/>
      <c r="P487" s="37"/>
      <c r="Q487" s="37"/>
      <c r="R487" s="5"/>
      <c r="S487" s="36"/>
      <c r="T487" s="5"/>
      <c r="U487" s="37"/>
      <c r="V487" s="38"/>
      <c r="W487" s="35"/>
      <c r="X487" s="39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</row>
    <row r="488" customFormat="false" ht="15.75" hidden="false" customHeight="false" outlineLevel="0" collapsed="false">
      <c r="F488" s="5"/>
      <c r="G488" s="34"/>
      <c r="H488" s="35"/>
      <c r="I488" s="5"/>
      <c r="K488" s="5"/>
      <c r="L488" s="34"/>
      <c r="M488" s="35"/>
      <c r="N488" s="36"/>
      <c r="O488" s="5"/>
      <c r="P488" s="37"/>
      <c r="Q488" s="37"/>
      <c r="R488" s="5"/>
      <c r="S488" s="36"/>
      <c r="T488" s="5"/>
      <c r="U488" s="37"/>
      <c r="V488" s="38"/>
      <c r="W488" s="35"/>
      <c r="X488" s="39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</row>
    <row r="489" customFormat="false" ht="15.75" hidden="false" customHeight="false" outlineLevel="0" collapsed="false">
      <c r="F489" s="5"/>
      <c r="G489" s="34"/>
      <c r="H489" s="35"/>
      <c r="I489" s="5"/>
      <c r="K489" s="5"/>
      <c r="L489" s="34"/>
      <c r="M489" s="35"/>
      <c r="N489" s="36"/>
      <c r="O489" s="5"/>
      <c r="P489" s="37"/>
      <c r="Q489" s="37"/>
      <c r="R489" s="5"/>
      <c r="S489" s="36"/>
      <c r="T489" s="5"/>
      <c r="U489" s="37"/>
      <c r="V489" s="38"/>
      <c r="W489" s="35"/>
      <c r="X489" s="39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</row>
    <row r="490" customFormat="false" ht="15.75" hidden="false" customHeight="false" outlineLevel="0" collapsed="false">
      <c r="F490" s="5"/>
      <c r="G490" s="34"/>
      <c r="H490" s="35"/>
      <c r="I490" s="5"/>
      <c r="K490" s="5"/>
      <c r="L490" s="34"/>
      <c r="M490" s="35"/>
      <c r="N490" s="36"/>
      <c r="O490" s="5"/>
      <c r="P490" s="37"/>
      <c r="Q490" s="37"/>
      <c r="R490" s="5"/>
      <c r="S490" s="36"/>
      <c r="T490" s="5"/>
      <c r="U490" s="37"/>
      <c r="V490" s="38"/>
      <c r="W490" s="35"/>
      <c r="X490" s="39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</row>
    <row r="491" customFormat="false" ht="15.75" hidden="false" customHeight="false" outlineLevel="0" collapsed="false">
      <c r="F491" s="5"/>
      <c r="G491" s="34"/>
      <c r="H491" s="35"/>
      <c r="I491" s="5"/>
      <c r="K491" s="5"/>
      <c r="L491" s="34"/>
      <c r="M491" s="35"/>
      <c r="N491" s="36"/>
      <c r="O491" s="5"/>
      <c r="P491" s="37"/>
      <c r="Q491" s="37"/>
      <c r="R491" s="5"/>
      <c r="S491" s="36"/>
      <c r="T491" s="5"/>
      <c r="U491" s="37"/>
      <c r="V491" s="38"/>
      <c r="W491" s="35"/>
      <c r="X491" s="39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</row>
    <row r="492" customFormat="false" ht="15.75" hidden="false" customHeight="false" outlineLevel="0" collapsed="false">
      <c r="F492" s="5"/>
      <c r="G492" s="34"/>
      <c r="H492" s="35"/>
      <c r="I492" s="5"/>
      <c r="K492" s="5"/>
      <c r="L492" s="34"/>
      <c r="M492" s="35"/>
      <c r="N492" s="36"/>
      <c r="O492" s="5"/>
      <c r="P492" s="37"/>
      <c r="Q492" s="37"/>
      <c r="R492" s="5"/>
      <c r="S492" s="36"/>
      <c r="T492" s="5"/>
      <c r="U492" s="37"/>
      <c r="V492" s="38"/>
      <c r="W492" s="35"/>
      <c r="X492" s="39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</row>
    <row r="493" customFormat="false" ht="15.75" hidden="false" customHeight="false" outlineLevel="0" collapsed="false">
      <c r="F493" s="5"/>
      <c r="G493" s="34"/>
      <c r="H493" s="35"/>
      <c r="I493" s="5"/>
      <c r="K493" s="5"/>
      <c r="L493" s="34"/>
      <c r="M493" s="35"/>
      <c r="N493" s="36"/>
      <c r="O493" s="5"/>
      <c r="P493" s="37"/>
      <c r="Q493" s="37"/>
      <c r="R493" s="5"/>
      <c r="S493" s="36"/>
      <c r="T493" s="5"/>
      <c r="U493" s="37"/>
      <c r="V493" s="38"/>
      <c r="W493" s="35"/>
      <c r="X493" s="39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</row>
    <row r="494" customFormat="false" ht="15.75" hidden="false" customHeight="false" outlineLevel="0" collapsed="false">
      <c r="F494" s="5"/>
      <c r="G494" s="34"/>
      <c r="H494" s="35"/>
      <c r="I494" s="5"/>
      <c r="K494" s="5"/>
      <c r="L494" s="34"/>
      <c r="M494" s="35"/>
      <c r="N494" s="36"/>
      <c r="O494" s="5"/>
      <c r="P494" s="37"/>
      <c r="Q494" s="37"/>
      <c r="R494" s="5"/>
      <c r="S494" s="36"/>
      <c r="T494" s="5"/>
      <c r="U494" s="37"/>
      <c r="V494" s="38"/>
      <c r="W494" s="35"/>
      <c r="X494" s="39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</row>
    <row r="495" customFormat="false" ht="15.75" hidden="false" customHeight="false" outlineLevel="0" collapsed="false">
      <c r="F495" s="5"/>
      <c r="G495" s="34"/>
      <c r="H495" s="35"/>
      <c r="I495" s="5"/>
      <c r="K495" s="5"/>
      <c r="L495" s="34"/>
      <c r="M495" s="35"/>
      <c r="N495" s="36"/>
      <c r="O495" s="5"/>
      <c r="P495" s="37"/>
      <c r="Q495" s="37"/>
      <c r="R495" s="5"/>
      <c r="S495" s="36"/>
      <c r="T495" s="5"/>
      <c r="U495" s="37"/>
      <c r="V495" s="38"/>
      <c r="W495" s="35"/>
      <c r="X495" s="39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</row>
    <row r="496" customFormat="false" ht="15.75" hidden="false" customHeight="false" outlineLevel="0" collapsed="false">
      <c r="F496" s="5"/>
      <c r="G496" s="34"/>
      <c r="H496" s="35"/>
      <c r="I496" s="5"/>
      <c r="K496" s="5"/>
      <c r="L496" s="34"/>
      <c r="M496" s="35"/>
      <c r="N496" s="36"/>
      <c r="O496" s="5"/>
      <c r="P496" s="37"/>
      <c r="Q496" s="37"/>
      <c r="R496" s="5"/>
      <c r="S496" s="36"/>
      <c r="T496" s="5"/>
      <c r="U496" s="37"/>
      <c r="V496" s="38"/>
      <c r="W496" s="35"/>
      <c r="X496" s="39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</row>
    <row r="497" customFormat="false" ht="15.75" hidden="false" customHeight="false" outlineLevel="0" collapsed="false">
      <c r="F497" s="5"/>
      <c r="G497" s="34"/>
      <c r="H497" s="35"/>
      <c r="I497" s="5"/>
      <c r="K497" s="5"/>
      <c r="L497" s="34"/>
      <c r="M497" s="35"/>
      <c r="N497" s="36"/>
      <c r="O497" s="5"/>
      <c r="P497" s="37"/>
      <c r="Q497" s="37"/>
      <c r="R497" s="5"/>
      <c r="S497" s="36"/>
      <c r="T497" s="5"/>
      <c r="U497" s="37"/>
      <c r="V497" s="38"/>
      <c r="W497" s="35"/>
      <c r="X497" s="39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</row>
    <row r="498" customFormat="false" ht="15.75" hidden="false" customHeight="false" outlineLevel="0" collapsed="false">
      <c r="F498" s="5"/>
      <c r="G498" s="34"/>
      <c r="H498" s="35"/>
      <c r="I498" s="5"/>
      <c r="K498" s="5"/>
      <c r="L498" s="34"/>
      <c r="M498" s="35"/>
      <c r="N498" s="36"/>
      <c r="O498" s="5"/>
      <c r="P498" s="37"/>
      <c r="Q498" s="37"/>
      <c r="R498" s="5"/>
      <c r="S498" s="36"/>
      <c r="T498" s="5"/>
      <c r="U498" s="37"/>
      <c r="V498" s="38"/>
      <c r="W498" s="35"/>
      <c r="X498" s="39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</row>
    <row r="499" customFormat="false" ht="15.75" hidden="false" customHeight="false" outlineLevel="0" collapsed="false">
      <c r="F499" s="5"/>
      <c r="G499" s="34"/>
      <c r="H499" s="35"/>
      <c r="I499" s="5"/>
      <c r="K499" s="5"/>
      <c r="L499" s="34"/>
      <c r="M499" s="35"/>
      <c r="N499" s="36"/>
      <c r="O499" s="5"/>
      <c r="P499" s="37"/>
      <c r="Q499" s="37"/>
      <c r="R499" s="5"/>
      <c r="S499" s="36"/>
      <c r="T499" s="5"/>
      <c r="U499" s="37"/>
      <c r="V499" s="38"/>
      <c r="W499" s="35"/>
      <c r="X499" s="39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</row>
    <row r="500" customFormat="false" ht="15.75" hidden="false" customHeight="false" outlineLevel="0" collapsed="false">
      <c r="F500" s="5"/>
      <c r="G500" s="34"/>
      <c r="H500" s="35"/>
      <c r="I500" s="5"/>
      <c r="K500" s="5"/>
      <c r="L500" s="34"/>
      <c r="M500" s="35"/>
      <c r="N500" s="36"/>
      <c r="O500" s="5"/>
      <c r="P500" s="37"/>
      <c r="Q500" s="37"/>
      <c r="R500" s="5"/>
      <c r="S500" s="36"/>
      <c r="T500" s="5"/>
      <c r="U500" s="37"/>
      <c r="V500" s="38"/>
      <c r="W500" s="35"/>
      <c r="X500" s="39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</row>
    <row r="501" customFormat="false" ht="15.75" hidden="false" customHeight="false" outlineLevel="0" collapsed="false">
      <c r="F501" s="5"/>
      <c r="G501" s="34"/>
      <c r="H501" s="35"/>
      <c r="I501" s="5"/>
      <c r="K501" s="5"/>
      <c r="L501" s="34"/>
      <c r="M501" s="35"/>
      <c r="N501" s="36"/>
      <c r="O501" s="5"/>
      <c r="P501" s="37"/>
      <c r="Q501" s="37"/>
      <c r="R501" s="5"/>
      <c r="S501" s="36"/>
      <c r="T501" s="5"/>
      <c r="U501" s="37"/>
      <c r="V501" s="38"/>
      <c r="W501" s="35"/>
      <c r="X501" s="39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</row>
    <row r="502" customFormat="false" ht="15.75" hidden="false" customHeight="false" outlineLevel="0" collapsed="false">
      <c r="F502" s="5"/>
      <c r="G502" s="34"/>
      <c r="H502" s="35"/>
      <c r="I502" s="5"/>
      <c r="K502" s="5"/>
      <c r="L502" s="34"/>
      <c r="M502" s="35"/>
      <c r="N502" s="36"/>
      <c r="O502" s="5"/>
      <c r="P502" s="37"/>
      <c r="Q502" s="37"/>
      <c r="R502" s="5"/>
      <c r="S502" s="36"/>
      <c r="T502" s="5"/>
      <c r="U502" s="37"/>
      <c r="V502" s="38"/>
      <c r="W502" s="35"/>
      <c r="X502" s="39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</row>
    <row r="503" customFormat="false" ht="15.75" hidden="false" customHeight="false" outlineLevel="0" collapsed="false">
      <c r="F503" s="5"/>
      <c r="G503" s="34"/>
      <c r="H503" s="35"/>
      <c r="I503" s="5"/>
      <c r="K503" s="5"/>
      <c r="L503" s="34"/>
      <c r="M503" s="35"/>
      <c r="N503" s="36"/>
      <c r="O503" s="5"/>
      <c r="P503" s="37"/>
      <c r="Q503" s="37"/>
      <c r="R503" s="5"/>
      <c r="S503" s="36"/>
      <c r="T503" s="5"/>
      <c r="U503" s="37"/>
      <c r="V503" s="38"/>
      <c r="W503" s="35"/>
      <c r="X503" s="39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</row>
    <row r="504" customFormat="false" ht="15.75" hidden="false" customHeight="false" outlineLevel="0" collapsed="false">
      <c r="F504" s="5"/>
      <c r="G504" s="34"/>
      <c r="H504" s="35"/>
      <c r="I504" s="5"/>
      <c r="K504" s="5"/>
      <c r="L504" s="34"/>
      <c r="M504" s="35"/>
      <c r="N504" s="36"/>
      <c r="O504" s="5"/>
      <c r="P504" s="37"/>
      <c r="Q504" s="37"/>
      <c r="R504" s="5"/>
      <c r="S504" s="36"/>
      <c r="T504" s="5"/>
      <c r="U504" s="37"/>
      <c r="V504" s="38"/>
      <c r="W504" s="35"/>
      <c r="X504" s="39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</row>
    <row r="505" customFormat="false" ht="15.75" hidden="false" customHeight="false" outlineLevel="0" collapsed="false">
      <c r="F505" s="5"/>
      <c r="G505" s="34"/>
      <c r="H505" s="35"/>
      <c r="I505" s="5"/>
      <c r="K505" s="5"/>
      <c r="L505" s="34"/>
      <c r="M505" s="35"/>
      <c r="N505" s="36"/>
      <c r="O505" s="5"/>
      <c r="P505" s="37"/>
      <c r="Q505" s="37"/>
      <c r="R505" s="5"/>
      <c r="S505" s="36"/>
      <c r="T505" s="5"/>
      <c r="U505" s="37"/>
      <c r="V505" s="38"/>
      <c r="W505" s="35"/>
      <c r="X505" s="39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</row>
    <row r="506" customFormat="false" ht="15.75" hidden="false" customHeight="false" outlineLevel="0" collapsed="false">
      <c r="F506" s="5"/>
      <c r="G506" s="34"/>
      <c r="H506" s="35"/>
      <c r="I506" s="5"/>
      <c r="K506" s="5"/>
      <c r="L506" s="34"/>
      <c r="M506" s="35"/>
      <c r="N506" s="36"/>
      <c r="O506" s="5"/>
      <c r="P506" s="37"/>
      <c r="Q506" s="37"/>
      <c r="R506" s="5"/>
      <c r="S506" s="36"/>
      <c r="T506" s="5"/>
      <c r="U506" s="37"/>
      <c r="V506" s="38"/>
      <c r="W506" s="35"/>
      <c r="X506" s="39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</row>
    <row r="507" customFormat="false" ht="15.75" hidden="false" customHeight="false" outlineLevel="0" collapsed="false">
      <c r="F507" s="5"/>
      <c r="G507" s="34"/>
      <c r="H507" s="35"/>
      <c r="I507" s="5"/>
      <c r="K507" s="5"/>
      <c r="L507" s="34"/>
      <c r="M507" s="35"/>
      <c r="N507" s="36"/>
      <c r="O507" s="5"/>
      <c r="P507" s="37"/>
      <c r="Q507" s="37"/>
      <c r="R507" s="5"/>
      <c r="S507" s="36"/>
      <c r="T507" s="5"/>
      <c r="U507" s="37"/>
      <c r="V507" s="38"/>
      <c r="W507" s="35"/>
      <c r="X507" s="39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</row>
    <row r="508" customFormat="false" ht="15.75" hidden="false" customHeight="false" outlineLevel="0" collapsed="false">
      <c r="F508" s="5"/>
      <c r="G508" s="34"/>
      <c r="H508" s="35"/>
      <c r="I508" s="5"/>
      <c r="K508" s="5"/>
      <c r="L508" s="34"/>
      <c r="M508" s="35"/>
      <c r="N508" s="36"/>
      <c r="O508" s="5"/>
      <c r="P508" s="37"/>
      <c r="Q508" s="37"/>
      <c r="R508" s="5"/>
      <c r="S508" s="36"/>
      <c r="T508" s="5"/>
      <c r="U508" s="37"/>
      <c r="V508" s="38"/>
      <c r="W508" s="35"/>
      <c r="X508" s="39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</row>
    <row r="509" customFormat="false" ht="15.75" hidden="false" customHeight="false" outlineLevel="0" collapsed="false">
      <c r="F509" s="5"/>
      <c r="G509" s="34"/>
      <c r="H509" s="35"/>
      <c r="I509" s="5"/>
      <c r="K509" s="5"/>
      <c r="L509" s="34"/>
      <c r="M509" s="35"/>
      <c r="N509" s="36"/>
      <c r="O509" s="5"/>
      <c r="P509" s="37"/>
      <c r="Q509" s="37"/>
      <c r="R509" s="5"/>
      <c r="S509" s="36"/>
      <c r="T509" s="5"/>
      <c r="U509" s="37"/>
      <c r="V509" s="38"/>
      <c r="W509" s="35"/>
      <c r="X509" s="39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</row>
    <row r="510" customFormat="false" ht="15.75" hidden="false" customHeight="false" outlineLevel="0" collapsed="false">
      <c r="F510" s="5"/>
      <c r="G510" s="34"/>
      <c r="H510" s="35"/>
      <c r="I510" s="5"/>
      <c r="K510" s="5"/>
      <c r="L510" s="34"/>
      <c r="M510" s="35"/>
      <c r="N510" s="36"/>
      <c r="O510" s="5"/>
      <c r="P510" s="37"/>
      <c r="Q510" s="37"/>
      <c r="R510" s="5"/>
      <c r="S510" s="36"/>
      <c r="T510" s="5"/>
      <c r="U510" s="37"/>
      <c r="V510" s="38"/>
      <c r="W510" s="35"/>
      <c r="X510" s="39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</row>
    <row r="511" customFormat="false" ht="15.75" hidden="false" customHeight="false" outlineLevel="0" collapsed="false">
      <c r="F511" s="5"/>
      <c r="G511" s="34"/>
      <c r="H511" s="35"/>
      <c r="I511" s="5"/>
      <c r="K511" s="5"/>
      <c r="L511" s="34"/>
      <c r="M511" s="35"/>
      <c r="N511" s="36"/>
      <c r="O511" s="5"/>
      <c r="P511" s="37"/>
      <c r="Q511" s="37"/>
      <c r="R511" s="5"/>
      <c r="S511" s="36"/>
      <c r="T511" s="5"/>
      <c r="U511" s="37"/>
      <c r="V511" s="38"/>
      <c r="W511" s="35"/>
      <c r="X511" s="39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</row>
    <row r="512" customFormat="false" ht="15.75" hidden="false" customHeight="false" outlineLevel="0" collapsed="false">
      <c r="F512" s="5"/>
      <c r="G512" s="34"/>
      <c r="H512" s="35"/>
      <c r="I512" s="5"/>
      <c r="K512" s="5"/>
      <c r="L512" s="34"/>
      <c r="M512" s="35"/>
      <c r="N512" s="36"/>
      <c r="O512" s="5"/>
      <c r="P512" s="37"/>
      <c r="Q512" s="37"/>
      <c r="R512" s="5"/>
      <c r="S512" s="36"/>
      <c r="T512" s="5"/>
      <c r="U512" s="37"/>
      <c r="V512" s="38"/>
      <c r="W512" s="35"/>
      <c r="X512" s="39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</row>
    <row r="513" customFormat="false" ht="15.75" hidden="false" customHeight="false" outlineLevel="0" collapsed="false">
      <c r="F513" s="5"/>
      <c r="G513" s="34"/>
      <c r="H513" s="35"/>
      <c r="I513" s="5"/>
      <c r="K513" s="5"/>
      <c r="L513" s="34"/>
      <c r="M513" s="35"/>
      <c r="N513" s="36"/>
      <c r="O513" s="5"/>
      <c r="P513" s="37"/>
      <c r="Q513" s="37"/>
      <c r="R513" s="5"/>
      <c r="S513" s="36"/>
      <c r="T513" s="5"/>
      <c r="U513" s="37"/>
      <c r="V513" s="38"/>
      <c r="W513" s="35"/>
      <c r="X513" s="39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</row>
    <row r="514" customFormat="false" ht="15.75" hidden="false" customHeight="false" outlineLevel="0" collapsed="false">
      <c r="F514" s="5"/>
      <c r="G514" s="34"/>
      <c r="H514" s="35"/>
      <c r="I514" s="5"/>
      <c r="K514" s="5"/>
      <c r="L514" s="34"/>
      <c r="M514" s="35"/>
      <c r="N514" s="36"/>
      <c r="O514" s="5"/>
      <c r="P514" s="37"/>
      <c r="Q514" s="37"/>
      <c r="R514" s="5"/>
      <c r="S514" s="36"/>
      <c r="T514" s="5"/>
      <c r="U514" s="37"/>
      <c r="V514" s="38"/>
      <c r="W514" s="35"/>
      <c r="X514" s="39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</row>
    <row r="515" customFormat="false" ht="15.75" hidden="false" customHeight="false" outlineLevel="0" collapsed="false">
      <c r="F515" s="5"/>
      <c r="G515" s="34"/>
      <c r="H515" s="35"/>
      <c r="I515" s="5"/>
      <c r="K515" s="5"/>
      <c r="L515" s="34"/>
      <c r="M515" s="35"/>
      <c r="N515" s="36"/>
      <c r="O515" s="5"/>
      <c r="P515" s="37"/>
      <c r="Q515" s="37"/>
      <c r="R515" s="5"/>
      <c r="S515" s="36"/>
      <c r="T515" s="5"/>
      <c r="U515" s="37"/>
      <c r="V515" s="38"/>
      <c r="W515" s="35"/>
      <c r="X515" s="39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</row>
    <row r="516" customFormat="false" ht="15.75" hidden="false" customHeight="false" outlineLevel="0" collapsed="false">
      <c r="F516" s="5"/>
      <c r="G516" s="34"/>
      <c r="H516" s="35"/>
      <c r="I516" s="5"/>
      <c r="K516" s="5"/>
      <c r="L516" s="34"/>
      <c r="M516" s="35"/>
      <c r="N516" s="36"/>
      <c r="O516" s="5"/>
      <c r="P516" s="37"/>
      <c r="Q516" s="37"/>
      <c r="R516" s="5"/>
      <c r="S516" s="36"/>
      <c r="T516" s="5"/>
      <c r="U516" s="37"/>
      <c r="V516" s="38"/>
      <c r="W516" s="35"/>
      <c r="X516" s="39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</row>
    <row r="517" customFormat="false" ht="15.75" hidden="false" customHeight="false" outlineLevel="0" collapsed="false">
      <c r="F517" s="5"/>
      <c r="G517" s="34"/>
      <c r="H517" s="35"/>
      <c r="I517" s="5"/>
      <c r="K517" s="5"/>
      <c r="L517" s="34"/>
      <c r="M517" s="35"/>
      <c r="N517" s="36"/>
      <c r="O517" s="5"/>
      <c r="P517" s="37"/>
      <c r="Q517" s="37"/>
      <c r="R517" s="5"/>
      <c r="S517" s="36"/>
      <c r="T517" s="5"/>
      <c r="U517" s="37"/>
      <c r="V517" s="38"/>
      <c r="W517" s="35"/>
      <c r="X517" s="39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</row>
    <row r="518" customFormat="false" ht="15.75" hidden="false" customHeight="false" outlineLevel="0" collapsed="false">
      <c r="F518" s="5"/>
      <c r="G518" s="34"/>
      <c r="H518" s="35"/>
      <c r="I518" s="5"/>
      <c r="K518" s="5"/>
      <c r="L518" s="34"/>
      <c r="M518" s="35"/>
      <c r="N518" s="36"/>
      <c r="O518" s="5"/>
      <c r="P518" s="37"/>
      <c r="Q518" s="37"/>
      <c r="R518" s="5"/>
      <c r="S518" s="36"/>
      <c r="T518" s="5"/>
      <c r="U518" s="37"/>
      <c r="V518" s="38"/>
      <c r="W518" s="35"/>
      <c r="X518" s="39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</row>
    <row r="519" customFormat="false" ht="15.75" hidden="false" customHeight="false" outlineLevel="0" collapsed="false">
      <c r="F519" s="5"/>
      <c r="G519" s="34"/>
      <c r="H519" s="35"/>
      <c r="I519" s="5"/>
      <c r="K519" s="5"/>
      <c r="L519" s="34"/>
      <c r="M519" s="35"/>
      <c r="N519" s="36"/>
      <c r="O519" s="5"/>
      <c r="P519" s="37"/>
      <c r="Q519" s="37"/>
      <c r="R519" s="5"/>
      <c r="S519" s="36"/>
      <c r="T519" s="5"/>
      <c r="U519" s="37"/>
      <c r="V519" s="38"/>
      <c r="W519" s="35"/>
      <c r="X519" s="39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</row>
    <row r="520" customFormat="false" ht="15.75" hidden="false" customHeight="false" outlineLevel="0" collapsed="false">
      <c r="F520" s="5"/>
      <c r="G520" s="34"/>
      <c r="H520" s="35"/>
      <c r="I520" s="5"/>
      <c r="K520" s="5"/>
      <c r="L520" s="34"/>
      <c r="M520" s="35"/>
      <c r="N520" s="36"/>
      <c r="O520" s="5"/>
      <c r="P520" s="37"/>
      <c r="Q520" s="37"/>
      <c r="R520" s="5"/>
      <c r="S520" s="36"/>
      <c r="T520" s="5"/>
      <c r="U520" s="37"/>
      <c r="V520" s="38"/>
      <c r="W520" s="35"/>
      <c r="X520" s="39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</row>
    <row r="521" customFormat="false" ht="15.75" hidden="false" customHeight="false" outlineLevel="0" collapsed="false">
      <c r="F521" s="5"/>
      <c r="G521" s="34"/>
      <c r="H521" s="35"/>
      <c r="I521" s="5"/>
      <c r="K521" s="5"/>
      <c r="L521" s="34"/>
      <c r="M521" s="35"/>
      <c r="N521" s="36"/>
      <c r="O521" s="5"/>
      <c r="P521" s="37"/>
      <c r="Q521" s="37"/>
      <c r="R521" s="5"/>
      <c r="S521" s="36"/>
      <c r="T521" s="5"/>
      <c r="U521" s="37"/>
      <c r="V521" s="38"/>
      <c r="W521" s="35"/>
      <c r="X521" s="39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</row>
    <row r="522" customFormat="false" ht="15.75" hidden="false" customHeight="false" outlineLevel="0" collapsed="false">
      <c r="F522" s="5"/>
      <c r="G522" s="34"/>
      <c r="H522" s="35"/>
      <c r="I522" s="5"/>
      <c r="K522" s="5"/>
      <c r="L522" s="34"/>
      <c r="M522" s="35"/>
      <c r="N522" s="36"/>
      <c r="O522" s="5"/>
      <c r="P522" s="37"/>
      <c r="Q522" s="37"/>
      <c r="R522" s="5"/>
      <c r="S522" s="36"/>
      <c r="T522" s="5"/>
      <c r="U522" s="37"/>
      <c r="V522" s="38"/>
      <c r="W522" s="35"/>
      <c r="X522" s="39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</row>
    <row r="523" customFormat="false" ht="15.75" hidden="false" customHeight="false" outlineLevel="0" collapsed="false">
      <c r="F523" s="5"/>
      <c r="G523" s="34"/>
      <c r="H523" s="35"/>
      <c r="I523" s="5"/>
      <c r="K523" s="5"/>
      <c r="L523" s="34"/>
      <c r="M523" s="35"/>
      <c r="N523" s="36"/>
      <c r="O523" s="5"/>
      <c r="P523" s="37"/>
      <c r="Q523" s="37"/>
      <c r="R523" s="5"/>
      <c r="S523" s="36"/>
      <c r="T523" s="5"/>
      <c r="U523" s="37"/>
      <c r="V523" s="38"/>
      <c r="W523" s="35"/>
      <c r="X523" s="39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</row>
    <row r="524" customFormat="false" ht="15.75" hidden="false" customHeight="false" outlineLevel="0" collapsed="false">
      <c r="F524" s="5"/>
      <c r="G524" s="34"/>
      <c r="H524" s="35"/>
      <c r="I524" s="5"/>
      <c r="K524" s="5"/>
      <c r="L524" s="34"/>
      <c r="M524" s="35"/>
      <c r="N524" s="36"/>
      <c r="O524" s="5"/>
      <c r="P524" s="37"/>
      <c r="Q524" s="37"/>
      <c r="R524" s="5"/>
      <c r="S524" s="36"/>
      <c r="T524" s="5"/>
      <c r="U524" s="37"/>
      <c r="V524" s="38"/>
      <c r="W524" s="35"/>
      <c r="X524" s="39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</row>
    <row r="525" customFormat="false" ht="15.75" hidden="false" customHeight="false" outlineLevel="0" collapsed="false">
      <c r="F525" s="5"/>
      <c r="G525" s="34"/>
      <c r="H525" s="35"/>
      <c r="I525" s="5"/>
      <c r="K525" s="5"/>
      <c r="L525" s="34"/>
      <c r="M525" s="35"/>
      <c r="N525" s="36"/>
      <c r="O525" s="5"/>
      <c r="P525" s="37"/>
      <c r="Q525" s="37"/>
      <c r="R525" s="5"/>
      <c r="S525" s="36"/>
      <c r="T525" s="5"/>
      <c r="U525" s="37"/>
      <c r="V525" s="38"/>
      <c r="W525" s="35"/>
      <c r="X525" s="39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</row>
    <row r="526" customFormat="false" ht="15.75" hidden="false" customHeight="false" outlineLevel="0" collapsed="false">
      <c r="F526" s="5"/>
      <c r="G526" s="34"/>
      <c r="H526" s="35"/>
      <c r="I526" s="5"/>
      <c r="K526" s="5"/>
      <c r="L526" s="34"/>
      <c r="M526" s="35"/>
      <c r="N526" s="36"/>
      <c r="O526" s="5"/>
      <c r="P526" s="37"/>
      <c r="Q526" s="37"/>
      <c r="R526" s="5"/>
      <c r="S526" s="36"/>
      <c r="T526" s="5"/>
      <c r="U526" s="37"/>
      <c r="V526" s="38"/>
      <c r="W526" s="35"/>
      <c r="X526" s="39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</row>
    <row r="527" customFormat="false" ht="15.75" hidden="false" customHeight="false" outlineLevel="0" collapsed="false">
      <c r="F527" s="5"/>
      <c r="G527" s="34"/>
      <c r="H527" s="35"/>
      <c r="I527" s="5"/>
      <c r="K527" s="5"/>
      <c r="L527" s="34"/>
      <c r="M527" s="35"/>
      <c r="N527" s="36"/>
      <c r="O527" s="5"/>
      <c r="P527" s="37"/>
      <c r="Q527" s="37"/>
      <c r="R527" s="5"/>
      <c r="S527" s="36"/>
      <c r="T527" s="5"/>
      <c r="U527" s="37"/>
      <c r="V527" s="38"/>
      <c r="W527" s="35"/>
      <c r="X527" s="39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</row>
    <row r="528" customFormat="false" ht="15.75" hidden="false" customHeight="false" outlineLevel="0" collapsed="false">
      <c r="F528" s="5"/>
      <c r="G528" s="34"/>
      <c r="H528" s="35"/>
      <c r="I528" s="5"/>
      <c r="K528" s="5"/>
      <c r="L528" s="34"/>
      <c r="M528" s="35"/>
      <c r="N528" s="36"/>
      <c r="O528" s="5"/>
      <c r="P528" s="37"/>
      <c r="Q528" s="37"/>
      <c r="R528" s="5"/>
      <c r="S528" s="36"/>
      <c r="T528" s="5"/>
      <c r="U528" s="37"/>
      <c r="V528" s="38"/>
      <c r="W528" s="35"/>
      <c r="X528" s="39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</row>
    <row r="529" customFormat="false" ht="15.75" hidden="false" customHeight="false" outlineLevel="0" collapsed="false">
      <c r="F529" s="5"/>
      <c r="G529" s="34"/>
      <c r="H529" s="35"/>
      <c r="I529" s="5"/>
      <c r="K529" s="5"/>
      <c r="L529" s="34"/>
      <c r="M529" s="35"/>
      <c r="N529" s="36"/>
      <c r="O529" s="5"/>
      <c r="P529" s="37"/>
      <c r="Q529" s="37"/>
      <c r="R529" s="5"/>
      <c r="S529" s="36"/>
      <c r="T529" s="5"/>
      <c r="U529" s="37"/>
      <c r="V529" s="38"/>
      <c r="W529" s="35"/>
      <c r="X529" s="39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</row>
    <row r="530" customFormat="false" ht="15.75" hidden="false" customHeight="false" outlineLevel="0" collapsed="false">
      <c r="F530" s="5"/>
      <c r="G530" s="34"/>
      <c r="H530" s="35"/>
      <c r="I530" s="5"/>
      <c r="K530" s="5"/>
      <c r="L530" s="34"/>
      <c r="M530" s="35"/>
      <c r="N530" s="36"/>
      <c r="O530" s="5"/>
      <c r="P530" s="37"/>
      <c r="Q530" s="37"/>
      <c r="R530" s="5"/>
      <c r="S530" s="36"/>
      <c r="T530" s="5"/>
      <c r="U530" s="37"/>
      <c r="V530" s="38"/>
      <c r="W530" s="35"/>
      <c r="X530" s="39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</row>
    <row r="531" customFormat="false" ht="15.75" hidden="false" customHeight="false" outlineLevel="0" collapsed="false">
      <c r="F531" s="5"/>
      <c r="G531" s="34"/>
      <c r="H531" s="35"/>
      <c r="I531" s="5"/>
      <c r="K531" s="5"/>
      <c r="L531" s="34"/>
      <c r="M531" s="35"/>
      <c r="N531" s="36"/>
      <c r="O531" s="5"/>
      <c r="P531" s="37"/>
      <c r="Q531" s="37"/>
      <c r="R531" s="5"/>
      <c r="S531" s="36"/>
      <c r="T531" s="5"/>
      <c r="U531" s="37"/>
      <c r="V531" s="38"/>
      <c r="W531" s="35"/>
      <c r="X531" s="39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</row>
    <row r="532" customFormat="false" ht="15.75" hidden="false" customHeight="false" outlineLevel="0" collapsed="false">
      <c r="F532" s="5"/>
      <c r="G532" s="34"/>
      <c r="H532" s="35"/>
      <c r="I532" s="5"/>
      <c r="K532" s="5"/>
      <c r="L532" s="34"/>
      <c r="M532" s="35"/>
      <c r="N532" s="36"/>
      <c r="O532" s="5"/>
      <c r="P532" s="37"/>
      <c r="Q532" s="37"/>
      <c r="R532" s="5"/>
      <c r="S532" s="36"/>
      <c r="T532" s="5"/>
      <c r="U532" s="37"/>
      <c r="V532" s="38"/>
      <c r="W532" s="35"/>
      <c r="X532" s="39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</row>
    <row r="533" customFormat="false" ht="15.75" hidden="false" customHeight="false" outlineLevel="0" collapsed="false">
      <c r="F533" s="5"/>
      <c r="G533" s="34"/>
      <c r="H533" s="35"/>
      <c r="I533" s="5"/>
      <c r="K533" s="5"/>
      <c r="L533" s="34"/>
      <c r="M533" s="35"/>
      <c r="N533" s="36"/>
      <c r="O533" s="5"/>
      <c r="P533" s="37"/>
      <c r="Q533" s="37"/>
      <c r="R533" s="5"/>
      <c r="S533" s="36"/>
      <c r="T533" s="5"/>
      <c r="U533" s="37"/>
      <c r="V533" s="38"/>
      <c r="W533" s="35"/>
      <c r="X533" s="39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</row>
    <row r="534" customFormat="false" ht="15.75" hidden="false" customHeight="false" outlineLevel="0" collapsed="false">
      <c r="F534" s="5"/>
      <c r="G534" s="34"/>
      <c r="H534" s="35"/>
      <c r="I534" s="5"/>
      <c r="K534" s="5"/>
      <c r="L534" s="34"/>
      <c r="M534" s="35"/>
      <c r="N534" s="36"/>
      <c r="O534" s="5"/>
      <c r="P534" s="37"/>
      <c r="Q534" s="37"/>
      <c r="R534" s="5"/>
      <c r="S534" s="36"/>
      <c r="T534" s="5"/>
      <c r="U534" s="37"/>
      <c r="V534" s="38"/>
      <c r="W534" s="35"/>
      <c r="X534" s="39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</row>
    <row r="535" customFormat="false" ht="15.75" hidden="false" customHeight="false" outlineLevel="0" collapsed="false">
      <c r="F535" s="5"/>
      <c r="G535" s="34"/>
      <c r="H535" s="35"/>
      <c r="I535" s="5"/>
      <c r="K535" s="5"/>
      <c r="L535" s="34"/>
      <c r="M535" s="35"/>
      <c r="N535" s="36"/>
      <c r="O535" s="5"/>
      <c r="P535" s="37"/>
      <c r="Q535" s="37"/>
      <c r="R535" s="5"/>
      <c r="S535" s="36"/>
      <c r="T535" s="5"/>
      <c r="U535" s="37"/>
      <c r="V535" s="38"/>
      <c r="W535" s="35"/>
      <c r="X535" s="39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</row>
    <row r="536" customFormat="false" ht="15.75" hidden="false" customHeight="false" outlineLevel="0" collapsed="false">
      <c r="F536" s="5"/>
      <c r="G536" s="34"/>
      <c r="H536" s="35"/>
      <c r="I536" s="5"/>
      <c r="K536" s="5"/>
      <c r="L536" s="34"/>
      <c r="M536" s="35"/>
      <c r="N536" s="36"/>
      <c r="O536" s="5"/>
      <c r="P536" s="37"/>
      <c r="Q536" s="37"/>
      <c r="R536" s="5"/>
      <c r="S536" s="36"/>
      <c r="T536" s="5"/>
      <c r="U536" s="37"/>
      <c r="V536" s="38"/>
      <c r="W536" s="35"/>
      <c r="X536" s="39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</row>
    <row r="537" customFormat="false" ht="15.75" hidden="false" customHeight="false" outlineLevel="0" collapsed="false">
      <c r="F537" s="5"/>
      <c r="G537" s="34"/>
      <c r="H537" s="35"/>
      <c r="I537" s="5"/>
      <c r="K537" s="5"/>
      <c r="L537" s="34"/>
      <c r="M537" s="35"/>
      <c r="N537" s="36"/>
      <c r="O537" s="5"/>
      <c r="P537" s="37"/>
      <c r="Q537" s="37"/>
      <c r="R537" s="5"/>
      <c r="S537" s="36"/>
      <c r="T537" s="5"/>
      <c r="U537" s="37"/>
      <c r="V537" s="38"/>
      <c r="W537" s="35"/>
      <c r="X537" s="39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</row>
    <row r="538" customFormat="false" ht="15.75" hidden="false" customHeight="false" outlineLevel="0" collapsed="false">
      <c r="F538" s="5"/>
      <c r="G538" s="34"/>
      <c r="H538" s="35"/>
      <c r="I538" s="5"/>
      <c r="K538" s="5"/>
      <c r="L538" s="34"/>
      <c r="M538" s="35"/>
      <c r="N538" s="36"/>
      <c r="O538" s="5"/>
      <c r="P538" s="37"/>
      <c r="Q538" s="37"/>
      <c r="R538" s="5"/>
      <c r="S538" s="36"/>
      <c r="T538" s="5"/>
      <c r="U538" s="37"/>
      <c r="V538" s="38"/>
      <c r="W538" s="35"/>
      <c r="X538" s="39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</row>
    <row r="539" customFormat="false" ht="15.75" hidden="false" customHeight="false" outlineLevel="0" collapsed="false">
      <c r="F539" s="5"/>
      <c r="G539" s="34"/>
      <c r="H539" s="35"/>
      <c r="I539" s="5"/>
      <c r="K539" s="5"/>
      <c r="L539" s="34"/>
      <c r="M539" s="35"/>
      <c r="N539" s="36"/>
      <c r="O539" s="5"/>
      <c r="P539" s="37"/>
      <c r="Q539" s="37"/>
      <c r="R539" s="5"/>
      <c r="S539" s="36"/>
      <c r="T539" s="5"/>
      <c r="U539" s="37"/>
      <c r="V539" s="38"/>
      <c r="W539" s="35"/>
      <c r="X539" s="39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</row>
    <row r="540" customFormat="false" ht="15.75" hidden="false" customHeight="false" outlineLevel="0" collapsed="false">
      <c r="F540" s="5"/>
      <c r="G540" s="34"/>
      <c r="H540" s="35"/>
      <c r="I540" s="5"/>
      <c r="K540" s="5"/>
      <c r="L540" s="34"/>
      <c r="M540" s="35"/>
      <c r="N540" s="36"/>
      <c r="O540" s="5"/>
      <c r="P540" s="37"/>
      <c r="Q540" s="37"/>
      <c r="R540" s="5"/>
      <c r="S540" s="36"/>
      <c r="T540" s="5"/>
      <c r="U540" s="37"/>
      <c r="V540" s="38"/>
      <c r="W540" s="35"/>
      <c r="X540" s="39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</row>
    <row r="541" customFormat="false" ht="15.75" hidden="false" customHeight="false" outlineLevel="0" collapsed="false">
      <c r="F541" s="5"/>
      <c r="G541" s="34"/>
      <c r="H541" s="35"/>
      <c r="I541" s="5"/>
      <c r="K541" s="5"/>
      <c r="L541" s="34"/>
      <c r="M541" s="35"/>
      <c r="N541" s="36"/>
      <c r="O541" s="5"/>
      <c r="P541" s="37"/>
      <c r="Q541" s="37"/>
      <c r="R541" s="5"/>
      <c r="S541" s="36"/>
      <c r="T541" s="5"/>
      <c r="U541" s="37"/>
      <c r="V541" s="38"/>
      <c r="W541" s="35"/>
      <c r="X541" s="39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</row>
    <row r="542" customFormat="false" ht="15.75" hidden="false" customHeight="false" outlineLevel="0" collapsed="false">
      <c r="F542" s="5"/>
      <c r="G542" s="34"/>
      <c r="H542" s="35"/>
      <c r="I542" s="5"/>
      <c r="K542" s="5"/>
      <c r="L542" s="34"/>
      <c r="M542" s="35"/>
      <c r="N542" s="36"/>
      <c r="O542" s="5"/>
      <c r="P542" s="37"/>
      <c r="Q542" s="37"/>
      <c r="R542" s="5"/>
      <c r="S542" s="36"/>
      <c r="T542" s="5"/>
      <c r="U542" s="37"/>
      <c r="V542" s="38"/>
      <c r="W542" s="35"/>
      <c r="X542" s="39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</row>
    <row r="543" customFormat="false" ht="15.75" hidden="false" customHeight="false" outlineLevel="0" collapsed="false">
      <c r="F543" s="5"/>
      <c r="G543" s="34"/>
      <c r="H543" s="35"/>
      <c r="I543" s="5"/>
      <c r="K543" s="5"/>
      <c r="L543" s="34"/>
      <c r="M543" s="35"/>
      <c r="N543" s="36"/>
      <c r="O543" s="5"/>
      <c r="P543" s="37"/>
      <c r="Q543" s="37"/>
      <c r="R543" s="5"/>
      <c r="S543" s="36"/>
      <c r="T543" s="5"/>
      <c r="U543" s="37"/>
      <c r="V543" s="38"/>
      <c r="W543" s="35"/>
      <c r="X543" s="39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</row>
    <row r="544" customFormat="false" ht="15.75" hidden="false" customHeight="false" outlineLevel="0" collapsed="false">
      <c r="F544" s="5"/>
      <c r="G544" s="34"/>
      <c r="H544" s="35"/>
      <c r="I544" s="5"/>
      <c r="K544" s="5"/>
      <c r="L544" s="34"/>
      <c r="M544" s="35"/>
      <c r="N544" s="36"/>
      <c r="O544" s="5"/>
      <c r="P544" s="37"/>
      <c r="Q544" s="37"/>
      <c r="R544" s="5"/>
      <c r="S544" s="36"/>
      <c r="T544" s="5"/>
      <c r="U544" s="37"/>
      <c r="V544" s="38"/>
      <c r="W544" s="35"/>
      <c r="X544" s="39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</row>
    <row r="545" customFormat="false" ht="15.75" hidden="false" customHeight="false" outlineLevel="0" collapsed="false">
      <c r="F545" s="5"/>
      <c r="G545" s="34"/>
      <c r="H545" s="35"/>
      <c r="I545" s="5"/>
      <c r="K545" s="5"/>
      <c r="L545" s="34"/>
      <c r="M545" s="35"/>
      <c r="N545" s="36"/>
      <c r="O545" s="5"/>
      <c r="P545" s="37"/>
      <c r="Q545" s="37"/>
      <c r="R545" s="5"/>
      <c r="S545" s="36"/>
      <c r="T545" s="5"/>
      <c r="U545" s="37"/>
      <c r="V545" s="38"/>
      <c r="W545" s="35"/>
      <c r="X545" s="39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</row>
    <row r="546" customFormat="false" ht="15.75" hidden="false" customHeight="false" outlineLevel="0" collapsed="false">
      <c r="F546" s="5"/>
      <c r="G546" s="34"/>
      <c r="H546" s="35"/>
      <c r="I546" s="5"/>
      <c r="K546" s="5"/>
      <c r="L546" s="34"/>
      <c r="M546" s="35"/>
      <c r="N546" s="36"/>
      <c r="O546" s="5"/>
      <c r="P546" s="37"/>
      <c r="Q546" s="37"/>
      <c r="R546" s="5"/>
      <c r="S546" s="36"/>
      <c r="T546" s="5"/>
      <c r="U546" s="37"/>
      <c r="V546" s="38"/>
      <c r="W546" s="35"/>
      <c r="X546" s="39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</row>
    <row r="547" customFormat="false" ht="15.75" hidden="false" customHeight="false" outlineLevel="0" collapsed="false">
      <c r="F547" s="5"/>
      <c r="G547" s="34"/>
      <c r="H547" s="35"/>
      <c r="I547" s="5"/>
      <c r="K547" s="5"/>
      <c r="L547" s="34"/>
      <c r="M547" s="35"/>
      <c r="N547" s="36"/>
      <c r="O547" s="5"/>
      <c r="P547" s="37"/>
      <c r="Q547" s="37"/>
      <c r="R547" s="5"/>
      <c r="S547" s="36"/>
      <c r="T547" s="5"/>
      <c r="U547" s="37"/>
      <c r="V547" s="38"/>
      <c r="W547" s="35"/>
      <c r="X547" s="39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</row>
    <row r="548" customFormat="false" ht="15.75" hidden="false" customHeight="false" outlineLevel="0" collapsed="false">
      <c r="F548" s="5"/>
      <c r="G548" s="34"/>
      <c r="H548" s="35"/>
      <c r="I548" s="5"/>
      <c r="K548" s="5"/>
      <c r="L548" s="34"/>
      <c r="M548" s="35"/>
      <c r="N548" s="36"/>
      <c r="O548" s="5"/>
      <c r="P548" s="37"/>
      <c r="Q548" s="37"/>
      <c r="R548" s="5"/>
      <c r="S548" s="36"/>
      <c r="T548" s="5"/>
      <c r="U548" s="37"/>
      <c r="V548" s="38"/>
      <c r="W548" s="35"/>
      <c r="X548" s="39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</row>
    <row r="549" customFormat="false" ht="15.75" hidden="false" customHeight="false" outlineLevel="0" collapsed="false">
      <c r="F549" s="5"/>
      <c r="G549" s="34"/>
      <c r="H549" s="35"/>
      <c r="I549" s="5"/>
      <c r="K549" s="5"/>
      <c r="L549" s="34"/>
      <c r="M549" s="35"/>
      <c r="N549" s="36"/>
      <c r="O549" s="5"/>
      <c r="P549" s="37"/>
      <c r="Q549" s="37"/>
      <c r="R549" s="5"/>
      <c r="S549" s="36"/>
      <c r="T549" s="5"/>
      <c r="U549" s="37"/>
      <c r="V549" s="38"/>
      <c r="W549" s="35"/>
      <c r="X549" s="39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</row>
    <row r="550" customFormat="false" ht="15.75" hidden="false" customHeight="false" outlineLevel="0" collapsed="false">
      <c r="F550" s="5"/>
      <c r="G550" s="34"/>
      <c r="H550" s="35"/>
      <c r="I550" s="5"/>
      <c r="K550" s="5"/>
      <c r="L550" s="34"/>
      <c r="M550" s="35"/>
      <c r="N550" s="36"/>
      <c r="O550" s="5"/>
      <c r="P550" s="37"/>
      <c r="Q550" s="37"/>
      <c r="R550" s="5"/>
      <c r="S550" s="36"/>
      <c r="T550" s="5"/>
      <c r="U550" s="37"/>
      <c r="V550" s="38"/>
      <c r="W550" s="35"/>
      <c r="X550" s="39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</row>
    <row r="551" customFormat="false" ht="15.75" hidden="false" customHeight="false" outlineLevel="0" collapsed="false">
      <c r="F551" s="5"/>
      <c r="G551" s="34"/>
      <c r="H551" s="35"/>
      <c r="I551" s="5"/>
      <c r="K551" s="5"/>
      <c r="L551" s="34"/>
      <c r="M551" s="35"/>
      <c r="N551" s="36"/>
      <c r="O551" s="5"/>
      <c r="P551" s="37"/>
      <c r="Q551" s="37"/>
      <c r="R551" s="5"/>
      <c r="S551" s="36"/>
      <c r="T551" s="5"/>
      <c r="U551" s="37"/>
      <c r="V551" s="38"/>
      <c r="W551" s="35"/>
      <c r="X551" s="39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</row>
    <row r="552" customFormat="false" ht="15.75" hidden="false" customHeight="false" outlineLevel="0" collapsed="false">
      <c r="F552" s="5"/>
      <c r="G552" s="34"/>
      <c r="H552" s="35"/>
      <c r="I552" s="5"/>
      <c r="K552" s="5"/>
      <c r="L552" s="34"/>
      <c r="M552" s="35"/>
      <c r="N552" s="36"/>
      <c r="O552" s="5"/>
      <c r="P552" s="37"/>
      <c r="Q552" s="37"/>
      <c r="R552" s="5"/>
      <c r="S552" s="36"/>
      <c r="T552" s="5"/>
      <c r="U552" s="37"/>
      <c r="V552" s="38"/>
      <c r="W552" s="35"/>
      <c r="X552" s="39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</row>
    <row r="553" customFormat="false" ht="15.75" hidden="false" customHeight="false" outlineLevel="0" collapsed="false">
      <c r="F553" s="5"/>
      <c r="G553" s="34"/>
      <c r="H553" s="35"/>
      <c r="I553" s="5"/>
      <c r="K553" s="5"/>
      <c r="L553" s="34"/>
      <c r="M553" s="35"/>
      <c r="N553" s="36"/>
      <c r="O553" s="5"/>
      <c r="P553" s="37"/>
      <c r="Q553" s="37"/>
      <c r="R553" s="5"/>
      <c r="S553" s="36"/>
      <c r="T553" s="5"/>
      <c r="U553" s="37"/>
      <c r="V553" s="38"/>
      <c r="W553" s="35"/>
      <c r="X553" s="39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</row>
    <row r="554" customFormat="false" ht="15.75" hidden="false" customHeight="false" outlineLevel="0" collapsed="false">
      <c r="F554" s="5"/>
      <c r="G554" s="34"/>
      <c r="H554" s="35"/>
      <c r="I554" s="5"/>
      <c r="K554" s="5"/>
      <c r="L554" s="34"/>
      <c r="M554" s="35"/>
      <c r="N554" s="36"/>
      <c r="O554" s="5"/>
      <c r="P554" s="37"/>
      <c r="Q554" s="37"/>
      <c r="R554" s="5"/>
      <c r="S554" s="36"/>
      <c r="T554" s="5"/>
      <c r="U554" s="37"/>
      <c r="V554" s="38"/>
      <c r="W554" s="35"/>
      <c r="X554" s="39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</row>
    <row r="555" customFormat="false" ht="15.75" hidden="false" customHeight="false" outlineLevel="0" collapsed="false">
      <c r="F555" s="5"/>
      <c r="G555" s="34"/>
      <c r="H555" s="35"/>
      <c r="I555" s="5"/>
      <c r="K555" s="5"/>
      <c r="L555" s="34"/>
      <c r="M555" s="35"/>
      <c r="N555" s="36"/>
      <c r="O555" s="5"/>
      <c r="P555" s="37"/>
      <c r="Q555" s="37"/>
      <c r="R555" s="5"/>
      <c r="S555" s="36"/>
      <c r="T555" s="5"/>
      <c r="U555" s="37"/>
      <c r="V555" s="38"/>
      <c r="W555" s="35"/>
      <c r="X555" s="39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</row>
    <row r="556" customFormat="false" ht="15.75" hidden="false" customHeight="false" outlineLevel="0" collapsed="false">
      <c r="F556" s="5"/>
      <c r="G556" s="34"/>
      <c r="H556" s="35"/>
      <c r="I556" s="5"/>
      <c r="K556" s="5"/>
      <c r="L556" s="34"/>
      <c r="M556" s="35"/>
      <c r="N556" s="36"/>
      <c r="O556" s="5"/>
      <c r="P556" s="37"/>
      <c r="Q556" s="37"/>
      <c r="R556" s="5"/>
      <c r="S556" s="36"/>
      <c r="T556" s="5"/>
      <c r="U556" s="37"/>
      <c r="V556" s="38"/>
      <c r="W556" s="35"/>
      <c r="X556" s="39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</row>
    <row r="557" customFormat="false" ht="15.75" hidden="false" customHeight="false" outlineLevel="0" collapsed="false">
      <c r="F557" s="5"/>
      <c r="G557" s="34"/>
      <c r="H557" s="35"/>
      <c r="I557" s="5"/>
      <c r="K557" s="5"/>
      <c r="L557" s="34"/>
      <c r="M557" s="35"/>
      <c r="N557" s="36"/>
      <c r="O557" s="5"/>
      <c r="P557" s="37"/>
      <c r="Q557" s="37"/>
      <c r="R557" s="5"/>
      <c r="S557" s="36"/>
      <c r="T557" s="5"/>
      <c r="U557" s="37"/>
      <c r="V557" s="38"/>
      <c r="W557" s="35"/>
      <c r="X557" s="39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</row>
    <row r="558" customFormat="false" ht="15.75" hidden="false" customHeight="false" outlineLevel="0" collapsed="false">
      <c r="F558" s="5"/>
      <c r="G558" s="34"/>
      <c r="H558" s="35"/>
      <c r="I558" s="5"/>
      <c r="K558" s="5"/>
      <c r="L558" s="34"/>
      <c r="M558" s="35"/>
      <c r="N558" s="36"/>
      <c r="O558" s="5"/>
      <c r="P558" s="37"/>
      <c r="Q558" s="37"/>
      <c r="R558" s="5"/>
      <c r="S558" s="36"/>
      <c r="T558" s="5"/>
      <c r="U558" s="37"/>
      <c r="V558" s="38"/>
      <c r="W558" s="35"/>
      <c r="X558" s="39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</row>
    <row r="559" customFormat="false" ht="15.75" hidden="false" customHeight="false" outlineLevel="0" collapsed="false">
      <c r="F559" s="5"/>
      <c r="G559" s="34"/>
      <c r="H559" s="35"/>
      <c r="I559" s="5"/>
      <c r="K559" s="5"/>
      <c r="L559" s="34"/>
      <c r="M559" s="35"/>
      <c r="N559" s="36"/>
      <c r="O559" s="5"/>
      <c r="P559" s="37"/>
      <c r="Q559" s="37"/>
      <c r="R559" s="5"/>
      <c r="S559" s="36"/>
      <c r="T559" s="5"/>
      <c r="U559" s="37"/>
      <c r="V559" s="38"/>
      <c r="W559" s="35"/>
      <c r="X559" s="39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</row>
    <row r="560" customFormat="false" ht="15.75" hidden="false" customHeight="false" outlineLevel="0" collapsed="false">
      <c r="F560" s="5"/>
      <c r="G560" s="34"/>
      <c r="H560" s="35"/>
      <c r="I560" s="5"/>
      <c r="K560" s="5"/>
      <c r="L560" s="34"/>
      <c r="M560" s="35"/>
      <c r="N560" s="36"/>
      <c r="O560" s="5"/>
      <c r="P560" s="37"/>
      <c r="Q560" s="37"/>
      <c r="R560" s="5"/>
      <c r="S560" s="36"/>
      <c r="T560" s="5"/>
      <c r="U560" s="37"/>
      <c r="V560" s="38"/>
      <c r="W560" s="35"/>
      <c r="X560" s="39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</row>
    <row r="561" customFormat="false" ht="15.75" hidden="false" customHeight="false" outlineLevel="0" collapsed="false">
      <c r="F561" s="5"/>
      <c r="G561" s="34"/>
      <c r="H561" s="35"/>
      <c r="I561" s="5"/>
      <c r="K561" s="5"/>
      <c r="L561" s="34"/>
      <c r="M561" s="35"/>
      <c r="N561" s="36"/>
      <c r="O561" s="5"/>
      <c r="P561" s="37"/>
      <c r="Q561" s="37"/>
      <c r="R561" s="5"/>
      <c r="S561" s="36"/>
      <c r="T561" s="5"/>
      <c r="U561" s="37"/>
      <c r="V561" s="38"/>
      <c r="W561" s="35"/>
      <c r="X561" s="39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</row>
    <row r="562" customFormat="false" ht="15.75" hidden="false" customHeight="false" outlineLevel="0" collapsed="false">
      <c r="F562" s="5"/>
      <c r="G562" s="34"/>
      <c r="H562" s="35"/>
      <c r="I562" s="5"/>
      <c r="K562" s="5"/>
      <c r="L562" s="34"/>
      <c r="M562" s="35"/>
      <c r="N562" s="36"/>
      <c r="O562" s="5"/>
      <c r="P562" s="37"/>
      <c r="Q562" s="37"/>
      <c r="R562" s="5"/>
      <c r="S562" s="36"/>
      <c r="T562" s="5"/>
      <c r="U562" s="37"/>
      <c r="V562" s="38"/>
      <c r="W562" s="35"/>
      <c r="X562" s="39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</row>
    <row r="563" customFormat="false" ht="15.75" hidden="false" customHeight="false" outlineLevel="0" collapsed="false">
      <c r="F563" s="5"/>
      <c r="G563" s="34"/>
      <c r="H563" s="35"/>
      <c r="I563" s="5"/>
      <c r="K563" s="5"/>
      <c r="L563" s="34"/>
      <c r="M563" s="35"/>
      <c r="N563" s="36"/>
      <c r="O563" s="5"/>
      <c r="P563" s="37"/>
      <c r="Q563" s="37"/>
      <c r="R563" s="5"/>
      <c r="S563" s="36"/>
      <c r="T563" s="5"/>
      <c r="U563" s="37"/>
      <c r="V563" s="38"/>
      <c r="W563" s="35"/>
      <c r="X563" s="39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</row>
    <row r="564" customFormat="false" ht="15.75" hidden="false" customHeight="false" outlineLevel="0" collapsed="false">
      <c r="F564" s="5"/>
      <c r="G564" s="34"/>
      <c r="H564" s="35"/>
      <c r="I564" s="5"/>
      <c r="K564" s="5"/>
      <c r="L564" s="34"/>
      <c r="M564" s="35"/>
      <c r="N564" s="36"/>
      <c r="O564" s="5"/>
      <c r="P564" s="37"/>
      <c r="Q564" s="37"/>
      <c r="R564" s="5"/>
      <c r="S564" s="36"/>
      <c r="T564" s="5"/>
      <c r="U564" s="37"/>
      <c r="V564" s="38"/>
      <c r="W564" s="35"/>
      <c r="X564" s="39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</row>
    <row r="565" customFormat="false" ht="15.75" hidden="false" customHeight="false" outlineLevel="0" collapsed="false">
      <c r="F565" s="5"/>
      <c r="G565" s="34"/>
      <c r="H565" s="35"/>
      <c r="I565" s="5"/>
      <c r="K565" s="5"/>
      <c r="L565" s="34"/>
      <c r="M565" s="35"/>
      <c r="N565" s="36"/>
      <c r="O565" s="5"/>
      <c r="P565" s="37"/>
      <c r="Q565" s="37"/>
      <c r="R565" s="5"/>
      <c r="S565" s="36"/>
      <c r="T565" s="5"/>
      <c r="U565" s="37"/>
      <c r="V565" s="38"/>
      <c r="W565" s="35"/>
      <c r="X565" s="39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</row>
    <row r="566" customFormat="false" ht="15.75" hidden="false" customHeight="false" outlineLevel="0" collapsed="false">
      <c r="F566" s="5"/>
      <c r="G566" s="34"/>
      <c r="H566" s="35"/>
      <c r="I566" s="5"/>
      <c r="K566" s="5"/>
      <c r="L566" s="34"/>
      <c r="M566" s="35"/>
      <c r="N566" s="36"/>
      <c r="O566" s="5"/>
      <c r="P566" s="37"/>
      <c r="Q566" s="37"/>
      <c r="R566" s="5"/>
      <c r="S566" s="36"/>
      <c r="T566" s="5"/>
      <c r="U566" s="37"/>
      <c r="V566" s="38"/>
      <c r="W566" s="35"/>
      <c r="X566" s="39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</row>
    <row r="567" customFormat="false" ht="15.75" hidden="false" customHeight="false" outlineLevel="0" collapsed="false">
      <c r="F567" s="5"/>
      <c r="G567" s="34"/>
      <c r="H567" s="35"/>
      <c r="I567" s="5"/>
      <c r="K567" s="5"/>
      <c r="L567" s="34"/>
      <c r="M567" s="35"/>
      <c r="N567" s="36"/>
      <c r="O567" s="5"/>
      <c r="P567" s="37"/>
      <c r="Q567" s="37"/>
      <c r="R567" s="5"/>
      <c r="S567" s="36"/>
      <c r="T567" s="5"/>
      <c r="U567" s="37"/>
      <c r="V567" s="38"/>
      <c r="W567" s="35"/>
      <c r="X567" s="39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</row>
    <row r="568" customFormat="false" ht="15.75" hidden="false" customHeight="false" outlineLevel="0" collapsed="false">
      <c r="F568" s="5"/>
      <c r="G568" s="34"/>
      <c r="H568" s="35"/>
      <c r="I568" s="5"/>
      <c r="K568" s="5"/>
      <c r="L568" s="34"/>
      <c r="M568" s="35"/>
      <c r="N568" s="36"/>
      <c r="O568" s="5"/>
      <c r="P568" s="37"/>
      <c r="Q568" s="37"/>
      <c r="R568" s="5"/>
      <c r="S568" s="36"/>
      <c r="T568" s="5"/>
      <c r="U568" s="37"/>
      <c r="V568" s="38"/>
      <c r="W568" s="35"/>
      <c r="X568" s="39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</row>
    <row r="569" customFormat="false" ht="15.75" hidden="false" customHeight="false" outlineLevel="0" collapsed="false">
      <c r="F569" s="5"/>
      <c r="G569" s="34"/>
      <c r="H569" s="35"/>
      <c r="I569" s="5"/>
      <c r="K569" s="5"/>
      <c r="L569" s="34"/>
      <c r="M569" s="35"/>
      <c r="N569" s="36"/>
      <c r="O569" s="5"/>
      <c r="P569" s="37"/>
      <c r="Q569" s="37"/>
      <c r="R569" s="5"/>
      <c r="S569" s="36"/>
      <c r="T569" s="5"/>
      <c r="U569" s="37"/>
      <c r="V569" s="38"/>
      <c r="W569" s="35"/>
      <c r="X569" s="39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</row>
    <row r="570" customFormat="false" ht="15.75" hidden="false" customHeight="false" outlineLevel="0" collapsed="false">
      <c r="F570" s="5"/>
      <c r="G570" s="34"/>
      <c r="H570" s="35"/>
      <c r="I570" s="5"/>
      <c r="K570" s="5"/>
      <c r="L570" s="34"/>
      <c r="M570" s="35"/>
      <c r="N570" s="36"/>
      <c r="O570" s="5"/>
      <c r="P570" s="37"/>
      <c r="Q570" s="37"/>
      <c r="R570" s="5"/>
      <c r="S570" s="36"/>
      <c r="T570" s="5"/>
      <c r="U570" s="37"/>
      <c r="V570" s="38"/>
      <c r="W570" s="35"/>
      <c r="X570" s="39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</row>
    <row r="571" customFormat="false" ht="15.75" hidden="false" customHeight="false" outlineLevel="0" collapsed="false">
      <c r="F571" s="5"/>
      <c r="G571" s="34"/>
      <c r="H571" s="35"/>
      <c r="I571" s="5"/>
      <c r="K571" s="5"/>
      <c r="L571" s="34"/>
      <c r="M571" s="35"/>
      <c r="N571" s="36"/>
      <c r="O571" s="5"/>
      <c r="P571" s="37"/>
      <c r="Q571" s="37"/>
      <c r="R571" s="5"/>
      <c r="S571" s="36"/>
      <c r="T571" s="5"/>
      <c r="U571" s="37"/>
      <c r="V571" s="38"/>
      <c r="W571" s="35"/>
      <c r="X571" s="39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</row>
    <row r="572" customFormat="false" ht="15.75" hidden="false" customHeight="false" outlineLevel="0" collapsed="false">
      <c r="F572" s="5"/>
      <c r="G572" s="34"/>
      <c r="H572" s="35"/>
      <c r="I572" s="5"/>
      <c r="K572" s="5"/>
      <c r="L572" s="34"/>
      <c r="M572" s="35"/>
      <c r="N572" s="36"/>
      <c r="O572" s="5"/>
      <c r="P572" s="37"/>
      <c r="Q572" s="37"/>
      <c r="R572" s="5"/>
      <c r="S572" s="36"/>
      <c r="T572" s="5"/>
      <c r="U572" s="37"/>
      <c r="V572" s="38"/>
      <c r="W572" s="35"/>
      <c r="X572" s="39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</row>
    <row r="573" customFormat="false" ht="15.75" hidden="false" customHeight="false" outlineLevel="0" collapsed="false">
      <c r="F573" s="5"/>
      <c r="G573" s="34"/>
      <c r="H573" s="35"/>
      <c r="I573" s="5"/>
      <c r="K573" s="5"/>
      <c r="L573" s="34"/>
      <c r="M573" s="35"/>
      <c r="N573" s="36"/>
      <c r="O573" s="5"/>
      <c r="P573" s="37"/>
      <c r="Q573" s="37"/>
      <c r="R573" s="5"/>
      <c r="S573" s="36"/>
      <c r="T573" s="5"/>
      <c r="U573" s="37"/>
      <c r="V573" s="38"/>
      <c r="W573" s="35"/>
      <c r="X573" s="39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</row>
    <row r="574" customFormat="false" ht="15.75" hidden="false" customHeight="false" outlineLevel="0" collapsed="false">
      <c r="F574" s="5"/>
      <c r="G574" s="34"/>
      <c r="H574" s="35"/>
      <c r="I574" s="5"/>
      <c r="K574" s="5"/>
      <c r="L574" s="34"/>
      <c r="M574" s="35"/>
      <c r="N574" s="36"/>
      <c r="O574" s="5"/>
      <c r="P574" s="37"/>
      <c r="Q574" s="37"/>
      <c r="R574" s="5"/>
      <c r="S574" s="36"/>
      <c r="T574" s="5"/>
      <c r="U574" s="37"/>
      <c r="V574" s="38"/>
      <c r="W574" s="35"/>
      <c r="X574" s="39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</row>
    <row r="575" customFormat="false" ht="15.75" hidden="false" customHeight="false" outlineLevel="0" collapsed="false">
      <c r="F575" s="5"/>
      <c r="G575" s="34"/>
      <c r="H575" s="35"/>
      <c r="I575" s="5"/>
      <c r="K575" s="5"/>
      <c r="L575" s="34"/>
      <c r="M575" s="35"/>
      <c r="N575" s="36"/>
      <c r="O575" s="5"/>
      <c r="P575" s="37"/>
      <c r="Q575" s="37"/>
      <c r="R575" s="5"/>
      <c r="S575" s="36"/>
      <c r="T575" s="5"/>
      <c r="U575" s="37"/>
      <c r="V575" s="38"/>
      <c r="W575" s="35"/>
      <c r="X575" s="39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</row>
    <row r="576" customFormat="false" ht="15.75" hidden="false" customHeight="false" outlineLevel="0" collapsed="false">
      <c r="F576" s="5"/>
      <c r="G576" s="34"/>
      <c r="H576" s="35"/>
      <c r="I576" s="5"/>
      <c r="K576" s="5"/>
      <c r="L576" s="34"/>
      <c r="M576" s="35"/>
      <c r="N576" s="36"/>
      <c r="O576" s="5"/>
      <c r="P576" s="37"/>
      <c r="Q576" s="37"/>
      <c r="R576" s="5"/>
      <c r="S576" s="36"/>
      <c r="T576" s="5"/>
      <c r="U576" s="37"/>
      <c r="V576" s="38"/>
      <c r="W576" s="35"/>
      <c r="X576" s="39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</row>
    <row r="577" customFormat="false" ht="15.75" hidden="false" customHeight="false" outlineLevel="0" collapsed="false">
      <c r="F577" s="5"/>
      <c r="G577" s="34"/>
      <c r="H577" s="35"/>
      <c r="I577" s="5"/>
      <c r="K577" s="5"/>
      <c r="L577" s="34"/>
      <c r="M577" s="35"/>
      <c r="N577" s="36"/>
      <c r="O577" s="5"/>
      <c r="P577" s="37"/>
      <c r="Q577" s="37"/>
      <c r="R577" s="5"/>
      <c r="S577" s="36"/>
      <c r="T577" s="5"/>
      <c r="U577" s="37"/>
      <c r="V577" s="38"/>
      <c r="W577" s="35"/>
      <c r="X577" s="39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</row>
    <row r="578" customFormat="false" ht="15.75" hidden="false" customHeight="false" outlineLevel="0" collapsed="false">
      <c r="F578" s="5"/>
      <c r="G578" s="34"/>
      <c r="H578" s="35"/>
      <c r="I578" s="5"/>
      <c r="K578" s="5"/>
      <c r="L578" s="34"/>
      <c r="M578" s="35"/>
      <c r="N578" s="36"/>
      <c r="O578" s="5"/>
      <c r="P578" s="37"/>
      <c r="Q578" s="37"/>
      <c r="R578" s="5"/>
      <c r="S578" s="36"/>
      <c r="T578" s="5"/>
      <c r="U578" s="37"/>
      <c r="V578" s="38"/>
      <c r="W578" s="35"/>
      <c r="X578" s="39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</row>
    <row r="579" customFormat="false" ht="15.75" hidden="false" customHeight="false" outlineLevel="0" collapsed="false">
      <c r="F579" s="5"/>
      <c r="G579" s="34"/>
      <c r="H579" s="35"/>
      <c r="I579" s="5"/>
      <c r="K579" s="5"/>
      <c r="L579" s="34"/>
      <c r="M579" s="35"/>
      <c r="N579" s="36"/>
      <c r="O579" s="5"/>
      <c r="P579" s="37"/>
      <c r="Q579" s="37"/>
      <c r="R579" s="5"/>
      <c r="S579" s="36"/>
      <c r="T579" s="5"/>
      <c r="U579" s="37"/>
      <c r="V579" s="38"/>
      <c r="W579" s="35"/>
      <c r="X579" s="39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</row>
    <row r="580" customFormat="false" ht="15.75" hidden="false" customHeight="false" outlineLevel="0" collapsed="false">
      <c r="F580" s="5"/>
      <c r="G580" s="34"/>
      <c r="H580" s="35"/>
      <c r="I580" s="5"/>
      <c r="K580" s="5"/>
      <c r="L580" s="34"/>
      <c r="M580" s="35"/>
      <c r="N580" s="36"/>
      <c r="O580" s="5"/>
      <c r="P580" s="37"/>
      <c r="Q580" s="37"/>
      <c r="R580" s="5"/>
      <c r="S580" s="36"/>
      <c r="T580" s="5"/>
      <c r="U580" s="37"/>
      <c r="V580" s="38"/>
      <c r="W580" s="35"/>
      <c r="X580" s="39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</row>
    <row r="581" customFormat="false" ht="15.75" hidden="false" customHeight="false" outlineLevel="0" collapsed="false">
      <c r="F581" s="5"/>
      <c r="G581" s="34"/>
      <c r="H581" s="35"/>
      <c r="I581" s="5"/>
      <c r="K581" s="5"/>
      <c r="L581" s="34"/>
      <c r="M581" s="35"/>
      <c r="N581" s="36"/>
      <c r="O581" s="5"/>
      <c r="P581" s="37"/>
      <c r="Q581" s="37"/>
      <c r="R581" s="5"/>
      <c r="S581" s="36"/>
      <c r="T581" s="5"/>
      <c r="U581" s="37"/>
      <c r="V581" s="38"/>
      <c r="W581" s="35"/>
      <c r="X581" s="39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</row>
    <row r="582" customFormat="false" ht="15.75" hidden="false" customHeight="false" outlineLevel="0" collapsed="false">
      <c r="F582" s="5"/>
      <c r="G582" s="34"/>
      <c r="H582" s="35"/>
      <c r="I582" s="5"/>
      <c r="K582" s="5"/>
      <c r="L582" s="34"/>
      <c r="M582" s="35"/>
      <c r="N582" s="36"/>
      <c r="O582" s="5"/>
      <c r="P582" s="37"/>
      <c r="Q582" s="37"/>
      <c r="R582" s="5"/>
      <c r="S582" s="36"/>
      <c r="T582" s="5"/>
      <c r="U582" s="37"/>
      <c r="V582" s="38"/>
      <c r="W582" s="35"/>
      <c r="X582" s="39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</row>
    <row r="583" customFormat="false" ht="15.75" hidden="false" customHeight="false" outlineLevel="0" collapsed="false">
      <c r="F583" s="5"/>
      <c r="G583" s="34"/>
      <c r="H583" s="35"/>
      <c r="I583" s="5"/>
      <c r="K583" s="5"/>
      <c r="L583" s="34"/>
      <c r="M583" s="35"/>
      <c r="N583" s="36"/>
      <c r="O583" s="5"/>
      <c r="P583" s="37"/>
      <c r="Q583" s="37"/>
      <c r="R583" s="5"/>
      <c r="S583" s="36"/>
      <c r="T583" s="5"/>
      <c r="U583" s="37"/>
      <c r="V583" s="38"/>
      <c r="W583" s="35"/>
      <c r="X583" s="39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</row>
    <row r="584" customFormat="false" ht="15.75" hidden="false" customHeight="false" outlineLevel="0" collapsed="false">
      <c r="F584" s="5"/>
      <c r="G584" s="34"/>
      <c r="H584" s="35"/>
      <c r="I584" s="5"/>
      <c r="K584" s="5"/>
      <c r="L584" s="34"/>
      <c r="M584" s="35"/>
      <c r="N584" s="36"/>
      <c r="O584" s="5"/>
      <c r="P584" s="37"/>
      <c r="Q584" s="37"/>
      <c r="R584" s="5"/>
      <c r="S584" s="36"/>
      <c r="T584" s="5"/>
      <c r="U584" s="37"/>
      <c r="V584" s="38"/>
      <c r="W584" s="35"/>
      <c r="X584" s="39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</row>
    <row r="585" customFormat="false" ht="15.75" hidden="false" customHeight="false" outlineLevel="0" collapsed="false">
      <c r="F585" s="5"/>
      <c r="G585" s="34"/>
      <c r="H585" s="35"/>
      <c r="I585" s="5"/>
      <c r="K585" s="5"/>
      <c r="L585" s="34"/>
      <c r="M585" s="35"/>
      <c r="N585" s="36"/>
      <c r="O585" s="5"/>
      <c r="P585" s="37"/>
      <c r="Q585" s="37"/>
      <c r="R585" s="5"/>
      <c r="S585" s="36"/>
      <c r="T585" s="5"/>
      <c r="U585" s="37"/>
      <c r="V585" s="38"/>
      <c r="W585" s="35"/>
      <c r="X585" s="39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</row>
    <row r="586" customFormat="false" ht="15.75" hidden="false" customHeight="false" outlineLevel="0" collapsed="false">
      <c r="F586" s="5"/>
      <c r="G586" s="34"/>
      <c r="H586" s="35"/>
      <c r="I586" s="5"/>
      <c r="K586" s="5"/>
      <c r="L586" s="34"/>
      <c r="M586" s="35"/>
      <c r="N586" s="36"/>
      <c r="O586" s="5"/>
      <c r="P586" s="37"/>
      <c r="Q586" s="37"/>
      <c r="R586" s="5"/>
      <c r="S586" s="36"/>
      <c r="T586" s="5"/>
      <c r="U586" s="37"/>
      <c r="V586" s="38"/>
      <c r="W586" s="35"/>
      <c r="X586" s="39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</row>
    <row r="587" customFormat="false" ht="15.75" hidden="false" customHeight="false" outlineLevel="0" collapsed="false">
      <c r="F587" s="5"/>
      <c r="G587" s="34"/>
      <c r="H587" s="35"/>
      <c r="I587" s="5"/>
      <c r="K587" s="5"/>
      <c r="L587" s="34"/>
      <c r="M587" s="35"/>
      <c r="N587" s="36"/>
      <c r="O587" s="5"/>
      <c r="P587" s="37"/>
      <c r="Q587" s="37"/>
      <c r="R587" s="5"/>
      <c r="S587" s="36"/>
      <c r="T587" s="5"/>
      <c r="U587" s="37"/>
      <c r="V587" s="38"/>
      <c r="W587" s="35"/>
      <c r="X587" s="39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</row>
    <row r="588" customFormat="false" ht="15.75" hidden="false" customHeight="false" outlineLevel="0" collapsed="false">
      <c r="F588" s="5"/>
      <c r="G588" s="34"/>
      <c r="H588" s="35"/>
      <c r="I588" s="5"/>
      <c r="K588" s="5"/>
      <c r="L588" s="34"/>
      <c r="M588" s="35"/>
      <c r="N588" s="36"/>
      <c r="O588" s="5"/>
      <c r="P588" s="37"/>
      <c r="Q588" s="37"/>
      <c r="R588" s="5"/>
      <c r="S588" s="36"/>
      <c r="T588" s="5"/>
      <c r="U588" s="37"/>
      <c r="V588" s="38"/>
      <c r="W588" s="35"/>
      <c r="X588" s="39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</row>
    <row r="589" customFormat="false" ht="15.75" hidden="false" customHeight="false" outlineLevel="0" collapsed="false">
      <c r="F589" s="5"/>
      <c r="G589" s="34"/>
      <c r="H589" s="35"/>
      <c r="I589" s="5"/>
      <c r="K589" s="5"/>
      <c r="L589" s="34"/>
      <c r="M589" s="35"/>
      <c r="N589" s="36"/>
      <c r="O589" s="5"/>
      <c r="P589" s="37"/>
      <c r="Q589" s="37"/>
      <c r="R589" s="5"/>
      <c r="S589" s="36"/>
      <c r="T589" s="5"/>
      <c r="U589" s="37"/>
      <c r="V589" s="38"/>
      <c r="W589" s="35"/>
      <c r="X589" s="39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</row>
    <row r="590" customFormat="false" ht="15.75" hidden="false" customHeight="false" outlineLevel="0" collapsed="false">
      <c r="F590" s="5"/>
      <c r="G590" s="34"/>
      <c r="H590" s="35"/>
      <c r="I590" s="5"/>
      <c r="K590" s="5"/>
      <c r="L590" s="34"/>
      <c r="M590" s="35"/>
      <c r="N590" s="36"/>
      <c r="O590" s="5"/>
      <c r="P590" s="37"/>
      <c r="Q590" s="37"/>
      <c r="R590" s="5"/>
      <c r="S590" s="36"/>
      <c r="T590" s="5"/>
      <c r="U590" s="37"/>
      <c r="V590" s="38"/>
      <c r="W590" s="35"/>
      <c r="X590" s="39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</row>
    <row r="591" customFormat="false" ht="15.75" hidden="false" customHeight="false" outlineLevel="0" collapsed="false">
      <c r="F591" s="5"/>
      <c r="G591" s="34"/>
      <c r="H591" s="35"/>
      <c r="I591" s="5"/>
      <c r="K591" s="5"/>
      <c r="L591" s="34"/>
      <c r="M591" s="35"/>
      <c r="N591" s="36"/>
      <c r="O591" s="5"/>
      <c r="P591" s="37"/>
      <c r="Q591" s="37"/>
      <c r="R591" s="5"/>
      <c r="S591" s="36"/>
      <c r="T591" s="5"/>
      <c r="U591" s="37"/>
      <c r="V591" s="38"/>
      <c r="W591" s="35"/>
      <c r="X591" s="39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</row>
    <row r="592" customFormat="false" ht="15.75" hidden="false" customHeight="false" outlineLevel="0" collapsed="false">
      <c r="F592" s="5"/>
      <c r="G592" s="34"/>
      <c r="H592" s="35"/>
      <c r="I592" s="5"/>
      <c r="K592" s="5"/>
      <c r="L592" s="34"/>
      <c r="M592" s="35"/>
      <c r="N592" s="36"/>
      <c r="O592" s="5"/>
      <c r="P592" s="37"/>
      <c r="Q592" s="37"/>
      <c r="R592" s="5"/>
      <c r="S592" s="36"/>
      <c r="T592" s="5"/>
      <c r="U592" s="37"/>
      <c r="V592" s="38"/>
      <c r="W592" s="35"/>
      <c r="X592" s="39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</row>
    <row r="593" customFormat="false" ht="15.75" hidden="false" customHeight="false" outlineLevel="0" collapsed="false">
      <c r="F593" s="5"/>
      <c r="G593" s="34"/>
      <c r="H593" s="35"/>
      <c r="I593" s="5"/>
      <c r="K593" s="5"/>
      <c r="L593" s="34"/>
      <c r="M593" s="35"/>
      <c r="N593" s="36"/>
      <c r="O593" s="5"/>
      <c r="P593" s="37"/>
      <c r="Q593" s="37"/>
      <c r="R593" s="5"/>
      <c r="S593" s="36"/>
      <c r="T593" s="5"/>
      <c r="U593" s="37"/>
      <c r="V593" s="38"/>
      <c r="W593" s="35"/>
      <c r="X593" s="39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</row>
    <row r="594" customFormat="false" ht="15.75" hidden="false" customHeight="false" outlineLevel="0" collapsed="false">
      <c r="F594" s="5"/>
      <c r="G594" s="34"/>
      <c r="H594" s="35"/>
      <c r="I594" s="5"/>
      <c r="K594" s="5"/>
      <c r="L594" s="34"/>
      <c r="M594" s="35"/>
      <c r="N594" s="36"/>
      <c r="O594" s="5"/>
      <c r="P594" s="37"/>
      <c r="Q594" s="37"/>
      <c r="R594" s="5"/>
      <c r="S594" s="36"/>
      <c r="T594" s="5"/>
      <c r="U594" s="37"/>
      <c r="V594" s="38"/>
      <c r="W594" s="35"/>
      <c r="X594" s="39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</row>
    <row r="595" customFormat="false" ht="15.75" hidden="false" customHeight="false" outlineLevel="0" collapsed="false">
      <c r="F595" s="5"/>
      <c r="G595" s="34"/>
      <c r="H595" s="35"/>
      <c r="I595" s="5"/>
      <c r="K595" s="5"/>
      <c r="L595" s="34"/>
      <c r="M595" s="35"/>
      <c r="N595" s="36"/>
      <c r="O595" s="5"/>
      <c r="P595" s="37"/>
      <c r="Q595" s="37"/>
      <c r="R595" s="5"/>
      <c r="S595" s="36"/>
      <c r="T595" s="5"/>
      <c r="U595" s="37"/>
      <c r="V595" s="38"/>
      <c r="W595" s="35"/>
      <c r="X595" s="39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</row>
    <row r="596" customFormat="false" ht="15.75" hidden="false" customHeight="false" outlineLevel="0" collapsed="false">
      <c r="F596" s="5"/>
      <c r="G596" s="34"/>
      <c r="H596" s="35"/>
      <c r="I596" s="5"/>
      <c r="K596" s="5"/>
      <c r="L596" s="34"/>
      <c r="M596" s="35"/>
      <c r="N596" s="36"/>
      <c r="O596" s="5"/>
      <c r="P596" s="37"/>
      <c r="Q596" s="37"/>
      <c r="R596" s="5"/>
      <c r="S596" s="36"/>
      <c r="T596" s="5"/>
      <c r="U596" s="37"/>
      <c r="V596" s="38"/>
      <c r="W596" s="35"/>
      <c r="X596" s="39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</row>
    <row r="597" customFormat="false" ht="15.75" hidden="false" customHeight="false" outlineLevel="0" collapsed="false">
      <c r="F597" s="5"/>
      <c r="G597" s="34"/>
      <c r="H597" s="35"/>
      <c r="I597" s="5"/>
      <c r="K597" s="5"/>
      <c r="L597" s="34"/>
      <c r="M597" s="35"/>
      <c r="N597" s="36"/>
      <c r="O597" s="5"/>
      <c r="P597" s="37"/>
      <c r="Q597" s="37"/>
      <c r="R597" s="5"/>
      <c r="S597" s="36"/>
      <c r="T597" s="5"/>
      <c r="U597" s="37"/>
      <c r="V597" s="38"/>
      <c r="W597" s="35"/>
      <c r="X597" s="39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</row>
    <row r="598" customFormat="false" ht="15.75" hidden="false" customHeight="false" outlineLevel="0" collapsed="false">
      <c r="F598" s="5"/>
      <c r="G598" s="34"/>
      <c r="H598" s="35"/>
      <c r="I598" s="5"/>
      <c r="K598" s="5"/>
      <c r="L598" s="34"/>
      <c r="M598" s="35"/>
      <c r="N598" s="36"/>
      <c r="O598" s="5"/>
      <c r="P598" s="37"/>
      <c r="Q598" s="37"/>
      <c r="R598" s="5"/>
      <c r="S598" s="36"/>
      <c r="T598" s="5"/>
      <c r="U598" s="37"/>
      <c r="V598" s="38"/>
      <c r="W598" s="35"/>
      <c r="X598" s="39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</row>
    <row r="599" customFormat="false" ht="15.75" hidden="false" customHeight="false" outlineLevel="0" collapsed="false">
      <c r="F599" s="5"/>
      <c r="G599" s="34"/>
      <c r="H599" s="35"/>
      <c r="I599" s="5"/>
      <c r="K599" s="5"/>
      <c r="L599" s="34"/>
      <c r="M599" s="35"/>
      <c r="N599" s="36"/>
      <c r="O599" s="5"/>
      <c r="P599" s="37"/>
      <c r="Q599" s="37"/>
      <c r="R599" s="5"/>
      <c r="S599" s="36"/>
      <c r="T599" s="5"/>
      <c r="U599" s="37"/>
      <c r="V599" s="38"/>
      <c r="W599" s="35"/>
      <c r="X599" s="39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</row>
    <row r="600" customFormat="false" ht="15.75" hidden="false" customHeight="false" outlineLevel="0" collapsed="false">
      <c r="F600" s="5"/>
      <c r="G600" s="34"/>
      <c r="H600" s="35"/>
      <c r="I600" s="5"/>
      <c r="K600" s="5"/>
      <c r="L600" s="34"/>
      <c r="M600" s="35"/>
      <c r="N600" s="36"/>
      <c r="O600" s="5"/>
      <c r="P600" s="37"/>
      <c r="Q600" s="37"/>
      <c r="R600" s="5"/>
      <c r="S600" s="36"/>
      <c r="T600" s="5"/>
      <c r="U600" s="37"/>
      <c r="V600" s="38"/>
      <c r="W600" s="35"/>
      <c r="X600" s="39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</row>
    <row r="601" customFormat="false" ht="15.75" hidden="false" customHeight="false" outlineLevel="0" collapsed="false">
      <c r="F601" s="5"/>
      <c r="G601" s="34"/>
      <c r="H601" s="35"/>
      <c r="I601" s="5"/>
      <c r="K601" s="5"/>
      <c r="L601" s="34"/>
      <c r="M601" s="35"/>
      <c r="N601" s="36"/>
      <c r="O601" s="5"/>
      <c r="P601" s="37"/>
      <c r="Q601" s="37"/>
      <c r="R601" s="5"/>
      <c r="S601" s="36"/>
      <c r="T601" s="5"/>
      <c r="U601" s="37"/>
      <c r="V601" s="38"/>
      <c r="W601" s="35"/>
      <c r="X601" s="39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</row>
    <row r="602" customFormat="false" ht="15.75" hidden="false" customHeight="false" outlineLevel="0" collapsed="false">
      <c r="F602" s="5"/>
      <c r="G602" s="34"/>
      <c r="H602" s="35"/>
      <c r="I602" s="5"/>
      <c r="K602" s="5"/>
      <c r="L602" s="34"/>
      <c r="M602" s="35"/>
      <c r="N602" s="36"/>
      <c r="O602" s="5"/>
      <c r="P602" s="37"/>
      <c r="Q602" s="37"/>
      <c r="R602" s="5"/>
      <c r="S602" s="36"/>
      <c r="T602" s="5"/>
      <c r="U602" s="37"/>
      <c r="V602" s="38"/>
      <c r="W602" s="35"/>
      <c r="X602" s="39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</row>
    <row r="603" customFormat="false" ht="15.75" hidden="false" customHeight="false" outlineLevel="0" collapsed="false">
      <c r="F603" s="5"/>
      <c r="G603" s="34"/>
      <c r="H603" s="35"/>
      <c r="I603" s="5"/>
      <c r="K603" s="5"/>
      <c r="L603" s="34"/>
      <c r="M603" s="35"/>
      <c r="N603" s="36"/>
      <c r="O603" s="5"/>
      <c r="P603" s="37"/>
      <c r="Q603" s="37"/>
      <c r="R603" s="5"/>
      <c r="S603" s="36"/>
      <c r="T603" s="5"/>
      <c r="U603" s="37"/>
      <c r="V603" s="38"/>
      <c r="W603" s="35"/>
      <c r="X603" s="39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</row>
    <row r="604" customFormat="false" ht="15.75" hidden="false" customHeight="false" outlineLevel="0" collapsed="false">
      <c r="F604" s="5"/>
      <c r="G604" s="34"/>
      <c r="H604" s="35"/>
      <c r="I604" s="5"/>
      <c r="K604" s="5"/>
      <c r="L604" s="34"/>
      <c r="M604" s="35"/>
      <c r="N604" s="36"/>
      <c r="O604" s="5"/>
      <c r="P604" s="37"/>
      <c r="Q604" s="37"/>
      <c r="R604" s="5"/>
      <c r="S604" s="36"/>
      <c r="T604" s="5"/>
      <c r="U604" s="37"/>
      <c r="V604" s="38"/>
      <c r="W604" s="35"/>
      <c r="X604" s="39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</row>
    <row r="605" customFormat="false" ht="15.75" hidden="false" customHeight="false" outlineLevel="0" collapsed="false">
      <c r="F605" s="5"/>
      <c r="G605" s="34"/>
      <c r="H605" s="35"/>
      <c r="I605" s="5"/>
      <c r="K605" s="5"/>
      <c r="L605" s="34"/>
      <c r="M605" s="35"/>
      <c r="N605" s="36"/>
      <c r="O605" s="5"/>
      <c r="P605" s="37"/>
      <c r="Q605" s="37"/>
      <c r="R605" s="5"/>
      <c r="S605" s="36"/>
      <c r="T605" s="5"/>
      <c r="U605" s="37"/>
      <c r="V605" s="38"/>
      <c r="W605" s="35"/>
      <c r="X605" s="39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</row>
    <row r="606" customFormat="false" ht="15.75" hidden="false" customHeight="false" outlineLevel="0" collapsed="false">
      <c r="F606" s="5"/>
      <c r="G606" s="34"/>
      <c r="H606" s="35"/>
      <c r="I606" s="5"/>
      <c r="K606" s="5"/>
      <c r="L606" s="34"/>
      <c r="M606" s="35"/>
      <c r="N606" s="36"/>
      <c r="O606" s="5"/>
      <c r="P606" s="37"/>
      <c r="Q606" s="37"/>
      <c r="R606" s="5"/>
      <c r="S606" s="36"/>
      <c r="T606" s="5"/>
      <c r="U606" s="37"/>
      <c r="V606" s="38"/>
      <c r="W606" s="35"/>
      <c r="X606" s="39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</row>
    <row r="607" customFormat="false" ht="15.75" hidden="false" customHeight="false" outlineLevel="0" collapsed="false">
      <c r="F607" s="5"/>
      <c r="G607" s="34"/>
      <c r="H607" s="35"/>
      <c r="I607" s="5"/>
      <c r="K607" s="5"/>
      <c r="L607" s="34"/>
      <c r="M607" s="35"/>
      <c r="N607" s="36"/>
      <c r="O607" s="5"/>
      <c r="P607" s="37"/>
      <c r="Q607" s="37"/>
      <c r="R607" s="5"/>
      <c r="S607" s="36"/>
      <c r="T607" s="5"/>
      <c r="U607" s="37"/>
      <c r="V607" s="38"/>
      <c r="W607" s="35"/>
      <c r="X607" s="39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</row>
    <row r="608" customFormat="false" ht="15.75" hidden="false" customHeight="false" outlineLevel="0" collapsed="false">
      <c r="F608" s="5"/>
      <c r="G608" s="34"/>
      <c r="H608" s="35"/>
      <c r="I608" s="5"/>
      <c r="K608" s="5"/>
      <c r="L608" s="34"/>
      <c r="M608" s="35"/>
      <c r="N608" s="36"/>
      <c r="O608" s="5"/>
      <c r="P608" s="37"/>
      <c r="Q608" s="37"/>
      <c r="R608" s="5"/>
      <c r="S608" s="36"/>
      <c r="T608" s="5"/>
      <c r="U608" s="37"/>
      <c r="V608" s="38"/>
      <c r="W608" s="35"/>
      <c r="X608" s="39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</row>
    <row r="609" customFormat="false" ht="15.75" hidden="false" customHeight="false" outlineLevel="0" collapsed="false">
      <c r="F609" s="5"/>
      <c r="G609" s="34"/>
      <c r="H609" s="35"/>
      <c r="I609" s="5"/>
      <c r="K609" s="5"/>
      <c r="L609" s="34"/>
      <c r="M609" s="35"/>
      <c r="N609" s="36"/>
      <c r="O609" s="5"/>
      <c r="P609" s="37"/>
      <c r="Q609" s="37"/>
      <c r="R609" s="5"/>
      <c r="S609" s="36"/>
      <c r="T609" s="5"/>
      <c r="U609" s="37"/>
      <c r="V609" s="38"/>
      <c r="W609" s="35"/>
      <c r="X609" s="39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</row>
    <row r="610" customFormat="false" ht="15.75" hidden="false" customHeight="false" outlineLevel="0" collapsed="false">
      <c r="F610" s="5"/>
      <c r="G610" s="34"/>
      <c r="H610" s="35"/>
      <c r="I610" s="5"/>
      <c r="K610" s="5"/>
      <c r="L610" s="34"/>
      <c r="M610" s="35"/>
      <c r="N610" s="36"/>
      <c r="O610" s="5"/>
      <c r="P610" s="37"/>
      <c r="Q610" s="37"/>
      <c r="R610" s="5"/>
      <c r="S610" s="36"/>
      <c r="T610" s="5"/>
      <c r="U610" s="37"/>
      <c r="V610" s="38"/>
      <c r="W610" s="35"/>
      <c r="X610" s="39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</row>
    <row r="611" customFormat="false" ht="15.75" hidden="false" customHeight="false" outlineLevel="0" collapsed="false">
      <c r="F611" s="5"/>
      <c r="G611" s="34"/>
      <c r="H611" s="35"/>
      <c r="I611" s="5"/>
      <c r="K611" s="5"/>
      <c r="L611" s="34"/>
      <c r="M611" s="35"/>
      <c r="N611" s="36"/>
      <c r="O611" s="5"/>
      <c r="P611" s="37"/>
      <c r="Q611" s="37"/>
      <c r="R611" s="5"/>
      <c r="S611" s="36"/>
      <c r="T611" s="5"/>
      <c r="U611" s="37"/>
      <c r="V611" s="38"/>
      <c r="W611" s="35"/>
      <c r="X611" s="39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</row>
    <row r="612" customFormat="false" ht="15.75" hidden="false" customHeight="false" outlineLevel="0" collapsed="false">
      <c r="F612" s="5"/>
      <c r="G612" s="34"/>
      <c r="H612" s="35"/>
      <c r="I612" s="5"/>
      <c r="K612" s="5"/>
      <c r="L612" s="34"/>
      <c r="M612" s="35"/>
      <c r="N612" s="36"/>
      <c r="O612" s="5"/>
      <c r="P612" s="37"/>
      <c r="Q612" s="37"/>
      <c r="R612" s="5"/>
      <c r="S612" s="36"/>
      <c r="T612" s="5"/>
      <c r="U612" s="37"/>
      <c r="V612" s="38"/>
      <c r="W612" s="35"/>
      <c r="X612" s="39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</row>
    <row r="613" customFormat="false" ht="15.75" hidden="false" customHeight="false" outlineLevel="0" collapsed="false">
      <c r="F613" s="5"/>
      <c r="G613" s="34"/>
      <c r="H613" s="35"/>
      <c r="I613" s="5"/>
      <c r="K613" s="5"/>
      <c r="L613" s="34"/>
      <c r="M613" s="35"/>
      <c r="N613" s="36"/>
      <c r="O613" s="5"/>
      <c r="P613" s="37"/>
      <c r="Q613" s="37"/>
      <c r="R613" s="5"/>
      <c r="S613" s="36"/>
      <c r="T613" s="5"/>
      <c r="U613" s="37"/>
      <c r="V613" s="38"/>
      <c r="W613" s="35"/>
      <c r="X613" s="39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</row>
    <row r="614" customFormat="false" ht="15.75" hidden="false" customHeight="false" outlineLevel="0" collapsed="false">
      <c r="F614" s="5"/>
      <c r="G614" s="34"/>
      <c r="H614" s="35"/>
      <c r="I614" s="5"/>
      <c r="K614" s="5"/>
      <c r="L614" s="34"/>
      <c r="M614" s="35"/>
      <c r="N614" s="36"/>
      <c r="O614" s="5"/>
      <c r="P614" s="37"/>
      <c r="Q614" s="37"/>
      <c r="R614" s="5"/>
      <c r="S614" s="36"/>
      <c r="T614" s="5"/>
      <c r="U614" s="37"/>
      <c r="V614" s="38"/>
      <c r="W614" s="35"/>
      <c r="X614" s="39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</row>
    <row r="615" customFormat="false" ht="15.75" hidden="false" customHeight="false" outlineLevel="0" collapsed="false">
      <c r="F615" s="5"/>
      <c r="G615" s="34"/>
      <c r="H615" s="35"/>
      <c r="I615" s="5"/>
      <c r="K615" s="5"/>
      <c r="L615" s="34"/>
      <c r="M615" s="35"/>
      <c r="N615" s="36"/>
      <c r="O615" s="5"/>
      <c r="P615" s="37"/>
      <c r="Q615" s="37"/>
      <c r="R615" s="5"/>
      <c r="S615" s="36"/>
      <c r="T615" s="5"/>
      <c r="U615" s="37"/>
      <c r="V615" s="38"/>
      <c r="W615" s="35"/>
      <c r="X615" s="39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</row>
    <row r="616" customFormat="false" ht="15.75" hidden="false" customHeight="false" outlineLevel="0" collapsed="false">
      <c r="F616" s="5"/>
      <c r="G616" s="34"/>
      <c r="H616" s="35"/>
      <c r="I616" s="5"/>
      <c r="K616" s="5"/>
      <c r="L616" s="34"/>
      <c r="M616" s="35"/>
      <c r="N616" s="36"/>
      <c r="O616" s="5"/>
      <c r="P616" s="37"/>
      <c r="Q616" s="37"/>
      <c r="R616" s="5"/>
      <c r="S616" s="36"/>
      <c r="T616" s="5"/>
      <c r="U616" s="37"/>
      <c r="V616" s="38"/>
      <c r="W616" s="35"/>
      <c r="X616" s="39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</row>
    <row r="617" customFormat="false" ht="15.75" hidden="false" customHeight="false" outlineLevel="0" collapsed="false">
      <c r="F617" s="5"/>
      <c r="G617" s="34"/>
      <c r="H617" s="35"/>
      <c r="I617" s="5"/>
      <c r="K617" s="5"/>
      <c r="L617" s="34"/>
      <c r="M617" s="35"/>
      <c r="N617" s="36"/>
      <c r="O617" s="5"/>
      <c r="P617" s="37"/>
      <c r="Q617" s="37"/>
      <c r="R617" s="5"/>
      <c r="S617" s="36"/>
      <c r="T617" s="5"/>
      <c r="U617" s="37"/>
      <c r="V617" s="38"/>
      <c r="W617" s="35"/>
      <c r="X617" s="39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</row>
    <row r="618" customFormat="false" ht="15.75" hidden="false" customHeight="false" outlineLevel="0" collapsed="false">
      <c r="F618" s="5"/>
      <c r="G618" s="34"/>
      <c r="H618" s="35"/>
      <c r="I618" s="5"/>
      <c r="K618" s="5"/>
      <c r="L618" s="34"/>
      <c r="M618" s="35"/>
      <c r="N618" s="36"/>
      <c r="O618" s="5"/>
      <c r="P618" s="37"/>
      <c r="Q618" s="37"/>
      <c r="R618" s="5"/>
      <c r="S618" s="36"/>
      <c r="T618" s="5"/>
      <c r="U618" s="37"/>
      <c r="V618" s="38"/>
      <c r="W618" s="35"/>
      <c r="X618" s="39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</row>
    <row r="619" customFormat="false" ht="15.75" hidden="false" customHeight="false" outlineLevel="0" collapsed="false">
      <c r="F619" s="5"/>
      <c r="G619" s="34"/>
      <c r="H619" s="35"/>
      <c r="I619" s="5"/>
      <c r="K619" s="5"/>
      <c r="L619" s="34"/>
      <c r="M619" s="35"/>
      <c r="N619" s="36"/>
      <c r="O619" s="5"/>
      <c r="P619" s="37"/>
      <c r="Q619" s="37"/>
      <c r="R619" s="5"/>
      <c r="S619" s="36"/>
      <c r="T619" s="5"/>
      <c r="U619" s="37"/>
      <c r="V619" s="38"/>
      <c r="W619" s="35"/>
      <c r="X619" s="39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</row>
    <row r="620" customFormat="false" ht="15.75" hidden="false" customHeight="false" outlineLevel="0" collapsed="false">
      <c r="F620" s="5"/>
      <c r="G620" s="34"/>
      <c r="H620" s="35"/>
      <c r="I620" s="5"/>
      <c r="K620" s="5"/>
      <c r="L620" s="34"/>
      <c r="M620" s="35"/>
      <c r="N620" s="36"/>
      <c r="O620" s="5"/>
      <c r="P620" s="37"/>
      <c r="Q620" s="37"/>
      <c r="R620" s="5"/>
      <c r="S620" s="36"/>
      <c r="T620" s="5"/>
      <c r="U620" s="37"/>
      <c r="V620" s="38"/>
      <c r="W620" s="35"/>
      <c r="X620" s="39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</row>
    <row r="621" customFormat="false" ht="15.75" hidden="false" customHeight="false" outlineLevel="0" collapsed="false">
      <c r="F621" s="5"/>
      <c r="G621" s="34"/>
      <c r="H621" s="35"/>
      <c r="I621" s="5"/>
      <c r="K621" s="5"/>
      <c r="L621" s="34"/>
      <c r="M621" s="35"/>
      <c r="N621" s="36"/>
      <c r="O621" s="5"/>
      <c r="P621" s="37"/>
      <c r="Q621" s="37"/>
      <c r="R621" s="5"/>
      <c r="S621" s="36"/>
      <c r="T621" s="5"/>
      <c r="U621" s="37"/>
      <c r="V621" s="38"/>
      <c r="W621" s="35"/>
      <c r="X621" s="39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</row>
    <row r="622" customFormat="false" ht="15.75" hidden="false" customHeight="false" outlineLevel="0" collapsed="false">
      <c r="F622" s="5"/>
      <c r="G622" s="34"/>
      <c r="H622" s="35"/>
      <c r="I622" s="5"/>
      <c r="K622" s="5"/>
      <c r="L622" s="34"/>
      <c r="M622" s="35"/>
      <c r="N622" s="36"/>
      <c r="O622" s="5"/>
      <c r="P622" s="37"/>
      <c r="Q622" s="37"/>
      <c r="R622" s="5"/>
      <c r="S622" s="36"/>
      <c r="T622" s="5"/>
      <c r="U622" s="37"/>
      <c r="V622" s="38"/>
      <c r="W622" s="35"/>
      <c r="X622" s="39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</row>
    <row r="623" customFormat="false" ht="15.75" hidden="false" customHeight="false" outlineLevel="0" collapsed="false">
      <c r="F623" s="5"/>
      <c r="G623" s="34"/>
      <c r="H623" s="35"/>
      <c r="I623" s="5"/>
      <c r="K623" s="5"/>
      <c r="L623" s="34"/>
      <c r="M623" s="35"/>
      <c r="N623" s="36"/>
      <c r="O623" s="5"/>
      <c r="P623" s="37"/>
      <c r="Q623" s="37"/>
      <c r="R623" s="5"/>
      <c r="S623" s="36"/>
      <c r="T623" s="5"/>
      <c r="U623" s="37"/>
      <c r="V623" s="38"/>
      <c r="W623" s="35"/>
      <c r="X623" s="39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</row>
    <row r="624" customFormat="false" ht="15.75" hidden="false" customHeight="false" outlineLevel="0" collapsed="false">
      <c r="F624" s="5"/>
      <c r="G624" s="34"/>
      <c r="H624" s="35"/>
      <c r="I624" s="5"/>
      <c r="K624" s="5"/>
      <c r="L624" s="34"/>
      <c r="M624" s="35"/>
      <c r="N624" s="36"/>
      <c r="O624" s="5"/>
      <c r="P624" s="37"/>
      <c r="Q624" s="37"/>
      <c r="R624" s="5"/>
      <c r="S624" s="36"/>
      <c r="T624" s="5"/>
      <c r="U624" s="37"/>
      <c r="V624" s="38"/>
      <c r="W624" s="35"/>
      <c r="X624" s="39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</row>
    <row r="625" customFormat="false" ht="15.75" hidden="false" customHeight="false" outlineLevel="0" collapsed="false">
      <c r="F625" s="5"/>
      <c r="G625" s="34"/>
      <c r="H625" s="35"/>
      <c r="I625" s="5"/>
      <c r="K625" s="5"/>
      <c r="L625" s="34"/>
      <c r="M625" s="35"/>
      <c r="N625" s="36"/>
      <c r="O625" s="5"/>
      <c r="P625" s="37"/>
      <c r="Q625" s="37"/>
      <c r="R625" s="5"/>
      <c r="S625" s="36"/>
      <c r="T625" s="5"/>
      <c r="U625" s="37"/>
      <c r="V625" s="38"/>
      <c r="W625" s="35"/>
      <c r="X625" s="39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</row>
    <row r="626" customFormat="false" ht="15.75" hidden="false" customHeight="false" outlineLevel="0" collapsed="false">
      <c r="F626" s="5"/>
      <c r="G626" s="34"/>
      <c r="H626" s="35"/>
      <c r="I626" s="5"/>
      <c r="K626" s="5"/>
      <c r="L626" s="34"/>
      <c r="M626" s="35"/>
      <c r="N626" s="36"/>
      <c r="O626" s="5"/>
      <c r="P626" s="37"/>
      <c r="Q626" s="37"/>
      <c r="R626" s="5"/>
      <c r="S626" s="36"/>
      <c r="T626" s="5"/>
      <c r="U626" s="37"/>
      <c r="V626" s="38"/>
      <c r="W626" s="35"/>
      <c r="X626" s="39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</row>
    <row r="627" customFormat="false" ht="15.75" hidden="false" customHeight="false" outlineLevel="0" collapsed="false">
      <c r="F627" s="5"/>
      <c r="G627" s="34"/>
      <c r="H627" s="35"/>
      <c r="I627" s="5"/>
      <c r="K627" s="5"/>
      <c r="L627" s="34"/>
      <c r="M627" s="35"/>
      <c r="N627" s="36"/>
      <c r="O627" s="5"/>
      <c r="P627" s="37"/>
      <c r="Q627" s="37"/>
      <c r="R627" s="5"/>
      <c r="S627" s="36"/>
      <c r="T627" s="5"/>
      <c r="U627" s="37"/>
      <c r="V627" s="38"/>
      <c r="W627" s="35"/>
      <c r="X627" s="39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</row>
    <row r="628" customFormat="false" ht="15.75" hidden="false" customHeight="false" outlineLevel="0" collapsed="false">
      <c r="F628" s="5"/>
      <c r="G628" s="34"/>
      <c r="H628" s="35"/>
      <c r="I628" s="5"/>
      <c r="K628" s="5"/>
      <c r="L628" s="34"/>
      <c r="M628" s="35"/>
      <c r="N628" s="36"/>
      <c r="O628" s="5"/>
      <c r="P628" s="37"/>
      <c r="Q628" s="37"/>
      <c r="R628" s="5"/>
      <c r="S628" s="36"/>
      <c r="T628" s="5"/>
      <c r="U628" s="37"/>
      <c r="V628" s="38"/>
      <c r="W628" s="35"/>
      <c r="X628" s="39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</row>
    <row r="629" customFormat="false" ht="15.75" hidden="false" customHeight="false" outlineLevel="0" collapsed="false">
      <c r="F629" s="5"/>
      <c r="G629" s="34"/>
      <c r="H629" s="35"/>
      <c r="I629" s="5"/>
      <c r="K629" s="5"/>
      <c r="L629" s="34"/>
      <c r="M629" s="35"/>
      <c r="N629" s="36"/>
      <c r="O629" s="5"/>
      <c r="P629" s="37"/>
      <c r="Q629" s="37"/>
      <c r="R629" s="5"/>
      <c r="S629" s="36"/>
      <c r="T629" s="5"/>
      <c r="U629" s="37"/>
      <c r="V629" s="38"/>
      <c r="W629" s="35"/>
      <c r="X629" s="39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</row>
    <row r="630" customFormat="false" ht="15.75" hidden="false" customHeight="false" outlineLevel="0" collapsed="false">
      <c r="F630" s="5"/>
      <c r="G630" s="34"/>
      <c r="H630" s="35"/>
      <c r="I630" s="5"/>
      <c r="K630" s="5"/>
      <c r="L630" s="34"/>
      <c r="M630" s="35"/>
      <c r="N630" s="36"/>
      <c r="O630" s="5"/>
      <c r="P630" s="37"/>
      <c r="Q630" s="37"/>
      <c r="R630" s="5"/>
      <c r="S630" s="36"/>
      <c r="T630" s="5"/>
      <c r="U630" s="37"/>
      <c r="V630" s="38"/>
      <c r="W630" s="35"/>
      <c r="X630" s="39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</row>
    <row r="631" customFormat="false" ht="15.75" hidden="false" customHeight="false" outlineLevel="0" collapsed="false">
      <c r="F631" s="5"/>
      <c r="G631" s="34"/>
      <c r="H631" s="35"/>
      <c r="I631" s="5"/>
      <c r="K631" s="5"/>
      <c r="L631" s="34"/>
      <c r="M631" s="35"/>
      <c r="N631" s="36"/>
      <c r="O631" s="5"/>
      <c r="P631" s="37"/>
      <c r="Q631" s="37"/>
      <c r="R631" s="5"/>
      <c r="S631" s="36"/>
      <c r="T631" s="5"/>
      <c r="U631" s="37"/>
      <c r="V631" s="38"/>
      <c r="W631" s="35"/>
      <c r="X631" s="39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</row>
    <row r="632" customFormat="false" ht="15.75" hidden="false" customHeight="false" outlineLevel="0" collapsed="false">
      <c r="F632" s="5"/>
      <c r="G632" s="34"/>
      <c r="H632" s="35"/>
      <c r="I632" s="5"/>
      <c r="K632" s="5"/>
      <c r="L632" s="34"/>
      <c r="M632" s="35"/>
      <c r="N632" s="36"/>
      <c r="O632" s="5"/>
      <c r="P632" s="37"/>
      <c r="Q632" s="37"/>
      <c r="R632" s="5"/>
      <c r="S632" s="36"/>
      <c r="T632" s="5"/>
      <c r="U632" s="37"/>
      <c r="V632" s="38"/>
      <c r="W632" s="35"/>
      <c r="X632" s="39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</row>
    <row r="633" customFormat="false" ht="15.75" hidden="false" customHeight="false" outlineLevel="0" collapsed="false">
      <c r="F633" s="5"/>
      <c r="G633" s="34"/>
      <c r="H633" s="35"/>
      <c r="I633" s="5"/>
      <c r="K633" s="5"/>
      <c r="L633" s="34"/>
      <c r="M633" s="35"/>
      <c r="N633" s="36"/>
      <c r="O633" s="5"/>
      <c r="P633" s="37"/>
      <c r="Q633" s="37"/>
      <c r="R633" s="5"/>
      <c r="S633" s="36"/>
      <c r="T633" s="5"/>
      <c r="U633" s="37"/>
      <c r="V633" s="38"/>
      <c r="W633" s="35"/>
      <c r="X633" s="39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</row>
    <row r="634" customFormat="false" ht="15.75" hidden="false" customHeight="false" outlineLevel="0" collapsed="false">
      <c r="F634" s="5"/>
      <c r="G634" s="34"/>
      <c r="H634" s="35"/>
      <c r="I634" s="5"/>
      <c r="K634" s="5"/>
      <c r="L634" s="34"/>
      <c r="M634" s="35"/>
      <c r="N634" s="36"/>
      <c r="O634" s="5"/>
      <c r="P634" s="37"/>
      <c r="Q634" s="37"/>
      <c r="R634" s="5"/>
      <c r="S634" s="36"/>
      <c r="T634" s="5"/>
      <c r="U634" s="37"/>
      <c r="V634" s="38"/>
      <c r="W634" s="35"/>
      <c r="X634" s="39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</row>
    <row r="635" customFormat="false" ht="15.75" hidden="false" customHeight="false" outlineLevel="0" collapsed="false">
      <c r="F635" s="5"/>
      <c r="G635" s="34"/>
      <c r="H635" s="35"/>
      <c r="I635" s="5"/>
      <c r="K635" s="5"/>
      <c r="L635" s="34"/>
      <c r="M635" s="35"/>
      <c r="N635" s="36"/>
      <c r="O635" s="5"/>
      <c r="P635" s="37"/>
      <c r="Q635" s="37"/>
      <c r="R635" s="5"/>
      <c r="S635" s="36"/>
      <c r="T635" s="5"/>
      <c r="U635" s="37"/>
      <c r="V635" s="38"/>
      <c r="W635" s="35"/>
      <c r="X635" s="39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</row>
    <row r="636" customFormat="false" ht="15.75" hidden="false" customHeight="false" outlineLevel="0" collapsed="false">
      <c r="F636" s="5"/>
      <c r="G636" s="34"/>
      <c r="H636" s="35"/>
      <c r="I636" s="5"/>
      <c r="K636" s="5"/>
      <c r="L636" s="34"/>
      <c r="M636" s="35"/>
      <c r="N636" s="36"/>
      <c r="O636" s="5"/>
      <c r="P636" s="37"/>
      <c r="Q636" s="37"/>
      <c r="R636" s="5"/>
      <c r="S636" s="36"/>
      <c r="T636" s="5"/>
      <c r="U636" s="37"/>
      <c r="V636" s="38"/>
      <c r="W636" s="35"/>
      <c r="X636" s="39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</row>
    <row r="637" customFormat="false" ht="15.75" hidden="false" customHeight="false" outlineLevel="0" collapsed="false">
      <c r="F637" s="5"/>
      <c r="G637" s="34"/>
      <c r="H637" s="35"/>
      <c r="I637" s="5"/>
      <c r="K637" s="5"/>
      <c r="L637" s="34"/>
      <c r="M637" s="35"/>
      <c r="N637" s="36"/>
      <c r="O637" s="5"/>
      <c r="P637" s="37"/>
      <c r="Q637" s="37"/>
      <c r="R637" s="5"/>
      <c r="S637" s="36"/>
      <c r="T637" s="5"/>
      <c r="U637" s="37"/>
      <c r="V637" s="38"/>
      <c r="W637" s="35"/>
      <c r="X637" s="39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</row>
    <row r="638" customFormat="false" ht="15.75" hidden="false" customHeight="false" outlineLevel="0" collapsed="false">
      <c r="F638" s="5"/>
      <c r="G638" s="34"/>
      <c r="H638" s="35"/>
      <c r="I638" s="5"/>
      <c r="K638" s="5"/>
      <c r="L638" s="34"/>
      <c r="M638" s="35"/>
      <c r="N638" s="36"/>
      <c r="O638" s="5"/>
      <c r="P638" s="37"/>
      <c r="Q638" s="37"/>
      <c r="R638" s="5"/>
      <c r="S638" s="36"/>
      <c r="T638" s="5"/>
      <c r="U638" s="37"/>
      <c r="V638" s="38"/>
      <c r="W638" s="35"/>
      <c r="X638" s="39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</row>
    <row r="639" customFormat="false" ht="15.75" hidden="false" customHeight="false" outlineLevel="0" collapsed="false">
      <c r="F639" s="5"/>
      <c r="G639" s="34"/>
      <c r="H639" s="35"/>
      <c r="I639" s="5"/>
      <c r="K639" s="5"/>
      <c r="L639" s="34"/>
      <c r="M639" s="35"/>
      <c r="N639" s="36"/>
      <c r="O639" s="5"/>
      <c r="P639" s="37"/>
      <c r="Q639" s="37"/>
      <c r="R639" s="5"/>
      <c r="S639" s="36"/>
      <c r="T639" s="5"/>
      <c r="U639" s="37"/>
      <c r="V639" s="38"/>
      <c r="W639" s="35"/>
      <c r="X639" s="39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</row>
    <row r="640" customFormat="false" ht="15.75" hidden="false" customHeight="false" outlineLevel="0" collapsed="false">
      <c r="F640" s="5"/>
      <c r="G640" s="34"/>
      <c r="H640" s="35"/>
      <c r="I640" s="5"/>
      <c r="K640" s="5"/>
      <c r="L640" s="34"/>
      <c r="M640" s="35"/>
      <c r="N640" s="36"/>
      <c r="O640" s="5"/>
      <c r="P640" s="37"/>
      <c r="Q640" s="37"/>
      <c r="R640" s="5"/>
      <c r="S640" s="36"/>
      <c r="T640" s="5"/>
      <c r="U640" s="37"/>
      <c r="V640" s="38"/>
      <c r="W640" s="35"/>
      <c r="X640" s="39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</row>
    <row r="641" customFormat="false" ht="15.75" hidden="false" customHeight="false" outlineLevel="0" collapsed="false">
      <c r="F641" s="5"/>
      <c r="G641" s="34"/>
      <c r="H641" s="35"/>
      <c r="I641" s="5"/>
      <c r="K641" s="5"/>
      <c r="L641" s="34"/>
      <c r="M641" s="35"/>
      <c r="N641" s="36"/>
      <c r="O641" s="5"/>
      <c r="P641" s="37"/>
      <c r="Q641" s="37"/>
      <c r="R641" s="5"/>
      <c r="S641" s="36"/>
      <c r="T641" s="5"/>
      <c r="U641" s="37"/>
      <c r="V641" s="38"/>
      <c r="W641" s="35"/>
      <c r="X641" s="39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</row>
    <row r="642" customFormat="false" ht="15.75" hidden="false" customHeight="false" outlineLevel="0" collapsed="false">
      <c r="F642" s="5"/>
      <c r="G642" s="34"/>
      <c r="H642" s="35"/>
      <c r="I642" s="5"/>
      <c r="K642" s="5"/>
      <c r="L642" s="34"/>
      <c r="M642" s="35"/>
      <c r="N642" s="36"/>
      <c r="O642" s="5"/>
      <c r="P642" s="37"/>
      <c r="Q642" s="37"/>
      <c r="R642" s="5"/>
      <c r="S642" s="36"/>
      <c r="T642" s="5"/>
      <c r="U642" s="37"/>
      <c r="V642" s="38"/>
      <c r="W642" s="35"/>
      <c r="X642" s="39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</row>
    <row r="643" customFormat="false" ht="15.75" hidden="false" customHeight="false" outlineLevel="0" collapsed="false">
      <c r="F643" s="5"/>
      <c r="G643" s="34"/>
      <c r="H643" s="35"/>
      <c r="I643" s="5"/>
      <c r="K643" s="5"/>
      <c r="L643" s="34"/>
      <c r="M643" s="35"/>
      <c r="N643" s="36"/>
      <c r="O643" s="5"/>
      <c r="P643" s="37"/>
      <c r="Q643" s="37"/>
      <c r="R643" s="5"/>
      <c r="S643" s="36"/>
      <c r="T643" s="5"/>
      <c r="U643" s="37"/>
      <c r="V643" s="38"/>
      <c r="W643" s="35"/>
      <c r="X643" s="39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</row>
    <row r="644" customFormat="false" ht="15.75" hidden="false" customHeight="false" outlineLevel="0" collapsed="false">
      <c r="F644" s="5"/>
      <c r="G644" s="34"/>
      <c r="H644" s="35"/>
      <c r="I644" s="5"/>
      <c r="K644" s="5"/>
      <c r="L644" s="34"/>
      <c r="M644" s="35"/>
      <c r="N644" s="36"/>
      <c r="O644" s="5"/>
      <c r="P644" s="37"/>
      <c r="Q644" s="37"/>
      <c r="R644" s="5"/>
      <c r="S644" s="36"/>
      <c r="T644" s="5"/>
      <c r="U644" s="37"/>
      <c r="V644" s="38"/>
      <c r="W644" s="35"/>
      <c r="X644" s="39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</row>
    <row r="645" customFormat="false" ht="15.75" hidden="false" customHeight="false" outlineLevel="0" collapsed="false">
      <c r="F645" s="5"/>
      <c r="G645" s="34"/>
      <c r="H645" s="35"/>
      <c r="I645" s="5"/>
      <c r="K645" s="5"/>
      <c r="L645" s="34"/>
      <c r="M645" s="35"/>
      <c r="N645" s="36"/>
      <c r="O645" s="5"/>
      <c r="P645" s="37"/>
      <c r="Q645" s="37"/>
      <c r="R645" s="5"/>
      <c r="S645" s="36"/>
      <c r="T645" s="5"/>
      <c r="U645" s="37"/>
      <c r="V645" s="38"/>
      <c r="W645" s="35"/>
      <c r="X645" s="39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</row>
    <row r="646" customFormat="false" ht="15.75" hidden="false" customHeight="false" outlineLevel="0" collapsed="false">
      <c r="F646" s="5"/>
      <c r="G646" s="34"/>
      <c r="H646" s="35"/>
      <c r="I646" s="5"/>
      <c r="K646" s="5"/>
      <c r="L646" s="34"/>
      <c r="M646" s="35"/>
      <c r="N646" s="36"/>
      <c r="O646" s="5"/>
      <c r="P646" s="37"/>
      <c r="Q646" s="37"/>
      <c r="R646" s="5"/>
      <c r="S646" s="36"/>
      <c r="T646" s="5"/>
      <c r="U646" s="37"/>
      <c r="V646" s="38"/>
      <c r="W646" s="35"/>
      <c r="X646" s="39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</row>
    <row r="647" customFormat="false" ht="15.75" hidden="false" customHeight="false" outlineLevel="0" collapsed="false">
      <c r="F647" s="5"/>
      <c r="G647" s="34"/>
      <c r="H647" s="35"/>
      <c r="I647" s="5"/>
      <c r="K647" s="5"/>
      <c r="L647" s="34"/>
      <c r="M647" s="35"/>
      <c r="N647" s="36"/>
      <c r="O647" s="5"/>
      <c r="P647" s="37"/>
      <c r="Q647" s="37"/>
      <c r="R647" s="5"/>
      <c r="S647" s="36"/>
      <c r="T647" s="5"/>
      <c r="U647" s="37"/>
      <c r="V647" s="38"/>
      <c r="W647" s="35"/>
      <c r="X647" s="39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</row>
    <row r="648" customFormat="false" ht="15.75" hidden="false" customHeight="false" outlineLevel="0" collapsed="false">
      <c r="F648" s="5"/>
      <c r="G648" s="34"/>
      <c r="H648" s="35"/>
      <c r="I648" s="5"/>
      <c r="K648" s="5"/>
      <c r="L648" s="34"/>
      <c r="M648" s="35"/>
      <c r="N648" s="36"/>
      <c r="O648" s="5"/>
      <c r="P648" s="37"/>
      <c r="Q648" s="37"/>
      <c r="R648" s="5"/>
      <c r="S648" s="36"/>
      <c r="T648" s="5"/>
      <c r="U648" s="37"/>
      <c r="V648" s="38"/>
      <c r="W648" s="35"/>
      <c r="X648" s="39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</row>
    <row r="649" customFormat="false" ht="15.75" hidden="false" customHeight="false" outlineLevel="0" collapsed="false">
      <c r="F649" s="5"/>
      <c r="G649" s="34"/>
      <c r="H649" s="35"/>
      <c r="I649" s="5"/>
      <c r="K649" s="5"/>
      <c r="L649" s="34"/>
      <c r="M649" s="35"/>
      <c r="N649" s="36"/>
      <c r="O649" s="5"/>
      <c r="P649" s="37"/>
      <c r="Q649" s="37"/>
      <c r="R649" s="5"/>
      <c r="S649" s="36"/>
      <c r="T649" s="5"/>
      <c r="U649" s="37"/>
      <c r="V649" s="38"/>
      <c r="W649" s="35"/>
      <c r="X649" s="39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</row>
    <row r="650" customFormat="false" ht="15.75" hidden="false" customHeight="false" outlineLevel="0" collapsed="false">
      <c r="F650" s="5"/>
      <c r="G650" s="34"/>
      <c r="H650" s="35"/>
      <c r="I650" s="5"/>
      <c r="K650" s="5"/>
      <c r="L650" s="34"/>
      <c r="M650" s="35"/>
      <c r="N650" s="36"/>
      <c r="O650" s="5"/>
      <c r="P650" s="37"/>
      <c r="Q650" s="37"/>
      <c r="R650" s="5"/>
      <c r="S650" s="36"/>
      <c r="T650" s="5"/>
      <c r="U650" s="37"/>
      <c r="V650" s="38"/>
      <c r="W650" s="35"/>
      <c r="X650" s="39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</row>
    <row r="651" customFormat="false" ht="15.75" hidden="false" customHeight="false" outlineLevel="0" collapsed="false">
      <c r="F651" s="5"/>
      <c r="G651" s="34"/>
      <c r="H651" s="35"/>
      <c r="I651" s="5"/>
      <c r="K651" s="5"/>
      <c r="L651" s="34"/>
      <c r="M651" s="35"/>
      <c r="N651" s="36"/>
      <c r="O651" s="5"/>
      <c r="P651" s="37"/>
      <c r="Q651" s="37"/>
      <c r="R651" s="5"/>
      <c r="S651" s="36"/>
      <c r="T651" s="5"/>
      <c r="U651" s="37"/>
      <c r="V651" s="38"/>
      <c r="W651" s="35"/>
      <c r="X651" s="39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</row>
    <row r="652" customFormat="false" ht="15.75" hidden="false" customHeight="false" outlineLevel="0" collapsed="false">
      <c r="F652" s="5"/>
      <c r="G652" s="34"/>
      <c r="H652" s="35"/>
      <c r="I652" s="5"/>
      <c r="K652" s="5"/>
      <c r="L652" s="34"/>
      <c r="M652" s="35"/>
      <c r="N652" s="36"/>
      <c r="O652" s="5"/>
      <c r="P652" s="37"/>
      <c r="Q652" s="37"/>
      <c r="R652" s="5"/>
      <c r="S652" s="36"/>
      <c r="T652" s="5"/>
      <c r="U652" s="37"/>
      <c r="V652" s="38"/>
      <c r="W652" s="35"/>
      <c r="X652" s="39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</row>
    <row r="653" customFormat="false" ht="15.75" hidden="false" customHeight="false" outlineLevel="0" collapsed="false">
      <c r="F653" s="5"/>
      <c r="G653" s="34"/>
      <c r="H653" s="35"/>
      <c r="I653" s="5"/>
      <c r="K653" s="5"/>
      <c r="L653" s="34"/>
      <c r="M653" s="35"/>
      <c r="N653" s="36"/>
      <c r="O653" s="5"/>
      <c r="P653" s="37"/>
      <c r="Q653" s="37"/>
      <c r="R653" s="5"/>
      <c r="S653" s="36"/>
      <c r="T653" s="5"/>
      <c r="U653" s="37"/>
      <c r="V653" s="38"/>
      <c r="W653" s="35"/>
      <c r="X653" s="39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</row>
    <row r="654" customFormat="false" ht="15.75" hidden="false" customHeight="false" outlineLevel="0" collapsed="false">
      <c r="F654" s="5"/>
      <c r="G654" s="34"/>
      <c r="H654" s="35"/>
      <c r="I654" s="5"/>
      <c r="K654" s="5"/>
      <c r="L654" s="34"/>
      <c r="M654" s="35"/>
      <c r="N654" s="36"/>
      <c r="O654" s="5"/>
      <c r="P654" s="37"/>
      <c r="Q654" s="37"/>
      <c r="R654" s="5"/>
      <c r="S654" s="36"/>
      <c r="T654" s="5"/>
      <c r="U654" s="37"/>
      <c r="V654" s="38"/>
      <c r="W654" s="35"/>
      <c r="X654" s="39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</row>
    <row r="655" customFormat="false" ht="15.75" hidden="false" customHeight="false" outlineLevel="0" collapsed="false">
      <c r="F655" s="5"/>
      <c r="G655" s="34"/>
      <c r="H655" s="35"/>
      <c r="I655" s="5"/>
      <c r="K655" s="5"/>
      <c r="L655" s="34"/>
      <c r="M655" s="35"/>
      <c r="N655" s="36"/>
      <c r="O655" s="5"/>
      <c r="P655" s="37"/>
      <c r="Q655" s="37"/>
      <c r="R655" s="5"/>
      <c r="S655" s="36"/>
      <c r="T655" s="5"/>
      <c r="U655" s="37"/>
      <c r="V655" s="38"/>
      <c r="W655" s="35"/>
      <c r="X655" s="39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</row>
    <row r="656" customFormat="false" ht="15.75" hidden="false" customHeight="false" outlineLevel="0" collapsed="false">
      <c r="F656" s="5"/>
      <c r="G656" s="34"/>
      <c r="H656" s="35"/>
      <c r="I656" s="5"/>
      <c r="K656" s="5"/>
      <c r="L656" s="34"/>
      <c r="M656" s="35"/>
      <c r="N656" s="36"/>
      <c r="O656" s="5"/>
      <c r="P656" s="37"/>
      <c r="Q656" s="37"/>
      <c r="R656" s="5"/>
      <c r="S656" s="36"/>
      <c r="T656" s="5"/>
      <c r="U656" s="37"/>
      <c r="V656" s="38"/>
      <c r="W656" s="35"/>
      <c r="X656" s="39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</row>
    <row r="657" customFormat="false" ht="15.75" hidden="false" customHeight="false" outlineLevel="0" collapsed="false">
      <c r="F657" s="5"/>
      <c r="G657" s="34"/>
      <c r="H657" s="35"/>
      <c r="I657" s="5"/>
      <c r="K657" s="5"/>
      <c r="L657" s="34"/>
      <c r="M657" s="35"/>
      <c r="N657" s="36"/>
      <c r="O657" s="5"/>
      <c r="P657" s="37"/>
      <c r="Q657" s="37"/>
      <c r="R657" s="5"/>
      <c r="S657" s="36"/>
      <c r="T657" s="5"/>
      <c r="U657" s="37"/>
      <c r="V657" s="38"/>
      <c r="W657" s="35"/>
      <c r="X657" s="39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</row>
    <row r="658" customFormat="false" ht="15.75" hidden="false" customHeight="false" outlineLevel="0" collapsed="false">
      <c r="F658" s="5"/>
      <c r="G658" s="34"/>
      <c r="H658" s="35"/>
      <c r="I658" s="5"/>
      <c r="K658" s="5"/>
      <c r="L658" s="34"/>
      <c r="M658" s="35"/>
      <c r="N658" s="36"/>
      <c r="O658" s="5"/>
      <c r="P658" s="37"/>
      <c r="Q658" s="37"/>
      <c r="R658" s="5"/>
      <c r="S658" s="36"/>
      <c r="T658" s="5"/>
      <c r="U658" s="37"/>
      <c r="V658" s="38"/>
      <c r="W658" s="35"/>
      <c r="X658" s="39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</row>
    <row r="659" customFormat="false" ht="15.75" hidden="false" customHeight="false" outlineLevel="0" collapsed="false">
      <c r="F659" s="5"/>
      <c r="G659" s="34"/>
      <c r="H659" s="35"/>
      <c r="I659" s="5"/>
      <c r="K659" s="5"/>
      <c r="L659" s="34"/>
      <c r="M659" s="35"/>
      <c r="N659" s="36"/>
      <c r="O659" s="5"/>
      <c r="P659" s="37"/>
      <c r="Q659" s="37"/>
      <c r="R659" s="5"/>
      <c r="S659" s="36"/>
      <c r="T659" s="5"/>
      <c r="U659" s="37"/>
      <c r="V659" s="38"/>
      <c r="W659" s="35"/>
      <c r="X659" s="39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</row>
    <row r="660" customFormat="false" ht="15.75" hidden="false" customHeight="false" outlineLevel="0" collapsed="false">
      <c r="F660" s="5"/>
      <c r="G660" s="34"/>
      <c r="H660" s="35"/>
      <c r="I660" s="5"/>
      <c r="K660" s="5"/>
      <c r="L660" s="34"/>
      <c r="M660" s="35"/>
      <c r="N660" s="36"/>
      <c r="O660" s="5"/>
      <c r="P660" s="37"/>
      <c r="Q660" s="37"/>
      <c r="R660" s="5"/>
      <c r="S660" s="36"/>
      <c r="T660" s="5"/>
      <c r="U660" s="37"/>
      <c r="V660" s="38"/>
      <c r="W660" s="35"/>
      <c r="X660" s="39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</row>
    <row r="661" customFormat="false" ht="15.75" hidden="false" customHeight="false" outlineLevel="0" collapsed="false">
      <c r="F661" s="5"/>
      <c r="G661" s="34"/>
      <c r="H661" s="35"/>
      <c r="I661" s="5"/>
      <c r="K661" s="5"/>
      <c r="L661" s="34"/>
      <c r="M661" s="35"/>
      <c r="N661" s="36"/>
      <c r="O661" s="5"/>
      <c r="P661" s="37"/>
      <c r="Q661" s="37"/>
      <c r="R661" s="5"/>
      <c r="S661" s="36"/>
      <c r="T661" s="5"/>
      <c r="U661" s="37"/>
      <c r="V661" s="38"/>
      <c r="W661" s="35"/>
      <c r="X661" s="39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</row>
    <row r="662" customFormat="false" ht="15.75" hidden="false" customHeight="false" outlineLevel="0" collapsed="false">
      <c r="F662" s="5"/>
      <c r="G662" s="34"/>
      <c r="H662" s="35"/>
      <c r="I662" s="5"/>
      <c r="K662" s="5"/>
      <c r="L662" s="34"/>
      <c r="M662" s="35"/>
      <c r="N662" s="36"/>
      <c r="O662" s="5"/>
      <c r="P662" s="37"/>
      <c r="Q662" s="37"/>
      <c r="R662" s="5"/>
      <c r="S662" s="36"/>
      <c r="T662" s="5"/>
      <c r="U662" s="37"/>
      <c r="V662" s="38"/>
      <c r="W662" s="35"/>
      <c r="X662" s="39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</row>
    <row r="663" customFormat="false" ht="15.75" hidden="false" customHeight="false" outlineLevel="0" collapsed="false">
      <c r="F663" s="5"/>
      <c r="G663" s="34"/>
      <c r="H663" s="35"/>
      <c r="I663" s="5"/>
      <c r="K663" s="5"/>
      <c r="L663" s="34"/>
      <c r="M663" s="35"/>
      <c r="N663" s="36"/>
      <c r="O663" s="5"/>
      <c r="P663" s="37"/>
      <c r="Q663" s="37"/>
      <c r="R663" s="5"/>
      <c r="S663" s="36"/>
      <c r="T663" s="5"/>
      <c r="U663" s="37"/>
      <c r="V663" s="38"/>
      <c r="W663" s="35"/>
      <c r="X663" s="39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</row>
    <row r="664" customFormat="false" ht="15.75" hidden="false" customHeight="false" outlineLevel="0" collapsed="false">
      <c r="F664" s="5"/>
      <c r="G664" s="34"/>
      <c r="H664" s="35"/>
      <c r="I664" s="5"/>
      <c r="K664" s="5"/>
      <c r="L664" s="34"/>
      <c r="M664" s="35"/>
      <c r="N664" s="36"/>
      <c r="O664" s="5"/>
      <c r="P664" s="37"/>
      <c r="Q664" s="37"/>
      <c r="R664" s="5"/>
      <c r="S664" s="36"/>
      <c r="T664" s="5"/>
      <c r="U664" s="37"/>
      <c r="V664" s="38"/>
      <c r="W664" s="35"/>
      <c r="X664" s="39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</row>
    <row r="665" customFormat="false" ht="15.75" hidden="false" customHeight="false" outlineLevel="0" collapsed="false">
      <c r="F665" s="5"/>
      <c r="G665" s="34"/>
      <c r="H665" s="35"/>
      <c r="I665" s="5"/>
      <c r="K665" s="5"/>
      <c r="L665" s="34"/>
      <c r="M665" s="35"/>
      <c r="N665" s="36"/>
      <c r="O665" s="5"/>
      <c r="P665" s="37"/>
      <c r="Q665" s="37"/>
      <c r="R665" s="5"/>
      <c r="S665" s="36"/>
      <c r="T665" s="5"/>
      <c r="U665" s="37"/>
      <c r="V665" s="38"/>
      <c r="W665" s="35"/>
      <c r="X665" s="39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</row>
    <row r="666" customFormat="false" ht="15.75" hidden="false" customHeight="false" outlineLevel="0" collapsed="false">
      <c r="F666" s="5"/>
      <c r="G666" s="34"/>
      <c r="H666" s="35"/>
      <c r="I666" s="5"/>
      <c r="K666" s="5"/>
      <c r="L666" s="34"/>
      <c r="M666" s="35"/>
      <c r="N666" s="36"/>
      <c r="O666" s="5"/>
      <c r="P666" s="37"/>
      <c r="Q666" s="37"/>
      <c r="R666" s="5"/>
      <c r="S666" s="36"/>
      <c r="T666" s="5"/>
      <c r="U666" s="37"/>
      <c r="V666" s="38"/>
      <c r="W666" s="35"/>
      <c r="X666" s="39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</row>
    <row r="667" customFormat="false" ht="15.75" hidden="false" customHeight="false" outlineLevel="0" collapsed="false">
      <c r="F667" s="5"/>
      <c r="G667" s="34"/>
      <c r="H667" s="35"/>
      <c r="I667" s="5"/>
      <c r="K667" s="5"/>
      <c r="L667" s="34"/>
      <c r="M667" s="35"/>
      <c r="N667" s="36"/>
      <c r="O667" s="5"/>
      <c r="P667" s="37"/>
      <c r="Q667" s="37"/>
      <c r="R667" s="5"/>
      <c r="S667" s="36"/>
      <c r="T667" s="5"/>
      <c r="U667" s="37"/>
      <c r="V667" s="38"/>
      <c r="W667" s="35"/>
      <c r="X667" s="39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</row>
    <row r="668" customFormat="false" ht="15.75" hidden="false" customHeight="false" outlineLevel="0" collapsed="false">
      <c r="F668" s="5"/>
      <c r="G668" s="34"/>
      <c r="H668" s="35"/>
      <c r="I668" s="5"/>
      <c r="K668" s="5"/>
      <c r="L668" s="34"/>
      <c r="M668" s="35"/>
      <c r="N668" s="36"/>
      <c r="O668" s="5"/>
      <c r="P668" s="37"/>
      <c r="Q668" s="37"/>
      <c r="R668" s="5"/>
      <c r="S668" s="36"/>
      <c r="T668" s="5"/>
      <c r="U668" s="37"/>
      <c r="V668" s="38"/>
      <c r="W668" s="35"/>
      <c r="X668" s="39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</row>
    <row r="669" customFormat="false" ht="15.75" hidden="false" customHeight="false" outlineLevel="0" collapsed="false">
      <c r="F669" s="5"/>
      <c r="G669" s="34"/>
      <c r="H669" s="35"/>
      <c r="I669" s="5"/>
      <c r="K669" s="5"/>
      <c r="L669" s="34"/>
      <c r="M669" s="35"/>
      <c r="N669" s="36"/>
      <c r="O669" s="5"/>
      <c r="P669" s="37"/>
      <c r="Q669" s="37"/>
      <c r="R669" s="5"/>
      <c r="S669" s="36"/>
      <c r="T669" s="5"/>
      <c r="U669" s="37"/>
      <c r="V669" s="38"/>
      <c r="W669" s="35"/>
      <c r="X669" s="39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</row>
    <row r="670" customFormat="false" ht="15.75" hidden="false" customHeight="false" outlineLevel="0" collapsed="false">
      <c r="F670" s="5"/>
      <c r="G670" s="34"/>
      <c r="H670" s="35"/>
      <c r="I670" s="5"/>
      <c r="K670" s="5"/>
      <c r="L670" s="34"/>
      <c r="M670" s="35"/>
      <c r="N670" s="36"/>
      <c r="O670" s="5"/>
      <c r="P670" s="37"/>
      <c r="Q670" s="37"/>
      <c r="R670" s="5"/>
      <c r="S670" s="36"/>
      <c r="T670" s="5"/>
      <c r="U670" s="37"/>
      <c r="V670" s="38"/>
      <c r="W670" s="35"/>
      <c r="X670" s="39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</row>
    <row r="671" customFormat="false" ht="15.75" hidden="false" customHeight="false" outlineLevel="0" collapsed="false">
      <c r="F671" s="5"/>
      <c r="G671" s="34"/>
      <c r="H671" s="35"/>
      <c r="I671" s="5"/>
      <c r="K671" s="5"/>
      <c r="L671" s="34"/>
      <c r="M671" s="35"/>
      <c r="N671" s="36"/>
      <c r="O671" s="5"/>
      <c r="P671" s="37"/>
      <c r="Q671" s="37"/>
      <c r="R671" s="5"/>
      <c r="S671" s="36"/>
      <c r="T671" s="5"/>
      <c r="U671" s="37"/>
      <c r="V671" s="38"/>
      <c r="W671" s="35"/>
      <c r="X671" s="39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</row>
    <row r="672" customFormat="false" ht="15.75" hidden="false" customHeight="false" outlineLevel="0" collapsed="false">
      <c r="F672" s="5"/>
      <c r="G672" s="34"/>
      <c r="H672" s="35"/>
      <c r="I672" s="5"/>
      <c r="K672" s="5"/>
      <c r="L672" s="34"/>
      <c r="M672" s="35"/>
      <c r="N672" s="36"/>
      <c r="O672" s="5"/>
      <c r="P672" s="37"/>
      <c r="Q672" s="37"/>
      <c r="R672" s="5"/>
      <c r="S672" s="36"/>
      <c r="T672" s="5"/>
      <c r="U672" s="37"/>
      <c r="V672" s="38"/>
      <c r="W672" s="35"/>
      <c r="X672" s="39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</row>
    <row r="673" customFormat="false" ht="15.75" hidden="false" customHeight="false" outlineLevel="0" collapsed="false">
      <c r="F673" s="5"/>
      <c r="G673" s="34"/>
      <c r="H673" s="35"/>
      <c r="I673" s="5"/>
      <c r="K673" s="5"/>
      <c r="L673" s="34"/>
      <c r="M673" s="35"/>
      <c r="N673" s="36"/>
      <c r="O673" s="5"/>
      <c r="P673" s="37"/>
      <c r="Q673" s="37"/>
      <c r="R673" s="5"/>
      <c r="S673" s="36"/>
      <c r="T673" s="5"/>
      <c r="U673" s="37"/>
      <c r="V673" s="38"/>
      <c r="W673" s="35"/>
      <c r="X673" s="39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</row>
    <row r="674" customFormat="false" ht="15.75" hidden="false" customHeight="false" outlineLevel="0" collapsed="false">
      <c r="F674" s="5"/>
      <c r="G674" s="34"/>
      <c r="H674" s="35"/>
      <c r="I674" s="5"/>
      <c r="K674" s="5"/>
      <c r="L674" s="34"/>
      <c r="M674" s="35"/>
      <c r="N674" s="36"/>
      <c r="O674" s="5"/>
      <c r="P674" s="37"/>
      <c r="Q674" s="37"/>
      <c r="R674" s="5"/>
      <c r="S674" s="36"/>
      <c r="T674" s="5"/>
      <c r="U674" s="37"/>
      <c r="V674" s="38"/>
      <c r="W674" s="35"/>
      <c r="X674" s="39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</row>
    <row r="675" customFormat="false" ht="15.75" hidden="false" customHeight="false" outlineLevel="0" collapsed="false">
      <c r="F675" s="5"/>
      <c r="G675" s="34"/>
      <c r="H675" s="35"/>
      <c r="I675" s="5"/>
      <c r="K675" s="5"/>
      <c r="L675" s="34"/>
      <c r="M675" s="35"/>
      <c r="N675" s="36"/>
      <c r="O675" s="5"/>
      <c r="P675" s="37"/>
      <c r="Q675" s="37"/>
      <c r="R675" s="5"/>
      <c r="S675" s="36"/>
      <c r="T675" s="5"/>
      <c r="U675" s="37"/>
      <c r="V675" s="38"/>
      <c r="W675" s="35"/>
      <c r="X675" s="39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</row>
    <row r="676" customFormat="false" ht="15.75" hidden="false" customHeight="false" outlineLevel="0" collapsed="false">
      <c r="F676" s="5"/>
      <c r="G676" s="34"/>
      <c r="H676" s="35"/>
      <c r="I676" s="5"/>
      <c r="K676" s="5"/>
      <c r="L676" s="34"/>
      <c r="M676" s="35"/>
      <c r="N676" s="36"/>
      <c r="O676" s="5"/>
      <c r="P676" s="37"/>
      <c r="Q676" s="37"/>
      <c r="R676" s="5"/>
      <c r="S676" s="36"/>
      <c r="T676" s="5"/>
      <c r="U676" s="37"/>
      <c r="V676" s="38"/>
      <c r="W676" s="35"/>
      <c r="X676" s="39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</row>
    <row r="677" customFormat="false" ht="15.75" hidden="false" customHeight="false" outlineLevel="0" collapsed="false">
      <c r="F677" s="5"/>
      <c r="G677" s="34"/>
      <c r="H677" s="35"/>
      <c r="I677" s="5"/>
      <c r="K677" s="5"/>
      <c r="L677" s="34"/>
      <c r="M677" s="35"/>
      <c r="N677" s="36"/>
      <c r="O677" s="5"/>
      <c r="P677" s="37"/>
      <c r="Q677" s="37"/>
      <c r="R677" s="5"/>
      <c r="S677" s="36"/>
      <c r="T677" s="5"/>
      <c r="U677" s="37"/>
      <c r="V677" s="38"/>
      <c r="W677" s="35"/>
      <c r="X677" s="39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</row>
    <row r="678" customFormat="false" ht="15.75" hidden="false" customHeight="false" outlineLevel="0" collapsed="false">
      <c r="F678" s="5"/>
      <c r="G678" s="34"/>
      <c r="H678" s="35"/>
      <c r="I678" s="5"/>
      <c r="K678" s="5"/>
      <c r="L678" s="34"/>
      <c r="M678" s="35"/>
      <c r="N678" s="36"/>
      <c r="O678" s="5"/>
      <c r="P678" s="37"/>
      <c r="Q678" s="37"/>
      <c r="R678" s="5"/>
      <c r="S678" s="36"/>
      <c r="T678" s="5"/>
      <c r="U678" s="37"/>
      <c r="V678" s="38"/>
      <c r="W678" s="35"/>
      <c r="X678" s="39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</row>
    <row r="679" customFormat="false" ht="15.75" hidden="false" customHeight="false" outlineLevel="0" collapsed="false">
      <c r="F679" s="5"/>
      <c r="G679" s="34"/>
      <c r="H679" s="35"/>
      <c r="I679" s="5"/>
      <c r="K679" s="5"/>
      <c r="L679" s="34"/>
      <c r="M679" s="35"/>
      <c r="N679" s="36"/>
      <c r="O679" s="5"/>
      <c r="P679" s="37"/>
      <c r="Q679" s="37"/>
      <c r="R679" s="5"/>
      <c r="S679" s="36"/>
      <c r="T679" s="5"/>
      <c r="U679" s="37"/>
      <c r="V679" s="38"/>
      <c r="W679" s="35"/>
      <c r="X679" s="39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</row>
    <row r="680" customFormat="false" ht="15.75" hidden="false" customHeight="false" outlineLevel="0" collapsed="false">
      <c r="F680" s="5"/>
      <c r="G680" s="34"/>
      <c r="H680" s="35"/>
      <c r="I680" s="5"/>
      <c r="K680" s="5"/>
      <c r="L680" s="34"/>
      <c r="M680" s="35"/>
      <c r="N680" s="36"/>
      <c r="O680" s="5"/>
      <c r="P680" s="37"/>
      <c r="Q680" s="37"/>
      <c r="R680" s="5"/>
      <c r="S680" s="36"/>
      <c r="T680" s="5"/>
      <c r="U680" s="37"/>
      <c r="V680" s="38"/>
      <c r="W680" s="35"/>
      <c r="X680" s="39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</row>
    <row r="681" customFormat="false" ht="15.75" hidden="false" customHeight="false" outlineLevel="0" collapsed="false">
      <c r="F681" s="5"/>
      <c r="G681" s="34"/>
      <c r="H681" s="35"/>
      <c r="I681" s="5"/>
      <c r="K681" s="5"/>
      <c r="L681" s="34"/>
      <c r="M681" s="35"/>
      <c r="N681" s="36"/>
      <c r="O681" s="5"/>
      <c r="P681" s="37"/>
      <c r="Q681" s="37"/>
      <c r="R681" s="5"/>
      <c r="S681" s="36"/>
      <c r="T681" s="5"/>
      <c r="U681" s="37"/>
      <c r="V681" s="38"/>
      <c r="W681" s="35"/>
      <c r="X681" s="39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</row>
    <row r="682" customFormat="false" ht="15.75" hidden="false" customHeight="false" outlineLevel="0" collapsed="false">
      <c r="F682" s="5"/>
      <c r="G682" s="34"/>
      <c r="H682" s="35"/>
      <c r="I682" s="5"/>
      <c r="K682" s="5"/>
      <c r="L682" s="34"/>
      <c r="M682" s="35"/>
      <c r="N682" s="36"/>
      <c r="O682" s="5"/>
      <c r="P682" s="37"/>
      <c r="Q682" s="37"/>
      <c r="R682" s="5"/>
      <c r="S682" s="36"/>
      <c r="T682" s="5"/>
      <c r="U682" s="37"/>
      <c r="V682" s="38"/>
      <c r="W682" s="35"/>
      <c r="X682" s="39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</row>
    <row r="683" customFormat="false" ht="15.75" hidden="false" customHeight="false" outlineLevel="0" collapsed="false">
      <c r="F683" s="5"/>
      <c r="G683" s="34"/>
      <c r="H683" s="35"/>
      <c r="I683" s="5"/>
      <c r="K683" s="5"/>
      <c r="L683" s="34"/>
      <c r="M683" s="35"/>
      <c r="N683" s="36"/>
      <c r="O683" s="5"/>
      <c r="P683" s="37"/>
      <c r="Q683" s="37"/>
      <c r="R683" s="5"/>
      <c r="S683" s="36"/>
      <c r="T683" s="5"/>
      <c r="U683" s="37"/>
      <c r="V683" s="38"/>
      <c r="W683" s="35"/>
      <c r="X683" s="39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</row>
    <row r="684" customFormat="false" ht="15.75" hidden="false" customHeight="false" outlineLevel="0" collapsed="false">
      <c r="F684" s="5"/>
      <c r="G684" s="34"/>
      <c r="H684" s="35"/>
      <c r="I684" s="5"/>
      <c r="K684" s="5"/>
      <c r="L684" s="34"/>
      <c r="M684" s="35"/>
      <c r="N684" s="36"/>
      <c r="O684" s="5"/>
      <c r="P684" s="37"/>
      <c r="Q684" s="37"/>
      <c r="R684" s="5"/>
      <c r="S684" s="36"/>
      <c r="T684" s="5"/>
      <c r="U684" s="37"/>
      <c r="V684" s="38"/>
      <c r="W684" s="35"/>
      <c r="X684" s="39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</row>
    <row r="685" customFormat="false" ht="15.75" hidden="false" customHeight="false" outlineLevel="0" collapsed="false">
      <c r="F685" s="5"/>
      <c r="G685" s="34"/>
      <c r="H685" s="35"/>
      <c r="I685" s="5"/>
      <c r="K685" s="5"/>
      <c r="L685" s="34"/>
      <c r="M685" s="35"/>
      <c r="N685" s="36"/>
      <c r="O685" s="5"/>
      <c r="P685" s="37"/>
      <c r="Q685" s="37"/>
      <c r="R685" s="5"/>
      <c r="S685" s="36"/>
      <c r="T685" s="5"/>
      <c r="U685" s="37"/>
      <c r="V685" s="38"/>
      <c r="W685" s="35"/>
      <c r="X685" s="39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</row>
    <row r="686" customFormat="false" ht="15.75" hidden="false" customHeight="false" outlineLevel="0" collapsed="false">
      <c r="F686" s="5"/>
      <c r="G686" s="34"/>
      <c r="H686" s="35"/>
      <c r="I686" s="5"/>
      <c r="K686" s="5"/>
      <c r="L686" s="34"/>
      <c r="M686" s="35"/>
      <c r="N686" s="36"/>
      <c r="O686" s="5"/>
      <c r="P686" s="37"/>
      <c r="Q686" s="37"/>
      <c r="R686" s="5"/>
      <c r="S686" s="36"/>
      <c r="T686" s="5"/>
      <c r="U686" s="37"/>
      <c r="V686" s="38"/>
      <c r="W686" s="35"/>
      <c r="X686" s="39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</row>
    <row r="687" customFormat="false" ht="15.75" hidden="false" customHeight="false" outlineLevel="0" collapsed="false">
      <c r="F687" s="5"/>
      <c r="G687" s="34"/>
      <c r="H687" s="35"/>
      <c r="I687" s="5"/>
      <c r="K687" s="5"/>
      <c r="L687" s="34"/>
      <c r="M687" s="35"/>
      <c r="N687" s="36"/>
      <c r="O687" s="5"/>
      <c r="P687" s="37"/>
      <c r="Q687" s="37"/>
      <c r="R687" s="5"/>
      <c r="S687" s="36"/>
      <c r="T687" s="5"/>
      <c r="U687" s="37"/>
      <c r="V687" s="38"/>
      <c r="W687" s="35"/>
      <c r="X687" s="39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</row>
    <row r="688" customFormat="false" ht="15.75" hidden="false" customHeight="false" outlineLevel="0" collapsed="false">
      <c r="F688" s="5"/>
      <c r="G688" s="34"/>
      <c r="H688" s="35"/>
      <c r="I688" s="5"/>
      <c r="K688" s="5"/>
      <c r="L688" s="34"/>
      <c r="M688" s="35"/>
      <c r="N688" s="36"/>
      <c r="O688" s="5"/>
      <c r="P688" s="37"/>
      <c r="Q688" s="37"/>
      <c r="R688" s="5"/>
      <c r="S688" s="36"/>
      <c r="T688" s="5"/>
      <c r="U688" s="37"/>
      <c r="V688" s="38"/>
      <c r="W688" s="35"/>
      <c r="X688" s="39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</row>
    <row r="689" customFormat="false" ht="15.75" hidden="false" customHeight="false" outlineLevel="0" collapsed="false">
      <c r="F689" s="5"/>
      <c r="G689" s="34"/>
      <c r="H689" s="35"/>
      <c r="I689" s="5"/>
      <c r="K689" s="5"/>
      <c r="L689" s="34"/>
      <c r="M689" s="35"/>
      <c r="N689" s="36"/>
      <c r="O689" s="5"/>
      <c r="P689" s="37"/>
      <c r="Q689" s="37"/>
      <c r="R689" s="5"/>
      <c r="S689" s="36"/>
      <c r="T689" s="5"/>
      <c r="U689" s="37"/>
      <c r="V689" s="38"/>
      <c r="W689" s="35"/>
      <c r="X689" s="39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</row>
    <row r="690" customFormat="false" ht="15.75" hidden="false" customHeight="false" outlineLevel="0" collapsed="false">
      <c r="F690" s="5"/>
      <c r="G690" s="34"/>
      <c r="H690" s="35"/>
      <c r="I690" s="5"/>
      <c r="K690" s="5"/>
      <c r="L690" s="34"/>
      <c r="M690" s="35"/>
      <c r="N690" s="36"/>
      <c r="O690" s="5"/>
      <c r="P690" s="37"/>
      <c r="Q690" s="37"/>
      <c r="R690" s="5"/>
      <c r="S690" s="36"/>
      <c r="T690" s="5"/>
      <c r="U690" s="37"/>
      <c r="V690" s="38"/>
      <c r="W690" s="35"/>
      <c r="X690" s="39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</row>
    <row r="691" customFormat="false" ht="15.75" hidden="false" customHeight="false" outlineLevel="0" collapsed="false">
      <c r="F691" s="5"/>
      <c r="G691" s="34"/>
      <c r="H691" s="35"/>
      <c r="I691" s="5"/>
      <c r="K691" s="5"/>
      <c r="L691" s="34"/>
      <c r="M691" s="35"/>
      <c r="N691" s="36"/>
      <c r="O691" s="5"/>
      <c r="P691" s="37"/>
      <c r="Q691" s="37"/>
      <c r="R691" s="5"/>
      <c r="S691" s="36"/>
      <c r="T691" s="5"/>
      <c r="U691" s="37"/>
      <c r="V691" s="38"/>
      <c r="W691" s="35"/>
      <c r="X691" s="39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</row>
    <row r="692" customFormat="false" ht="15.75" hidden="false" customHeight="false" outlineLevel="0" collapsed="false">
      <c r="F692" s="5"/>
      <c r="G692" s="34"/>
      <c r="H692" s="35"/>
      <c r="I692" s="5"/>
      <c r="K692" s="5"/>
      <c r="L692" s="34"/>
      <c r="M692" s="35"/>
      <c r="N692" s="36"/>
      <c r="O692" s="5"/>
      <c r="P692" s="37"/>
      <c r="Q692" s="37"/>
      <c r="R692" s="5"/>
      <c r="S692" s="36"/>
      <c r="T692" s="5"/>
      <c r="U692" s="37"/>
      <c r="V692" s="38"/>
      <c r="W692" s="35"/>
      <c r="X692" s="39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</row>
    <row r="693" customFormat="false" ht="15.75" hidden="false" customHeight="false" outlineLevel="0" collapsed="false">
      <c r="F693" s="5"/>
      <c r="G693" s="34"/>
      <c r="H693" s="35"/>
      <c r="I693" s="5"/>
      <c r="K693" s="5"/>
      <c r="L693" s="34"/>
      <c r="M693" s="35"/>
      <c r="N693" s="36"/>
      <c r="O693" s="5"/>
      <c r="P693" s="37"/>
      <c r="Q693" s="37"/>
      <c r="R693" s="5"/>
      <c r="S693" s="36"/>
      <c r="T693" s="5"/>
      <c r="U693" s="37"/>
      <c r="V693" s="38"/>
      <c r="W693" s="35"/>
      <c r="X693" s="39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</row>
    <row r="694" customFormat="false" ht="15.75" hidden="false" customHeight="false" outlineLevel="0" collapsed="false">
      <c r="F694" s="5"/>
      <c r="G694" s="34"/>
      <c r="H694" s="35"/>
      <c r="I694" s="5"/>
      <c r="K694" s="5"/>
      <c r="L694" s="34"/>
      <c r="M694" s="35"/>
      <c r="N694" s="36"/>
      <c r="O694" s="5"/>
      <c r="P694" s="37"/>
      <c r="Q694" s="37"/>
      <c r="R694" s="5"/>
      <c r="S694" s="36"/>
      <c r="T694" s="5"/>
      <c r="U694" s="37"/>
      <c r="V694" s="38"/>
      <c r="W694" s="35"/>
      <c r="X694" s="39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</row>
    <row r="695" customFormat="false" ht="15.75" hidden="false" customHeight="false" outlineLevel="0" collapsed="false">
      <c r="F695" s="5"/>
      <c r="G695" s="34"/>
      <c r="H695" s="35"/>
      <c r="I695" s="5"/>
      <c r="K695" s="5"/>
      <c r="L695" s="34"/>
      <c r="M695" s="35"/>
      <c r="N695" s="36"/>
      <c r="O695" s="5"/>
      <c r="P695" s="37"/>
      <c r="Q695" s="37"/>
      <c r="R695" s="5"/>
      <c r="S695" s="36"/>
      <c r="T695" s="5"/>
      <c r="U695" s="37"/>
      <c r="V695" s="38"/>
      <c r="W695" s="35"/>
      <c r="X695" s="39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</row>
    <row r="696" customFormat="false" ht="15.75" hidden="false" customHeight="false" outlineLevel="0" collapsed="false">
      <c r="F696" s="5"/>
      <c r="G696" s="34"/>
      <c r="H696" s="35"/>
      <c r="I696" s="5"/>
      <c r="K696" s="5"/>
      <c r="L696" s="34"/>
      <c r="M696" s="35"/>
      <c r="N696" s="36"/>
      <c r="O696" s="5"/>
      <c r="P696" s="37"/>
      <c r="Q696" s="37"/>
      <c r="R696" s="5"/>
      <c r="S696" s="36"/>
      <c r="T696" s="5"/>
      <c r="U696" s="37"/>
      <c r="V696" s="38"/>
      <c r="W696" s="35"/>
      <c r="X696" s="39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</row>
    <row r="697" customFormat="false" ht="15.75" hidden="false" customHeight="false" outlineLevel="0" collapsed="false">
      <c r="F697" s="5"/>
      <c r="G697" s="34"/>
      <c r="H697" s="35"/>
      <c r="I697" s="5"/>
      <c r="K697" s="5"/>
      <c r="L697" s="34"/>
      <c r="M697" s="35"/>
      <c r="N697" s="36"/>
      <c r="O697" s="5"/>
      <c r="P697" s="37"/>
      <c r="Q697" s="37"/>
      <c r="R697" s="5"/>
      <c r="S697" s="36"/>
      <c r="T697" s="5"/>
      <c r="U697" s="37"/>
      <c r="V697" s="38"/>
      <c r="W697" s="35"/>
      <c r="X697" s="39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</row>
    <row r="698" customFormat="false" ht="15.75" hidden="false" customHeight="false" outlineLevel="0" collapsed="false">
      <c r="F698" s="5"/>
      <c r="G698" s="34"/>
      <c r="H698" s="35"/>
      <c r="I698" s="5"/>
      <c r="K698" s="5"/>
      <c r="L698" s="34"/>
      <c r="M698" s="35"/>
      <c r="N698" s="36"/>
      <c r="O698" s="5"/>
      <c r="P698" s="37"/>
      <c r="Q698" s="37"/>
      <c r="R698" s="5"/>
      <c r="S698" s="36"/>
      <c r="T698" s="5"/>
      <c r="U698" s="37"/>
      <c r="V698" s="38"/>
      <c r="W698" s="35"/>
      <c r="X698" s="39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</row>
    <row r="699" customFormat="false" ht="15.75" hidden="false" customHeight="false" outlineLevel="0" collapsed="false">
      <c r="F699" s="5"/>
      <c r="G699" s="34"/>
      <c r="H699" s="35"/>
      <c r="I699" s="5"/>
      <c r="K699" s="5"/>
      <c r="L699" s="34"/>
      <c r="M699" s="35"/>
      <c r="N699" s="36"/>
      <c r="O699" s="5"/>
      <c r="P699" s="37"/>
      <c r="Q699" s="37"/>
      <c r="R699" s="5"/>
      <c r="S699" s="36"/>
      <c r="T699" s="5"/>
      <c r="U699" s="37"/>
      <c r="V699" s="38"/>
      <c r="W699" s="35"/>
      <c r="X699" s="39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</row>
    <row r="700" customFormat="false" ht="15.75" hidden="false" customHeight="false" outlineLevel="0" collapsed="false">
      <c r="F700" s="5"/>
      <c r="G700" s="34"/>
      <c r="H700" s="35"/>
      <c r="I700" s="5"/>
      <c r="K700" s="5"/>
      <c r="L700" s="34"/>
      <c r="M700" s="35"/>
      <c r="N700" s="36"/>
      <c r="O700" s="5"/>
      <c r="P700" s="37"/>
      <c r="Q700" s="37"/>
      <c r="R700" s="5"/>
      <c r="S700" s="36"/>
      <c r="T700" s="5"/>
      <c r="U700" s="37"/>
      <c r="V700" s="38"/>
      <c r="W700" s="35"/>
      <c r="X700" s="39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</row>
    <row r="701" customFormat="false" ht="15.75" hidden="false" customHeight="false" outlineLevel="0" collapsed="false">
      <c r="F701" s="5"/>
      <c r="G701" s="34"/>
      <c r="H701" s="35"/>
      <c r="I701" s="5"/>
      <c r="K701" s="5"/>
      <c r="L701" s="34"/>
      <c r="M701" s="35"/>
      <c r="N701" s="36"/>
      <c r="O701" s="5"/>
      <c r="P701" s="37"/>
      <c r="Q701" s="37"/>
      <c r="R701" s="5"/>
      <c r="S701" s="36"/>
      <c r="T701" s="5"/>
      <c r="U701" s="37"/>
      <c r="V701" s="38"/>
      <c r="W701" s="35"/>
      <c r="X701" s="39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</row>
    <row r="702" customFormat="false" ht="15.75" hidden="false" customHeight="false" outlineLevel="0" collapsed="false">
      <c r="F702" s="5"/>
      <c r="G702" s="34"/>
      <c r="H702" s="35"/>
      <c r="I702" s="5"/>
      <c r="K702" s="5"/>
      <c r="L702" s="34"/>
      <c r="M702" s="35"/>
      <c r="N702" s="36"/>
      <c r="O702" s="5"/>
      <c r="P702" s="37"/>
      <c r="Q702" s="37"/>
      <c r="R702" s="5"/>
      <c r="S702" s="36"/>
      <c r="T702" s="5"/>
      <c r="U702" s="37"/>
      <c r="V702" s="38"/>
      <c r="W702" s="35"/>
      <c r="X702" s="39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</row>
    <row r="703" customFormat="false" ht="15.75" hidden="false" customHeight="false" outlineLevel="0" collapsed="false">
      <c r="F703" s="5"/>
      <c r="G703" s="34"/>
      <c r="H703" s="35"/>
      <c r="I703" s="5"/>
      <c r="K703" s="5"/>
      <c r="L703" s="34"/>
      <c r="M703" s="35"/>
      <c r="N703" s="36"/>
      <c r="O703" s="5"/>
      <c r="P703" s="37"/>
      <c r="Q703" s="37"/>
      <c r="R703" s="5"/>
      <c r="S703" s="36"/>
      <c r="T703" s="5"/>
      <c r="U703" s="37"/>
      <c r="V703" s="38"/>
      <c r="W703" s="35"/>
      <c r="X703" s="39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</row>
    <row r="704" customFormat="false" ht="15.75" hidden="false" customHeight="false" outlineLevel="0" collapsed="false">
      <c r="F704" s="5"/>
      <c r="G704" s="34"/>
      <c r="H704" s="35"/>
      <c r="I704" s="5"/>
      <c r="K704" s="5"/>
      <c r="L704" s="34"/>
      <c r="M704" s="35"/>
      <c r="N704" s="36"/>
      <c r="O704" s="5"/>
      <c r="P704" s="37"/>
      <c r="Q704" s="37"/>
      <c r="R704" s="5"/>
      <c r="S704" s="36"/>
      <c r="T704" s="5"/>
      <c r="U704" s="37"/>
      <c r="V704" s="38"/>
      <c r="W704" s="35"/>
      <c r="X704" s="39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</row>
    <row r="705" customFormat="false" ht="15.75" hidden="false" customHeight="false" outlineLevel="0" collapsed="false">
      <c r="F705" s="5"/>
      <c r="G705" s="34"/>
      <c r="H705" s="35"/>
      <c r="I705" s="5"/>
      <c r="K705" s="5"/>
      <c r="L705" s="34"/>
      <c r="M705" s="35"/>
      <c r="N705" s="36"/>
      <c r="O705" s="5"/>
      <c r="P705" s="37"/>
      <c r="Q705" s="37"/>
      <c r="R705" s="5"/>
      <c r="S705" s="36"/>
      <c r="T705" s="5"/>
      <c r="U705" s="37"/>
      <c r="V705" s="38"/>
      <c r="W705" s="35"/>
      <c r="X705" s="39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</row>
    <row r="706" customFormat="false" ht="15.75" hidden="false" customHeight="false" outlineLevel="0" collapsed="false">
      <c r="F706" s="5"/>
      <c r="G706" s="34"/>
      <c r="H706" s="35"/>
      <c r="I706" s="5"/>
      <c r="K706" s="5"/>
      <c r="L706" s="34"/>
      <c r="M706" s="35"/>
      <c r="N706" s="36"/>
      <c r="O706" s="5"/>
      <c r="P706" s="37"/>
      <c r="Q706" s="37"/>
      <c r="R706" s="5"/>
      <c r="S706" s="36"/>
      <c r="T706" s="5"/>
      <c r="U706" s="37"/>
      <c r="V706" s="38"/>
      <c r="W706" s="35"/>
      <c r="X706" s="39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</row>
    <row r="707" customFormat="false" ht="15.75" hidden="false" customHeight="false" outlineLevel="0" collapsed="false">
      <c r="F707" s="5"/>
      <c r="G707" s="34"/>
      <c r="H707" s="35"/>
      <c r="I707" s="5"/>
      <c r="K707" s="5"/>
      <c r="L707" s="34"/>
      <c r="M707" s="35"/>
      <c r="N707" s="36"/>
      <c r="O707" s="5"/>
      <c r="P707" s="37"/>
      <c r="Q707" s="37"/>
      <c r="R707" s="5"/>
      <c r="S707" s="36"/>
      <c r="T707" s="5"/>
      <c r="U707" s="37"/>
      <c r="V707" s="38"/>
      <c r="W707" s="35"/>
      <c r="X707" s="39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</row>
    <row r="708" customFormat="false" ht="15.75" hidden="false" customHeight="false" outlineLevel="0" collapsed="false">
      <c r="F708" s="5"/>
      <c r="G708" s="34"/>
      <c r="H708" s="35"/>
      <c r="I708" s="5"/>
      <c r="K708" s="5"/>
      <c r="L708" s="34"/>
      <c r="M708" s="35"/>
      <c r="N708" s="36"/>
      <c r="O708" s="5"/>
      <c r="P708" s="37"/>
      <c r="Q708" s="37"/>
      <c r="R708" s="5"/>
      <c r="S708" s="36"/>
      <c r="T708" s="5"/>
      <c r="U708" s="37"/>
      <c r="V708" s="38"/>
      <c r="W708" s="35"/>
      <c r="X708" s="39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</row>
    <row r="709" customFormat="false" ht="15.75" hidden="false" customHeight="false" outlineLevel="0" collapsed="false">
      <c r="F709" s="5"/>
      <c r="G709" s="34"/>
      <c r="H709" s="35"/>
      <c r="I709" s="5"/>
      <c r="K709" s="5"/>
      <c r="L709" s="34"/>
      <c r="M709" s="35"/>
      <c r="N709" s="36"/>
      <c r="O709" s="5"/>
      <c r="P709" s="37"/>
      <c r="Q709" s="37"/>
      <c r="R709" s="5"/>
      <c r="S709" s="36"/>
      <c r="T709" s="5"/>
      <c r="U709" s="37"/>
      <c r="V709" s="38"/>
      <c r="W709" s="35"/>
      <c r="X709" s="39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</row>
    <row r="710" customFormat="false" ht="15.75" hidden="false" customHeight="false" outlineLevel="0" collapsed="false">
      <c r="F710" s="5"/>
      <c r="G710" s="34"/>
      <c r="H710" s="35"/>
      <c r="I710" s="5"/>
      <c r="K710" s="5"/>
      <c r="L710" s="34"/>
      <c r="M710" s="35"/>
      <c r="N710" s="36"/>
      <c r="O710" s="5"/>
      <c r="P710" s="37"/>
      <c r="Q710" s="37"/>
      <c r="R710" s="5"/>
      <c r="S710" s="36"/>
      <c r="T710" s="5"/>
      <c r="U710" s="37"/>
      <c r="V710" s="38"/>
      <c r="W710" s="35"/>
      <c r="X710" s="39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</row>
    <row r="711" customFormat="false" ht="15.75" hidden="false" customHeight="false" outlineLevel="0" collapsed="false">
      <c r="F711" s="5"/>
      <c r="G711" s="34"/>
      <c r="H711" s="35"/>
      <c r="I711" s="5"/>
      <c r="K711" s="5"/>
      <c r="L711" s="34"/>
      <c r="M711" s="35"/>
      <c r="N711" s="36"/>
      <c r="O711" s="5"/>
      <c r="P711" s="37"/>
      <c r="Q711" s="37"/>
      <c r="R711" s="5"/>
      <c r="S711" s="36"/>
      <c r="T711" s="5"/>
      <c r="U711" s="37"/>
      <c r="V711" s="38"/>
      <c r="W711" s="35"/>
      <c r="X711" s="39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</row>
    <row r="712" customFormat="false" ht="15.75" hidden="false" customHeight="false" outlineLevel="0" collapsed="false">
      <c r="F712" s="5"/>
      <c r="G712" s="34"/>
      <c r="H712" s="35"/>
      <c r="I712" s="5"/>
      <c r="K712" s="5"/>
      <c r="L712" s="34"/>
      <c r="M712" s="35"/>
      <c r="N712" s="36"/>
      <c r="O712" s="5"/>
      <c r="P712" s="37"/>
      <c r="Q712" s="37"/>
      <c r="R712" s="5"/>
      <c r="S712" s="36"/>
      <c r="T712" s="5"/>
      <c r="U712" s="37"/>
      <c r="V712" s="38"/>
      <c r="W712" s="35"/>
      <c r="X712" s="39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</row>
    <row r="713" customFormat="false" ht="15.75" hidden="false" customHeight="false" outlineLevel="0" collapsed="false">
      <c r="F713" s="5"/>
      <c r="G713" s="34"/>
      <c r="H713" s="35"/>
      <c r="I713" s="5"/>
      <c r="K713" s="5"/>
      <c r="L713" s="34"/>
      <c r="M713" s="35"/>
      <c r="N713" s="36"/>
      <c r="O713" s="5"/>
      <c r="P713" s="37"/>
      <c r="Q713" s="37"/>
      <c r="R713" s="5"/>
      <c r="S713" s="36"/>
      <c r="T713" s="5"/>
      <c r="U713" s="37"/>
      <c r="V713" s="38"/>
      <c r="W713" s="35"/>
      <c r="X713" s="39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</row>
    <row r="714" customFormat="false" ht="15.75" hidden="false" customHeight="false" outlineLevel="0" collapsed="false">
      <c r="F714" s="5"/>
      <c r="G714" s="34"/>
      <c r="H714" s="35"/>
      <c r="I714" s="5"/>
      <c r="K714" s="5"/>
      <c r="L714" s="34"/>
      <c r="M714" s="35"/>
      <c r="N714" s="36"/>
      <c r="O714" s="5"/>
      <c r="P714" s="37"/>
      <c r="Q714" s="37"/>
      <c r="R714" s="5"/>
      <c r="S714" s="36"/>
      <c r="T714" s="5"/>
      <c r="U714" s="37"/>
      <c r="V714" s="38"/>
      <c r="W714" s="35"/>
      <c r="X714" s="39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</row>
    <row r="715" customFormat="false" ht="15.75" hidden="false" customHeight="false" outlineLevel="0" collapsed="false">
      <c r="F715" s="5"/>
      <c r="G715" s="34"/>
      <c r="H715" s="35"/>
      <c r="I715" s="5"/>
      <c r="K715" s="5"/>
      <c r="L715" s="34"/>
      <c r="M715" s="35"/>
      <c r="N715" s="36"/>
      <c r="O715" s="5"/>
      <c r="P715" s="37"/>
      <c r="Q715" s="37"/>
      <c r="R715" s="5"/>
      <c r="S715" s="36"/>
      <c r="T715" s="5"/>
      <c r="U715" s="37"/>
      <c r="V715" s="38"/>
      <c r="W715" s="35"/>
      <c r="X715" s="39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</row>
    <row r="716" customFormat="false" ht="15.75" hidden="false" customHeight="false" outlineLevel="0" collapsed="false">
      <c r="F716" s="5"/>
      <c r="G716" s="34"/>
      <c r="H716" s="35"/>
      <c r="I716" s="5"/>
      <c r="K716" s="5"/>
      <c r="L716" s="34"/>
      <c r="M716" s="35"/>
      <c r="N716" s="36"/>
      <c r="O716" s="5"/>
      <c r="P716" s="37"/>
      <c r="Q716" s="37"/>
      <c r="R716" s="5"/>
      <c r="S716" s="36"/>
      <c r="T716" s="5"/>
      <c r="U716" s="37"/>
      <c r="V716" s="38"/>
      <c r="W716" s="35"/>
      <c r="X716" s="39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</row>
    <row r="717" customFormat="false" ht="15.75" hidden="false" customHeight="false" outlineLevel="0" collapsed="false">
      <c r="F717" s="5"/>
      <c r="G717" s="34"/>
      <c r="H717" s="35"/>
      <c r="I717" s="5"/>
      <c r="K717" s="5"/>
      <c r="L717" s="34"/>
      <c r="M717" s="35"/>
      <c r="N717" s="36"/>
      <c r="O717" s="5"/>
      <c r="P717" s="37"/>
      <c r="Q717" s="37"/>
      <c r="R717" s="5"/>
      <c r="S717" s="36"/>
      <c r="T717" s="5"/>
      <c r="U717" s="37"/>
      <c r="V717" s="38"/>
      <c r="W717" s="35"/>
      <c r="X717" s="39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</row>
    <row r="718" customFormat="false" ht="15.75" hidden="false" customHeight="false" outlineLevel="0" collapsed="false">
      <c r="F718" s="5"/>
      <c r="G718" s="34"/>
      <c r="H718" s="35"/>
      <c r="I718" s="5"/>
      <c r="K718" s="5"/>
      <c r="L718" s="34"/>
      <c r="M718" s="35"/>
      <c r="N718" s="36"/>
      <c r="O718" s="5"/>
      <c r="P718" s="37"/>
      <c r="Q718" s="37"/>
      <c r="R718" s="5"/>
      <c r="S718" s="36"/>
      <c r="T718" s="5"/>
      <c r="U718" s="37"/>
      <c r="V718" s="38"/>
      <c r="W718" s="35"/>
      <c r="X718" s="39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</row>
    <row r="719" customFormat="false" ht="15.75" hidden="false" customHeight="false" outlineLevel="0" collapsed="false">
      <c r="F719" s="5"/>
      <c r="G719" s="34"/>
      <c r="H719" s="35"/>
      <c r="I719" s="5"/>
      <c r="K719" s="5"/>
      <c r="L719" s="34"/>
      <c r="M719" s="35"/>
      <c r="N719" s="36"/>
      <c r="O719" s="5"/>
      <c r="P719" s="37"/>
      <c r="Q719" s="37"/>
      <c r="R719" s="5"/>
      <c r="S719" s="36"/>
      <c r="T719" s="5"/>
      <c r="U719" s="37"/>
      <c r="V719" s="38"/>
      <c r="W719" s="35"/>
      <c r="X719" s="39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</row>
    <row r="720" customFormat="false" ht="15.75" hidden="false" customHeight="false" outlineLevel="0" collapsed="false">
      <c r="F720" s="5"/>
      <c r="G720" s="34"/>
      <c r="H720" s="35"/>
      <c r="I720" s="5"/>
      <c r="K720" s="5"/>
      <c r="L720" s="34"/>
      <c r="M720" s="35"/>
      <c r="N720" s="36"/>
      <c r="O720" s="5"/>
      <c r="P720" s="37"/>
      <c r="Q720" s="37"/>
      <c r="R720" s="5"/>
      <c r="S720" s="36"/>
      <c r="T720" s="5"/>
      <c r="U720" s="37"/>
      <c r="V720" s="38"/>
      <c r="W720" s="35"/>
      <c r="X720" s="39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</row>
    <row r="721" customFormat="false" ht="15.75" hidden="false" customHeight="false" outlineLevel="0" collapsed="false">
      <c r="F721" s="5"/>
      <c r="G721" s="34"/>
      <c r="H721" s="35"/>
      <c r="I721" s="5"/>
      <c r="K721" s="5"/>
      <c r="L721" s="34"/>
      <c r="M721" s="35"/>
      <c r="N721" s="36"/>
      <c r="O721" s="5"/>
      <c r="P721" s="37"/>
      <c r="Q721" s="37"/>
      <c r="R721" s="5"/>
      <c r="S721" s="36"/>
      <c r="T721" s="5"/>
      <c r="U721" s="37"/>
      <c r="V721" s="38"/>
      <c r="W721" s="35"/>
      <c r="X721" s="39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</row>
    <row r="722" customFormat="false" ht="15.75" hidden="false" customHeight="false" outlineLevel="0" collapsed="false">
      <c r="F722" s="5"/>
      <c r="G722" s="34"/>
      <c r="H722" s="35"/>
      <c r="I722" s="5"/>
      <c r="K722" s="5"/>
      <c r="L722" s="34"/>
      <c r="M722" s="35"/>
      <c r="N722" s="36"/>
      <c r="O722" s="5"/>
      <c r="P722" s="37"/>
      <c r="Q722" s="37"/>
      <c r="R722" s="5"/>
      <c r="S722" s="36"/>
      <c r="T722" s="5"/>
      <c r="U722" s="37"/>
      <c r="V722" s="38"/>
      <c r="W722" s="35"/>
      <c r="X722" s="39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</row>
    <row r="723" customFormat="false" ht="15.75" hidden="false" customHeight="false" outlineLevel="0" collapsed="false">
      <c r="F723" s="5"/>
      <c r="G723" s="34"/>
      <c r="H723" s="35"/>
      <c r="I723" s="5"/>
      <c r="K723" s="5"/>
      <c r="L723" s="34"/>
      <c r="M723" s="35"/>
      <c r="N723" s="36"/>
      <c r="O723" s="5"/>
      <c r="P723" s="37"/>
      <c r="Q723" s="37"/>
      <c r="R723" s="5"/>
      <c r="S723" s="36"/>
      <c r="T723" s="5"/>
      <c r="U723" s="37"/>
      <c r="V723" s="38"/>
      <c r="W723" s="35"/>
      <c r="X723" s="39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</row>
    <row r="724" customFormat="false" ht="15.75" hidden="false" customHeight="false" outlineLevel="0" collapsed="false">
      <c r="F724" s="5"/>
      <c r="G724" s="34"/>
      <c r="H724" s="35"/>
      <c r="I724" s="5"/>
      <c r="K724" s="5"/>
      <c r="L724" s="34"/>
      <c r="M724" s="35"/>
      <c r="N724" s="36"/>
      <c r="O724" s="5"/>
      <c r="P724" s="37"/>
      <c r="Q724" s="37"/>
      <c r="R724" s="5"/>
      <c r="S724" s="36"/>
      <c r="T724" s="5"/>
      <c r="U724" s="37"/>
      <c r="V724" s="38"/>
      <c r="W724" s="35"/>
      <c r="X724" s="39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</row>
    <row r="725" customFormat="false" ht="15.75" hidden="false" customHeight="false" outlineLevel="0" collapsed="false">
      <c r="F725" s="5"/>
      <c r="G725" s="34"/>
      <c r="H725" s="35"/>
      <c r="I725" s="5"/>
      <c r="K725" s="5"/>
      <c r="L725" s="34"/>
      <c r="M725" s="35"/>
      <c r="N725" s="36"/>
      <c r="O725" s="5"/>
      <c r="P725" s="37"/>
      <c r="Q725" s="37"/>
      <c r="R725" s="5"/>
      <c r="S725" s="36"/>
      <c r="T725" s="5"/>
      <c r="U725" s="37"/>
      <c r="V725" s="38"/>
      <c r="W725" s="35"/>
      <c r="X725" s="39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</row>
    <row r="726" customFormat="false" ht="15.75" hidden="false" customHeight="false" outlineLevel="0" collapsed="false">
      <c r="F726" s="5"/>
      <c r="G726" s="34"/>
      <c r="H726" s="35"/>
      <c r="I726" s="5"/>
      <c r="K726" s="5"/>
      <c r="L726" s="34"/>
      <c r="M726" s="35"/>
      <c r="N726" s="36"/>
      <c r="O726" s="5"/>
      <c r="P726" s="37"/>
      <c r="Q726" s="37"/>
      <c r="R726" s="5"/>
      <c r="S726" s="36"/>
      <c r="T726" s="5"/>
      <c r="U726" s="37"/>
      <c r="V726" s="38"/>
      <c r="W726" s="35"/>
      <c r="X726" s="39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</row>
    <row r="727" customFormat="false" ht="15.75" hidden="false" customHeight="false" outlineLevel="0" collapsed="false">
      <c r="F727" s="5"/>
      <c r="G727" s="34"/>
      <c r="H727" s="35"/>
      <c r="I727" s="5"/>
      <c r="K727" s="5"/>
      <c r="L727" s="34"/>
      <c r="M727" s="35"/>
      <c r="N727" s="36"/>
      <c r="O727" s="5"/>
      <c r="P727" s="37"/>
      <c r="Q727" s="37"/>
      <c r="R727" s="5"/>
      <c r="S727" s="36"/>
      <c r="T727" s="5"/>
      <c r="U727" s="37"/>
      <c r="V727" s="38"/>
      <c r="W727" s="35"/>
      <c r="X727" s="39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</row>
    <row r="728" customFormat="false" ht="15.75" hidden="false" customHeight="false" outlineLevel="0" collapsed="false">
      <c r="F728" s="5"/>
      <c r="G728" s="34"/>
      <c r="H728" s="35"/>
      <c r="I728" s="5"/>
      <c r="K728" s="5"/>
      <c r="L728" s="34"/>
      <c r="M728" s="35"/>
      <c r="N728" s="36"/>
      <c r="O728" s="5"/>
      <c r="P728" s="37"/>
      <c r="Q728" s="37"/>
      <c r="R728" s="5"/>
      <c r="S728" s="36"/>
      <c r="T728" s="5"/>
      <c r="U728" s="37"/>
      <c r="V728" s="38"/>
      <c r="W728" s="35"/>
      <c r="X728" s="39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</row>
    <row r="729" customFormat="false" ht="15.75" hidden="false" customHeight="false" outlineLevel="0" collapsed="false">
      <c r="F729" s="5"/>
      <c r="G729" s="34"/>
      <c r="H729" s="35"/>
      <c r="I729" s="5"/>
      <c r="K729" s="5"/>
      <c r="L729" s="34"/>
      <c r="M729" s="35"/>
      <c r="N729" s="36"/>
      <c r="O729" s="5"/>
      <c r="P729" s="37"/>
      <c r="Q729" s="37"/>
      <c r="R729" s="5"/>
      <c r="S729" s="36"/>
      <c r="T729" s="5"/>
      <c r="U729" s="37"/>
      <c r="V729" s="38"/>
      <c r="W729" s="35"/>
      <c r="X729" s="39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</row>
    <row r="730" customFormat="false" ht="15.75" hidden="false" customHeight="false" outlineLevel="0" collapsed="false">
      <c r="F730" s="5"/>
      <c r="G730" s="34"/>
      <c r="H730" s="35"/>
      <c r="I730" s="5"/>
      <c r="K730" s="5"/>
      <c r="L730" s="34"/>
      <c r="M730" s="35"/>
      <c r="N730" s="36"/>
      <c r="O730" s="5"/>
      <c r="P730" s="37"/>
      <c r="Q730" s="37"/>
      <c r="R730" s="5"/>
      <c r="S730" s="36"/>
      <c r="T730" s="5"/>
      <c r="U730" s="37"/>
      <c r="V730" s="38"/>
      <c r="W730" s="35"/>
      <c r="X730" s="39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</row>
    <row r="731" customFormat="false" ht="15.75" hidden="false" customHeight="false" outlineLevel="0" collapsed="false">
      <c r="F731" s="5"/>
      <c r="G731" s="34"/>
      <c r="H731" s="35"/>
      <c r="I731" s="5"/>
      <c r="K731" s="5"/>
      <c r="L731" s="34"/>
      <c r="M731" s="35"/>
      <c r="N731" s="36"/>
      <c r="O731" s="5"/>
      <c r="P731" s="37"/>
      <c r="Q731" s="37"/>
      <c r="R731" s="5"/>
      <c r="S731" s="36"/>
      <c r="T731" s="5"/>
      <c r="U731" s="37"/>
      <c r="V731" s="38"/>
      <c r="W731" s="35"/>
      <c r="X731" s="39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</row>
    <row r="732" customFormat="false" ht="15.75" hidden="false" customHeight="false" outlineLevel="0" collapsed="false">
      <c r="F732" s="5"/>
      <c r="G732" s="34"/>
      <c r="H732" s="35"/>
      <c r="I732" s="5"/>
      <c r="K732" s="5"/>
      <c r="L732" s="34"/>
      <c r="M732" s="35"/>
      <c r="N732" s="36"/>
      <c r="O732" s="5"/>
      <c r="P732" s="37"/>
      <c r="Q732" s="37"/>
      <c r="R732" s="5"/>
      <c r="S732" s="36"/>
      <c r="T732" s="5"/>
      <c r="U732" s="37"/>
      <c r="V732" s="38"/>
      <c r="W732" s="35"/>
      <c r="X732" s="39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</row>
    <row r="733" customFormat="false" ht="15.75" hidden="false" customHeight="false" outlineLevel="0" collapsed="false">
      <c r="F733" s="5"/>
      <c r="G733" s="34"/>
      <c r="H733" s="35"/>
      <c r="I733" s="5"/>
      <c r="K733" s="5"/>
      <c r="L733" s="34"/>
      <c r="M733" s="35"/>
      <c r="N733" s="36"/>
      <c r="O733" s="5"/>
      <c r="P733" s="37"/>
      <c r="Q733" s="37"/>
      <c r="R733" s="5"/>
      <c r="S733" s="36"/>
      <c r="T733" s="5"/>
      <c r="U733" s="37"/>
      <c r="V733" s="38"/>
      <c r="W733" s="35"/>
      <c r="X733" s="39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</row>
    <row r="734" customFormat="false" ht="15.75" hidden="false" customHeight="false" outlineLevel="0" collapsed="false">
      <c r="F734" s="5"/>
      <c r="G734" s="34"/>
      <c r="H734" s="35"/>
      <c r="I734" s="5"/>
      <c r="K734" s="5"/>
      <c r="L734" s="34"/>
      <c r="M734" s="35"/>
      <c r="N734" s="36"/>
      <c r="O734" s="5"/>
      <c r="P734" s="37"/>
      <c r="Q734" s="37"/>
      <c r="R734" s="5"/>
      <c r="S734" s="36"/>
      <c r="T734" s="5"/>
      <c r="U734" s="37"/>
      <c r="V734" s="38"/>
      <c r="W734" s="35"/>
      <c r="X734" s="39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</row>
    <row r="735" customFormat="false" ht="15.75" hidden="false" customHeight="false" outlineLevel="0" collapsed="false">
      <c r="F735" s="5"/>
      <c r="G735" s="34"/>
      <c r="H735" s="35"/>
      <c r="I735" s="5"/>
      <c r="K735" s="5"/>
      <c r="L735" s="34"/>
      <c r="M735" s="35"/>
      <c r="N735" s="36"/>
      <c r="O735" s="5"/>
      <c r="P735" s="37"/>
      <c r="Q735" s="37"/>
      <c r="R735" s="5"/>
      <c r="S735" s="36"/>
      <c r="T735" s="5"/>
      <c r="U735" s="37"/>
      <c r="V735" s="38"/>
      <c r="W735" s="35"/>
      <c r="X735" s="39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</row>
    <row r="736" customFormat="false" ht="15.75" hidden="false" customHeight="false" outlineLevel="0" collapsed="false">
      <c r="F736" s="5"/>
      <c r="G736" s="34"/>
      <c r="H736" s="35"/>
      <c r="I736" s="5"/>
      <c r="K736" s="5"/>
      <c r="L736" s="34"/>
      <c r="M736" s="35"/>
      <c r="N736" s="36"/>
      <c r="O736" s="5"/>
      <c r="P736" s="37"/>
      <c r="Q736" s="37"/>
      <c r="R736" s="5"/>
      <c r="S736" s="36"/>
      <c r="T736" s="5"/>
      <c r="U736" s="37"/>
      <c r="V736" s="38"/>
      <c r="W736" s="35"/>
      <c r="X736" s="39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</row>
    <row r="737" customFormat="false" ht="15.75" hidden="false" customHeight="false" outlineLevel="0" collapsed="false">
      <c r="F737" s="5"/>
      <c r="G737" s="34"/>
      <c r="H737" s="35"/>
      <c r="I737" s="5"/>
      <c r="K737" s="5"/>
      <c r="L737" s="34"/>
      <c r="M737" s="35"/>
      <c r="N737" s="36"/>
      <c r="O737" s="5"/>
      <c r="P737" s="37"/>
      <c r="Q737" s="37"/>
      <c r="R737" s="5"/>
      <c r="S737" s="36"/>
      <c r="T737" s="5"/>
      <c r="U737" s="37"/>
      <c r="V737" s="38"/>
      <c r="W737" s="35"/>
      <c r="X737" s="39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</row>
    <row r="738" customFormat="false" ht="15.75" hidden="false" customHeight="false" outlineLevel="0" collapsed="false">
      <c r="F738" s="5"/>
      <c r="G738" s="34"/>
      <c r="H738" s="35"/>
      <c r="I738" s="5"/>
      <c r="K738" s="5"/>
      <c r="L738" s="34"/>
      <c r="M738" s="35"/>
      <c r="N738" s="36"/>
      <c r="O738" s="5"/>
      <c r="P738" s="37"/>
      <c r="Q738" s="37"/>
      <c r="R738" s="5"/>
      <c r="S738" s="36"/>
      <c r="T738" s="5"/>
      <c r="U738" s="37"/>
      <c r="V738" s="38"/>
      <c r="W738" s="35"/>
      <c r="X738" s="39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</row>
    <row r="739" customFormat="false" ht="15.75" hidden="false" customHeight="false" outlineLevel="0" collapsed="false">
      <c r="F739" s="5"/>
      <c r="G739" s="34"/>
      <c r="H739" s="35"/>
      <c r="I739" s="5"/>
      <c r="K739" s="5"/>
      <c r="L739" s="34"/>
      <c r="M739" s="35"/>
      <c r="N739" s="36"/>
      <c r="O739" s="5"/>
      <c r="P739" s="37"/>
      <c r="Q739" s="37"/>
      <c r="R739" s="5"/>
      <c r="S739" s="36"/>
      <c r="T739" s="5"/>
      <c r="U739" s="37"/>
      <c r="V739" s="38"/>
      <c r="W739" s="35"/>
      <c r="X739" s="39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</row>
    <row r="740" customFormat="false" ht="15.75" hidden="false" customHeight="false" outlineLevel="0" collapsed="false">
      <c r="F740" s="5"/>
      <c r="G740" s="34"/>
      <c r="H740" s="35"/>
      <c r="I740" s="5"/>
      <c r="K740" s="5"/>
      <c r="L740" s="34"/>
      <c r="M740" s="35"/>
      <c r="N740" s="36"/>
      <c r="O740" s="5"/>
      <c r="P740" s="37"/>
      <c r="Q740" s="37"/>
      <c r="R740" s="5"/>
      <c r="S740" s="36"/>
      <c r="T740" s="5"/>
      <c r="U740" s="37"/>
      <c r="V740" s="38"/>
      <c r="W740" s="35"/>
      <c r="X740" s="39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</row>
    <row r="741" customFormat="false" ht="15.75" hidden="false" customHeight="false" outlineLevel="0" collapsed="false">
      <c r="F741" s="5"/>
      <c r="G741" s="34"/>
      <c r="H741" s="35"/>
      <c r="I741" s="5"/>
      <c r="K741" s="5"/>
      <c r="L741" s="34"/>
      <c r="M741" s="35"/>
      <c r="N741" s="36"/>
      <c r="O741" s="5"/>
      <c r="P741" s="37"/>
      <c r="Q741" s="37"/>
      <c r="R741" s="5"/>
      <c r="S741" s="36"/>
      <c r="T741" s="5"/>
      <c r="U741" s="37"/>
      <c r="V741" s="38"/>
      <c r="W741" s="35"/>
      <c r="X741" s="39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</row>
    <row r="742" customFormat="false" ht="15.75" hidden="false" customHeight="false" outlineLevel="0" collapsed="false">
      <c r="F742" s="5"/>
      <c r="G742" s="34"/>
      <c r="H742" s="35"/>
      <c r="I742" s="5"/>
      <c r="K742" s="5"/>
      <c r="L742" s="34"/>
      <c r="M742" s="35"/>
      <c r="N742" s="36"/>
      <c r="O742" s="5"/>
      <c r="P742" s="37"/>
      <c r="Q742" s="37"/>
      <c r="R742" s="5"/>
      <c r="S742" s="36"/>
      <c r="T742" s="5"/>
      <c r="U742" s="37"/>
      <c r="V742" s="38"/>
      <c r="W742" s="35"/>
      <c r="X742" s="39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</row>
    <row r="743" customFormat="false" ht="15.75" hidden="false" customHeight="false" outlineLevel="0" collapsed="false">
      <c r="F743" s="5"/>
      <c r="G743" s="34"/>
      <c r="H743" s="35"/>
      <c r="I743" s="5"/>
      <c r="K743" s="5"/>
      <c r="L743" s="34"/>
      <c r="M743" s="35"/>
      <c r="N743" s="36"/>
      <c r="O743" s="5"/>
      <c r="P743" s="37"/>
      <c r="Q743" s="37"/>
      <c r="R743" s="5"/>
      <c r="S743" s="36"/>
      <c r="T743" s="5"/>
      <c r="U743" s="37"/>
      <c r="V743" s="38"/>
      <c r="W743" s="35"/>
      <c r="X743" s="39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</row>
    <row r="744" customFormat="false" ht="15.75" hidden="false" customHeight="false" outlineLevel="0" collapsed="false">
      <c r="F744" s="5"/>
      <c r="G744" s="34"/>
      <c r="H744" s="35"/>
      <c r="I744" s="5"/>
      <c r="K744" s="5"/>
      <c r="L744" s="34"/>
      <c r="M744" s="35"/>
      <c r="N744" s="36"/>
      <c r="O744" s="5"/>
      <c r="P744" s="37"/>
      <c r="Q744" s="37"/>
      <c r="R744" s="5"/>
      <c r="S744" s="36"/>
      <c r="T744" s="5"/>
      <c r="U744" s="37"/>
      <c r="V744" s="38"/>
      <c r="W744" s="35"/>
      <c r="X744" s="39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</row>
    <row r="745" customFormat="false" ht="15.75" hidden="false" customHeight="false" outlineLevel="0" collapsed="false">
      <c r="F745" s="5"/>
      <c r="G745" s="34"/>
      <c r="H745" s="35"/>
      <c r="I745" s="5"/>
      <c r="K745" s="5"/>
      <c r="L745" s="34"/>
      <c r="M745" s="35"/>
      <c r="N745" s="36"/>
      <c r="O745" s="5"/>
      <c r="P745" s="37"/>
      <c r="Q745" s="37"/>
      <c r="R745" s="5"/>
      <c r="S745" s="36"/>
      <c r="T745" s="5"/>
      <c r="U745" s="37"/>
      <c r="V745" s="38"/>
      <c r="W745" s="35"/>
      <c r="X745" s="39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</row>
    <row r="746" customFormat="false" ht="15.75" hidden="false" customHeight="false" outlineLevel="0" collapsed="false">
      <c r="F746" s="5"/>
      <c r="G746" s="34"/>
      <c r="H746" s="35"/>
      <c r="I746" s="5"/>
      <c r="K746" s="5"/>
      <c r="L746" s="34"/>
      <c r="M746" s="35"/>
      <c r="N746" s="36"/>
      <c r="O746" s="5"/>
      <c r="P746" s="37"/>
      <c r="Q746" s="37"/>
      <c r="R746" s="5"/>
      <c r="S746" s="36"/>
      <c r="T746" s="5"/>
      <c r="U746" s="37"/>
      <c r="V746" s="38"/>
      <c r="W746" s="35"/>
      <c r="X746" s="39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</row>
    <row r="747" customFormat="false" ht="15.75" hidden="false" customHeight="false" outlineLevel="0" collapsed="false">
      <c r="F747" s="5"/>
      <c r="G747" s="34"/>
      <c r="H747" s="35"/>
      <c r="I747" s="5"/>
      <c r="K747" s="5"/>
      <c r="L747" s="34"/>
      <c r="M747" s="35"/>
      <c r="N747" s="36"/>
      <c r="O747" s="5"/>
      <c r="P747" s="37"/>
      <c r="Q747" s="37"/>
      <c r="R747" s="5"/>
      <c r="S747" s="36"/>
      <c r="T747" s="5"/>
      <c r="U747" s="37"/>
      <c r="V747" s="38"/>
      <c r="W747" s="35"/>
      <c r="X747" s="39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</row>
    <row r="748" customFormat="false" ht="15.75" hidden="false" customHeight="false" outlineLevel="0" collapsed="false">
      <c r="F748" s="5"/>
      <c r="G748" s="34"/>
      <c r="H748" s="35"/>
      <c r="I748" s="5"/>
      <c r="K748" s="5"/>
      <c r="L748" s="34"/>
      <c r="M748" s="35"/>
      <c r="N748" s="36"/>
      <c r="O748" s="5"/>
      <c r="P748" s="37"/>
      <c r="Q748" s="37"/>
      <c r="R748" s="5"/>
      <c r="S748" s="36"/>
      <c r="T748" s="5"/>
      <c r="U748" s="37"/>
      <c r="V748" s="38"/>
      <c r="W748" s="35"/>
      <c r="X748" s="39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</row>
    <row r="749" customFormat="false" ht="15.75" hidden="false" customHeight="false" outlineLevel="0" collapsed="false">
      <c r="F749" s="5"/>
      <c r="G749" s="34"/>
      <c r="H749" s="35"/>
      <c r="I749" s="5"/>
      <c r="K749" s="5"/>
      <c r="L749" s="34"/>
      <c r="M749" s="35"/>
      <c r="N749" s="36"/>
      <c r="O749" s="5"/>
      <c r="P749" s="37"/>
      <c r="Q749" s="37"/>
      <c r="R749" s="5"/>
      <c r="S749" s="36"/>
      <c r="T749" s="5"/>
      <c r="U749" s="37"/>
      <c r="V749" s="38"/>
      <c r="W749" s="35"/>
      <c r="X749" s="39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</row>
    <row r="750" customFormat="false" ht="15.75" hidden="false" customHeight="false" outlineLevel="0" collapsed="false">
      <c r="F750" s="5"/>
      <c r="G750" s="34"/>
      <c r="H750" s="35"/>
      <c r="I750" s="5"/>
      <c r="K750" s="5"/>
      <c r="L750" s="34"/>
      <c r="M750" s="35"/>
      <c r="N750" s="36"/>
      <c r="O750" s="5"/>
      <c r="P750" s="37"/>
      <c r="Q750" s="37"/>
      <c r="R750" s="5"/>
      <c r="S750" s="36"/>
      <c r="T750" s="5"/>
      <c r="U750" s="37"/>
      <c r="V750" s="38"/>
      <c r="W750" s="35"/>
      <c r="X750" s="39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</row>
    <row r="751" customFormat="false" ht="15.75" hidden="false" customHeight="false" outlineLevel="0" collapsed="false">
      <c r="F751" s="5"/>
      <c r="G751" s="34"/>
      <c r="H751" s="35"/>
      <c r="I751" s="5"/>
      <c r="K751" s="5"/>
      <c r="L751" s="34"/>
      <c r="M751" s="35"/>
      <c r="N751" s="36"/>
      <c r="O751" s="5"/>
      <c r="P751" s="37"/>
      <c r="Q751" s="37"/>
      <c r="R751" s="5"/>
      <c r="S751" s="36"/>
      <c r="T751" s="5"/>
      <c r="U751" s="37"/>
      <c r="V751" s="38"/>
      <c r="W751" s="35"/>
      <c r="X751" s="39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</row>
    <row r="752" customFormat="false" ht="15.75" hidden="false" customHeight="false" outlineLevel="0" collapsed="false">
      <c r="F752" s="5"/>
      <c r="G752" s="34"/>
      <c r="H752" s="35"/>
      <c r="I752" s="5"/>
      <c r="K752" s="5"/>
      <c r="L752" s="34"/>
      <c r="M752" s="35"/>
      <c r="N752" s="36"/>
      <c r="O752" s="5"/>
      <c r="P752" s="37"/>
      <c r="Q752" s="37"/>
      <c r="R752" s="5"/>
      <c r="S752" s="36"/>
      <c r="T752" s="5"/>
      <c r="U752" s="37"/>
      <c r="V752" s="38"/>
      <c r="W752" s="35"/>
      <c r="X752" s="39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</row>
    <row r="753" customFormat="false" ht="15.75" hidden="false" customHeight="false" outlineLevel="0" collapsed="false">
      <c r="F753" s="5"/>
      <c r="G753" s="34"/>
      <c r="H753" s="35"/>
      <c r="I753" s="5"/>
      <c r="K753" s="5"/>
      <c r="L753" s="34"/>
      <c r="M753" s="35"/>
      <c r="N753" s="36"/>
      <c r="O753" s="5"/>
      <c r="P753" s="37"/>
      <c r="Q753" s="37"/>
      <c r="R753" s="5"/>
      <c r="S753" s="36"/>
      <c r="T753" s="5"/>
      <c r="U753" s="37"/>
      <c r="V753" s="38"/>
      <c r="W753" s="35"/>
      <c r="X753" s="39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</row>
    <row r="754" customFormat="false" ht="15.75" hidden="false" customHeight="false" outlineLevel="0" collapsed="false">
      <c r="F754" s="5"/>
      <c r="G754" s="34"/>
      <c r="H754" s="35"/>
      <c r="I754" s="5"/>
      <c r="K754" s="5"/>
      <c r="L754" s="34"/>
      <c r="M754" s="35"/>
      <c r="N754" s="36"/>
      <c r="O754" s="5"/>
      <c r="P754" s="37"/>
      <c r="Q754" s="37"/>
      <c r="R754" s="5"/>
      <c r="S754" s="36"/>
      <c r="T754" s="5"/>
      <c r="U754" s="37"/>
      <c r="V754" s="38"/>
      <c r="W754" s="35"/>
      <c r="X754" s="39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</row>
    <row r="755" customFormat="false" ht="15.75" hidden="false" customHeight="false" outlineLevel="0" collapsed="false">
      <c r="F755" s="5"/>
      <c r="G755" s="34"/>
      <c r="H755" s="35"/>
      <c r="I755" s="5"/>
      <c r="K755" s="5"/>
      <c r="L755" s="34"/>
      <c r="M755" s="35"/>
      <c r="N755" s="36"/>
      <c r="O755" s="5"/>
      <c r="P755" s="37"/>
      <c r="Q755" s="37"/>
      <c r="R755" s="5"/>
      <c r="S755" s="36"/>
      <c r="T755" s="5"/>
      <c r="U755" s="37"/>
      <c r="V755" s="38"/>
      <c r="W755" s="35"/>
      <c r="X755" s="39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</row>
    <row r="756" customFormat="false" ht="15.75" hidden="false" customHeight="false" outlineLevel="0" collapsed="false">
      <c r="F756" s="5"/>
      <c r="G756" s="34"/>
      <c r="H756" s="35"/>
      <c r="I756" s="5"/>
      <c r="K756" s="5"/>
      <c r="L756" s="34"/>
      <c r="M756" s="35"/>
      <c r="N756" s="36"/>
      <c r="O756" s="5"/>
      <c r="P756" s="37"/>
      <c r="Q756" s="37"/>
      <c r="R756" s="5"/>
      <c r="S756" s="36"/>
      <c r="T756" s="5"/>
      <c r="U756" s="37"/>
      <c r="V756" s="38"/>
      <c r="W756" s="35"/>
      <c r="X756" s="39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</row>
    <row r="757" customFormat="false" ht="15.75" hidden="false" customHeight="false" outlineLevel="0" collapsed="false">
      <c r="F757" s="5"/>
      <c r="G757" s="34"/>
      <c r="H757" s="35"/>
      <c r="I757" s="5"/>
      <c r="K757" s="5"/>
      <c r="L757" s="34"/>
      <c r="M757" s="35"/>
      <c r="N757" s="36"/>
      <c r="O757" s="5"/>
      <c r="P757" s="37"/>
      <c r="Q757" s="37"/>
      <c r="R757" s="5"/>
      <c r="S757" s="36"/>
      <c r="T757" s="5"/>
      <c r="U757" s="37"/>
      <c r="V757" s="38"/>
      <c r="W757" s="35"/>
      <c r="X757" s="39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</row>
    <row r="758" customFormat="false" ht="15.75" hidden="false" customHeight="false" outlineLevel="0" collapsed="false">
      <c r="F758" s="5"/>
      <c r="G758" s="34"/>
      <c r="H758" s="35"/>
      <c r="I758" s="5"/>
      <c r="K758" s="5"/>
      <c r="L758" s="34"/>
      <c r="M758" s="35"/>
      <c r="N758" s="36"/>
      <c r="O758" s="5"/>
      <c r="P758" s="37"/>
      <c r="Q758" s="37"/>
      <c r="R758" s="5"/>
      <c r="S758" s="36"/>
      <c r="T758" s="5"/>
      <c r="U758" s="37"/>
      <c r="V758" s="38"/>
      <c r="W758" s="35"/>
      <c r="X758" s="39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</row>
    <row r="759" customFormat="false" ht="15.75" hidden="false" customHeight="false" outlineLevel="0" collapsed="false">
      <c r="F759" s="5"/>
      <c r="G759" s="34"/>
      <c r="H759" s="35"/>
      <c r="I759" s="5"/>
      <c r="K759" s="5"/>
      <c r="L759" s="34"/>
      <c r="M759" s="35"/>
      <c r="N759" s="36"/>
      <c r="O759" s="5"/>
      <c r="P759" s="37"/>
      <c r="Q759" s="37"/>
      <c r="R759" s="5"/>
      <c r="S759" s="36"/>
      <c r="T759" s="5"/>
      <c r="U759" s="37"/>
      <c r="V759" s="38"/>
      <c r="W759" s="35"/>
      <c r="X759" s="39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</row>
    <row r="760" customFormat="false" ht="15.75" hidden="false" customHeight="false" outlineLevel="0" collapsed="false">
      <c r="F760" s="5"/>
      <c r="G760" s="34"/>
      <c r="H760" s="35"/>
      <c r="I760" s="5"/>
      <c r="K760" s="5"/>
      <c r="L760" s="34"/>
      <c r="M760" s="35"/>
      <c r="N760" s="36"/>
      <c r="O760" s="5"/>
      <c r="P760" s="37"/>
      <c r="Q760" s="37"/>
      <c r="R760" s="5"/>
      <c r="S760" s="36"/>
      <c r="T760" s="5"/>
      <c r="U760" s="37"/>
      <c r="V760" s="38"/>
      <c r="W760" s="35"/>
      <c r="X760" s="39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</row>
    <row r="761" customFormat="false" ht="15.75" hidden="false" customHeight="false" outlineLevel="0" collapsed="false">
      <c r="F761" s="5"/>
      <c r="G761" s="34"/>
      <c r="H761" s="35"/>
      <c r="I761" s="5"/>
      <c r="K761" s="5"/>
      <c r="L761" s="34"/>
      <c r="M761" s="35"/>
      <c r="N761" s="36"/>
      <c r="O761" s="5"/>
      <c r="P761" s="37"/>
      <c r="Q761" s="37"/>
      <c r="R761" s="5"/>
      <c r="S761" s="36"/>
      <c r="T761" s="5"/>
      <c r="U761" s="37"/>
      <c r="V761" s="38"/>
      <c r="W761" s="35"/>
      <c r="X761" s="39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</row>
    <row r="762" customFormat="false" ht="15.75" hidden="false" customHeight="false" outlineLevel="0" collapsed="false">
      <c r="F762" s="5"/>
      <c r="G762" s="34"/>
      <c r="H762" s="35"/>
      <c r="I762" s="5"/>
      <c r="K762" s="5"/>
      <c r="L762" s="34"/>
      <c r="M762" s="35"/>
      <c r="N762" s="36"/>
      <c r="O762" s="5"/>
      <c r="P762" s="37"/>
      <c r="Q762" s="37"/>
      <c r="R762" s="5"/>
      <c r="S762" s="36"/>
      <c r="T762" s="5"/>
      <c r="U762" s="37"/>
      <c r="V762" s="38"/>
      <c r="W762" s="35"/>
      <c r="X762" s="39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</row>
    <row r="763" customFormat="false" ht="15.75" hidden="false" customHeight="false" outlineLevel="0" collapsed="false">
      <c r="F763" s="5"/>
      <c r="G763" s="34"/>
      <c r="H763" s="35"/>
      <c r="I763" s="5"/>
      <c r="K763" s="5"/>
      <c r="L763" s="34"/>
      <c r="M763" s="35"/>
      <c r="N763" s="36"/>
      <c r="O763" s="5"/>
      <c r="P763" s="37"/>
      <c r="Q763" s="37"/>
      <c r="R763" s="5"/>
      <c r="S763" s="36"/>
      <c r="T763" s="5"/>
      <c r="U763" s="37"/>
      <c r="V763" s="38"/>
      <c r="W763" s="35"/>
      <c r="X763" s="39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</row>
    <row r="764" customFormat="false" ht="15.75" hidden="false" customHeight="false" outlineLevel="0" collapsed="false">
      <c r="F764" s="5"/>
      <c r="G764" s="34"/>
      <c r="H764" s="35"/>
      <c r="I764" s="5"/>
      <c r="K764" s="5"/>
      <c r="L764" s="34"/>
      <c r="M764" s="35"/>
      <c r="N764" s="36"/>
      <c r="O764" s="5"/>
      <c r="P764" s="37"/>
      <c r="Q764" s="37"/>
      <c r="R764" s="5"/>
      <c r="S764" s="36"/>
      <c r="T764" s="5"/>
      <c r="U764" s="37"/>
      <c r="V764" s="38"/>
      <c r="W764" s="35"/>
      <c r="X764" s="39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</row>
    <row r="765" customFormat="false" ht="15.75" hidden="false" customHeight="false" outlineLevel="0" collapsed="false">
      <c r="F765" s="5"/>
      <c r="G765" s="34"/>
      <c r="H765" s="35"/>
      <c r="I765" s="5"/>
      <c r="K765" s="5"/>
      <c r="L765" s="34"/>
      <c r="M765" s="35"/>
      <c r="N765" s="36"/>
      <c r="O765" s="5"/>
      <c r="P765" s="37"/>
      <c r="Q765" s="37"/>
      <c r="R765" s="5"/>
      <c r="S765" s="36"/>
      <c r="T765" s="5"/>
      <c r="U765" s="37"/>
      <c r="V765" s="38"/>
      <c r="W765" s="35"/>
      <c r="X765" s="39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</row>
    <row r="766" customFormat="false" ht="15.75" hidden="false" customHeight="false" outlineLevel="0" collapsed="false">
      <c r="F766" s="5"/>
      <c r="G766" s="34"/>
      <c r="H766" s="35"/>
      <c r="I766" s="5"/>
      <c r="K766" s="5"/>
      <c r="L766" s="34"/>
      <c r="M766" s="35"/>
      <c r="N766" s="36"/>
      <c r="O766" s="5"/>
      <c r="P766" s="37"/>
      <c r="Q766" s="37"/>
      <c r="R766" s="5"/>
      <c r="S766" s="36"/>
      <c r="T766" s="5"/>
      <c r="U766" s="37"/>
      <c r="V766" s="38"/>
      <c r="W766" s="35"/>
      <c r="X766" s="39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</row>
    <row r="767" customFormat="false" ht="15.75" hidden="false" customHeight="false" outlineLevel="0" collapsed="false">
      <c r="F767" s="5"/>
      <c r="G767" s="34"/>
      <c r="H767" s="35"/>
      <c r="I767" s="5"/>
      <c r="K767" s="5"/>
      <c r="L767" s="34"/>
      <c r="M767" s="35"/>
      <c r="N767" s="36"/>
      <c r="O767" s="5"/>
      <c r="P767" s="37"/>
      <c r="Q767" s="37"/>
      <c r="R767" s="5"/>
      <c r="S767" s="36"/>
      <c r="T767" s="5"/>
      <c r="U767" s="37"/>
      <c r="V767" s="38"/>
      <c r="W767" s="35"/>
      <c r="X767" s="39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</row>
    <row r="768" customFormat="false" ht="15.75" hidden="false" customHeight="false" outlineLevel="0" collapsed="false">
      <c r="F768" s="5"/>
      <c r="G768" s="34"/>
      <c r="H768" s="35"/>
      <c r="I768" s="5"/>
      <c r="K768" s="5"/>
      <c r="L768" s="34"/>
      <c r="M768" s="35"/>
      <c r="N768" s="36"/>
      <c r="O768" s="5"/>
      <c r="P768" s="37"/>
      <c r="Q768" s="37"/>
      <c r="R768" s="5"/>
      <c r="S768" s="36"/>
      <c r="T768" s="5"/>
      <c r="U768" s="37"/>
      <c r="V768" s="38"/>
      <c r="W768" s="35"/>
      <c r="X768" s="39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</row>
    <row r="769" customFormat="false" ht="15.75" hidden="false" customHeight="false" outlineLevel="0" collapsed="false">
      <c r="F769" s="5"/>
      <c r="G769" s="34"/>
      <c r="H769" s="35"/>
      <c r="I769" s="5"/>
      <c r="K769" s="5"/>
      <c r="L769" s="34"/>
      <c r="M769" s="35"/>
      <c r="N769" s="36"/>
      <c r="O769" s="5"/>
      <c r="P769" s="37"/>
      <c r="Q769" s="37"/>
      <c r="R769" s="5"/>
      <c r="S769" s="36"/>
      <c r="T769" s="5"/>
      <c r="U769" s="37"/>
      <c r="V769" s="38"/>
      <c r="W769" s="35"/>
      <c r="X769" s="39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</row>
    <row r="770" customFormat="false" ht="15.75" hidden="false" customHeight="false" outlineLevel="0" collapsed="false">
      <c r="F770" s="5"/>
      <c r="G770" s="34"/>
      <c r="H770" s="35"/>
      <c r="I770" s="5"/>
      <c r="K770" s="5"/>
      <c r="L770" s="34"/>
      <c r="M770" s="35"/>
      <c r="N770" s="36"/>
      <c r="O770" s="5"/>
      <c r="P770" s="37"/>
      <c r="Q770" s="37"/>
      <c r="R770" s="5"/>
      <c r="S770" s="36"/>
      <c r="T770" s="5"/>
      <c r="U770" s="37"/>
      <c r="V770" s="38"/>
      <c r="W770" s="35"/>
      <c r="X770" s="39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</row>
    <row r="771" customFormat="false" ht="15.75" hidden="false" customHeight="false" outlineLevel="0" collapsed="false">
      <c r="F771" s="5"/>
      <c r="G771" s="34"/>
      <c r="H771" s="35"/>
      <c r="I771" s="5"/>
      <c r="K771" s="5"/>
      <c r="L771" s="34"/>
      <c r="M771" s="35"/>
      <c r="N771" s="36"/>
      <c r="O771" s="5"/>
      <c r="P771" s="37"/>
      <c r="Q771" s="37"/>
      <c r="R771" s="5"/>
      <c r="S771" s="36"/>
      <c r="T771" s="5"/>
      <c r="U771" s="37"/>
      <c r="V771" s="38"/>
      <c r="W771" s="35"/>
      <c r="X771" s="39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</row>
    <row r="772" customFormat="false" ht="15.75" hidden="false" customHeight="false" outlineLevel="0" collapsed="false">
      <c r="F772" s="5"/>
      <c r="G772" s="34"/>
      <c r="H772" s="35"/>
      <c r="I772" s="5"/>
      <c r="K772" s="5"/>
      <c r="L772" s="34"/>
      <c r="M772" s="35"/>
      <c r="N772" s="36"/>
      <c r="O772" s="5"/>
      <c r="P772" s="37"/>
      <c r="Q772" s="37"/>
      <c r="R772" s="5"/>
      <c r="S772" s="36"/>
      <c r="T772" s="5"/>
      <c r="U772" s="37"/>
      <c r="V772" s="38"/>
      <c r="W772" s="35"/>
      <c r="X772" s="39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</row>
    <row r="773" customFormat="false" ht="15.75" hidden="false" customHeight="false" outlineLevel="0" collapsed="false">
      <c r="F773" s="5"/>
      <c r="G773" s="34"/>
      <c r="H773" s="35"/>
      <c r="I773" s="5"/>
      <c r="K773" s="5"/>
      <c r="L773" s="34"/>
      <c r="M773" s="35"/>
      <c r="N773" s="36"/>
      <c r="O773" s="5"/>
      <c r="P773" s="37"/>
      <c r="Q773" s="37"/>
      <c r="R773" s="5"/>
      <c r="S773" s="36"/>
      <c r="T773" s="5"/>
      <c r="U773" s="37"/>
      <c r="V773" s="38"/>
      <c r="W773" s="35"/>
      <c r="X773" s="39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</row>
    <row r="774" customFormat="false" ht="15.75" hidden="false" customHeight="false" outlineLevel="0" collapsed="false">
      <c r="F774" s="5"/>
      <c r="G774" s="34"/>
      <c r="H774" s="35"/>
      <c r="I774" s="5"/>
      <c r="K774" s="5"/>
      <c r="L774" s="34"/>
      <c r="M774" s="35"/>
      <c r="N774" s="36"/>
      <c r="O774" s="5"/>
      <c r="P774" s="37"/>
      <c r="Q774" s="37"/>
      <c r="R774" s="5"/>
      <c r="S774" s="36"/>
      <c r="T774" s="5"/>
      <c r="U774" s="37"/>
      <c r="V774" s="38"/>
      <c r="W774" s="35"/>
      <c r="X774" s="39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</row>
    <row r="775" customFormat="false" ht="15.75" hidden="false" customHeight="false" outlineLevel="0" collapsed="false">
      <c r="F775" s="5"/>
      <c r="G775" s="34"/>
      <c r="H775" s="35"/>
      <c r="I775" s="5"/>
      <c r="K775" s="5"/>
      <c r="L775" s="34"/>
      <c r="M775" s="35"/>
      <c r="N775" s="36"/>
      <c r="O775" s="5"/>
      <c r="P775" s="37"/>
      <c r="Q775" s="37"/>
      <c r="R775" s="5"/>
      <c r="S775" s="36"/>
      <c r="T775" s="5"/>
      <c r="U775" s="37"/>
      <c r="V775" s="38"/>
      <c r="W775" s="35"/>
      <c r="X775" s="39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</row>
    <row r="776" customFormat="false" ht="15.75" hidden="false" customHeight="false" outlineLevel="0" collapsed="false">
      <c r="F776" s="5"/>
      <c r="G776" s="34"/>
      <c r="H776" s="35"/>
      <c r="I776" s="5"/>
      <c r="K776" s="5"/>
      <c r="L776" s="34"/>
      <c r="M776" s="35"/>
      <c r="N776" s="36"/>
      <c r="O776" s="5"/>
      <c r="P776" s="37"/>
      <c r="Q776" s="37"/>
      <c r="R776" s="5"/>
      <c r="S776" s="36"/>
      <c r="T776" s="5"/>
      <c r="U776" s="37"/>
      <c r="V776" s="38"/>
      <c r="W776" s="35"/>
      <c r="X776" s="39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</row>
    <row r="777" customFormat="false" ht="15.75" hidden="false" customHeight="false" outlineLevel="0" collapsed="false">
      <c r="F777" s="5"/>
      <c r="G777" s="34"/>
      <c r="H777" s="35"/>
      <c r="I777" s="5"/>
      <c r="K777" s="5"/>
      <c r="L777" s="34"/>
      <c r="M777" s="35"/>
      <c r="N777" s="36"/>
      <c r="O777" s="5"/>
      <c r="P777" s="37"/>
      <c r="Q777" s="37"/>
      <c r="R777" s="5"/>
      <c r="S777" s="36"/>
      <c r="T777" s="5"/>
      <c r="U777" s="37"/>
      <c r="V777" s="38"/>
      <c r="W777" s="35"/>
      <c r="X777" s="39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</row>
    <row r="778" customFormat="false" ht="15.75" hidden="false" customHeight="false" outlineLevel="0" collapsed="false">
      <c r="F778" s="5"/>
      <c r="G778" s="34"/>
      <c r="H778" s="35"/>
      <c r="I778" s="5"/>
      <c r="K778" s="5"/>
      <c r="L778" s="34"/>
      <c r="M778" s="35"/>
      <c r="N778" s="36"/>
      <c r="O778" s="5"/>
      <c r="P778" s="37"/>
      <c r="Q778" s="37"/>
      <c r="R778" s="5"/>
      <c r="S778" s="36"/>
      <c r="T778" s="5"/>
      <c r="U778" s="37"/>
      <c r="V778" s="38"/>
      <c r="W778" s="35"/>
      <c r="X778" s="39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</row>
    <row r="779" customFormat="false" ht="15.75" hidden="false" customHeight="false" outlineLevel="0" collapsed="false">
      <c r="F779" s="5"/>
      <c r="G779" s="34"/>
      <c r="H779" s="35"/>
      <c r="I779" s="5"/>
      <c r="K779" s="5"/>
      <c r="L779" s="34"/>
      <c r="M779" s="35"/>
      <c r="N779" s="36"/>
      <c r="O779" s="5"/>
      <c r="P779" s="37"/>
      <c r="Q779" s="37"/>
      <c r="R779" s="5"/>
      <c r="S779" s="36"/>
      <c r="T779" s="5"/>
      <c r="U779" s="37"/>
      <c r="V779" s="38"/>
      <c r="W779" s="35"/>
      <c r="X779" s="39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</row>
    <row r="780" customFormat="false" ht="15.75" hidden="false" customHeight="false" outlineLevel="0" collapsed="false">
      <c r="F780" s="5"/>
      <c r="G780" s="34"/>
      <c r="H780" s="35"/>
      <c r="I780" s="5"/>
      <c r="K780" s="5"/>
      <c r="L780" s="34"/>
      <c r="M780" s="35"/>
      <c r="N780" s="36"/>
      <c r="O780" s="5"/>
      <c r="P780" s="37"/>
      <c r="Q780" s="37"/>
      <c r="R780" s="5"/>
      <c r="S780" s="36"/>
      <c r="T780" s="5"/>
      <c r="U780" s="37"/>
      <c r="V780" s="38"/>
      <c r="W780" s="35"/>
      <c r="X780" s="39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</row>
    <row r="781" customFormat="false" ht="15.75" hidden="false" customHeight="false" outlineLevel="0" collapsed="false">
      <c r="F781" s="5"/>
      <c r="G781" s="34"/>
      <c r="H781" s="35"/>
      <c r="I781" s="5"/>
      <c r="K781" s="5"/>
      <c r="L781" s="34"/>
      <c r="M781" s="35"/>
      <c r="N781" s="36"/>
      <c r="O781" s="5"/>
      <c r="P781" s="37"/>
      <c r="Q781" s="37"/>
      <c r="R781" s="5"/>
      <c r="S781" s="36"/>
      <c r="T781" s="5"/>
      <c r="U781" s="37"/>
      <c r="V781" s="38"/>
      <c r="W781" s="35"/>
      <c r="X781" s="39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</row>
    <row r="782" customFormat="false" ht="15.75" hidden="false" customHeight="false" outlineLevel="0" collapsed="false">
      <c r="F782" s="5"/>
      <c r="G782" s="34"/>
      <c r="H782" s="35"/>
      <c r="I782" s="5"/>
      <c r="K782" s="5"/>
      <c r="L782" s="34"/>
      <c r="M782" s="35"/>
      <c r="N782" s="36"/>
      <c r="O782" s="5"/>
      <c r="P782" s="37"/>
      <c r="Q782" s="37"/>
      <c r="R782" s="5"/>
      <c r="S782" s="36"/>
      <c r="T782" s="5"/>
      <c r="U782" s="37"/>
      <c r="V782" s="38"/>
      <c r="W782" s="35"/>
      <c r="X782" s="39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</row>
    <row r="783" customFormat="false" ht="15.75" hidden="false" customHeight="false" outlineLevel="0" collapsed="false">
      <c r="F783" s="5"/>
      <c r="G783" s="34"/>
      <c r="H783" s="35"/>
      <c r="I783" s="5"/>
      <c r="K783" s="5"/>
      <c r="L783" s="34"/>
      <c r="M783" s="35"/>
      <c r="N783" s="36"/>
      <c r="O783" s="5"/>
      <c r="P783" s="37"/>
      <c r="Q783" s="37"/>
      <c r="R783" s="5"/>
      <c r="S783" s="36"/>
      <c r="T783" s="5"/>
      <c r="U783" s="37"/>
      <c r="V783" s="38"/>
      <c r="W783" s="35"/>
      <c r="X783" s="39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</row>
    <row r="784" customFormat="false" ht="15.75" hidden="false" customHeight="false" outlineLevel="0" collapsed="false">
      <c r="F784" s="5"/>
      <c r="G784" s="34"/>
      <c r="H784" s="35"/>
      <c r="I784" s="5"/>
      <c r="K784" s="5"/>
      <c r="L784" s="34"/>
      <c r="M784" s="35"/>
      <c r="N784" s="36"/>
      <c r="O784" s="5"/>
      <c r="P784" s="37"/>
      <c r="Q784" s="37"/>
      <c r="R784" s="5"/>
      <c r="S784" s="36"/>
      <c r="T784" s="5"/>
      <c r="U784" s="37"/>
      <c r="V784" s="38"/>
      <c r="W784" s="35"/>
      <c r="X784" s="39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</row>
    <row r="785" customFormat="false" ht="15.75" hidden="false" customHeight="false" outlineLevel="0" collapsed="false">
      <c r="F785" s="5"/>
      <c r="G785" s="34"/>
      <c r="H785" s="35"/>
      <c r="I785" s="5"/>
      <c r="K785" s="5"/>
      <c r="L785" s="34"/>
      <c r="M785" s="35"/>
      <c r="N785" s="36"/>
      <c r="O785" s="5"/>
      <c r="P785" s="37"/>
      <c r="Q785" s="37"/>
      <c r="R785" s="5"/>
      <c r="S785" s="36"/>
      <c r="T785" s="5"/>
      <c r="U785" s="37"/>
      <c r="V785" s="38"/>
      <c r="W785" s="35"/>
      <c r="X785" s="39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</row>
    <row r="786" customFormat="false" ht="15.75" hidden="false" customHeight="false" outlineLevel="0" collapsed="false">
      <c r="F786" s="5"/>
      <c r="G786" s="34"/>
      <c r="H786" s="35"/>
      <c r="I786" s="5"/>
      <c r="K786" s="5"/>
      <c r="L786" s="34"/>
      <c r="M786" s="35"/>
      <c r="N786" s="36"/>
      <c r="O786" s="5"/>
      <c r="P786" s="37"/>
      <c r="Q786" s="37"/>
      <c r="R786" s="5"/>
      <c r="S786" s="36"/>
      <c r="T786" s="5"/>
      <c r="U786" s="37"/>
      <c r="V786" s="38"/>
      <c r="W786" s="35"/>
      <c r="X786" s="39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</row>
    <row r="787" customFormat="false" ht="15.75" hidden="false" customHeight="false" outlineLevel="0" collapsed="false">
      <c r="F787" s="5"/>
      <c r="G787" s="34"/>
      <c r="H787" s="35"/>
      <c r="I787" s="5"/>
      <c r="K787" s="5"/>
      <c r="L787" s="34"/>
      <c r="M787" s="35"/>
      <c r="N787" s="36"/>
      <c r="O787" s="5"/>
      <c r="P787" s="37"/>
      <c r="Q787" s="37"/>
      <c r="R787" s="5"/>
      <c r="S787" s="36"/>
      <c r="T787" s="5"/>
      <c r="U787" s="37"/>
      <c r="V787" s="38"/>
      <c r="W787" s="35"/>
      <c r="X787" s="39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</row>
    <row r="788" customFormat="false" ht="15.75" hidden="false" customHeight="false" outlineLevel="0" collapsed="false">
      <c r="F788" s="5"/>
      <c r="G788" s="34"/>
      <c r="H788" s="35"/>
      <c r="I788" s="5"/>
      <c r="K788" s="5"/>
      <c r="L788" s="34"/>
      <c r="M788" s="35"/>
      <c r="N788" s="36"/>
      <c r="O788" s="5"/>
      <c r="P788" s="37"/>
      <c r="Q788" s="37"/>
      <c r="R788" s="5"/>
      <c r="S788" s="36"/>
      <c r="T788" s="5"/>
      <c r="U788" s="37"/>
      <c r="V788" s="38"/>
      <c r="W788" s="35"/>
      <c r="X788" s="39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</row>
    <row r="789" customFormat="false" ht="15.75" hidden="false" customHeight="false" outlineLevel="0" collapsed="false">
      <c r="F789" s="5"/>
      <c r="G789" s="34"/>
      <c r="H789" s="35"/>
      <c r="I789" s="5"/>
      <c r="K789" s="5"/>
      <c r="L789" s="34"/>
      <c r="M789" s="35"/>
      <c r="N789" s="36"/>
      <c r="O789" s="5"/>
      <c r="P789" s="37"/>
      <c r="Q789" s="37"/>
      <c r="R789" s="5"/>
      <c r="S789" s="36"/>
      <c r="T789" s="5"/>
      <c r="U789" s="37"/>
      <c r="V789" s="38"/>
      <c r="W789" s="35"/>
      <c r="X789" s="39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</row>
    <row r="790" customFormat="false" ht="15.75" hidden="false" customHeight="false" outlineLevel="0" collapsed="false">
      <c r="F790" s="5"/>
      <c r="G790" s="34"/>
      <c r="H790" s="35"/>
      <c r="I790" s="5"/>
      <c r="K790" s="5"/>
      <c r="L790" s="34"/>
      <c r="M790" s="35"/>
      <c r="N790" s="36"/>
      <c r="O790" s="5"/>
      <c r="P790" s="37"/>
      <c r="Q790" s="37"/>
      <c r="R790" s="5"/>
      <c r="S790" s="36"/>
      <c r="T790" s="5"/>
      <c r="U790" s="37"/>
      <c r="V790" s="38"/>
      <c r="W790" s="35"/>
      <c r="X790" s="39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</row>
    <row r="791" customFormat="false" ht="15.75" hidden="false" customHeight="false" outlineLevel="0" collapsed="false">
      <c r="F791" s="5"/>
      <c r="G791" s="34"/>
      <c r="H791" s="35"/>
      <c r="I791" s="5"/>
      <c r="K791" s="5"/>
      <c r="L791" s="34"/>
      <c r="M791" s="35"/>
      <c r="N791" s="36"/>
      <c r="O791" s="5"/>
      <c r="P791" s="37"/>
      <c r="Q791" s="37"/>
      <c r="R791" s="5"/>
      <c r="S791" s="36"/>
      <c r="T791" s="5"/>
      <c r="U791" s="37"/>
      <c r="V791" s="38"/>
      <c r="W791" s="35"/>
      <c r="X791" s="39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</row>
    <row r="792" customFormat="false" ht="15.75" hidden="false" customHeight="false" outlineLevel="0" collapsed="false">
      <c r="F792" s="5"/>
      <c r="G792" s="34"/>
      <c r="H792" s="35"/>
      <c r="I792" s="5"/>
      <c r="K792" s="5"/>
      <c r="L792" s="34"/>
      <c r="M792" s="35"/>
      <c r="N792" s="36"/>
      <c r="O792" s="5"/>
      <c r="P792" s="37"/>
      <c r="Q792" s="37"/>
      <c r="R792" s="5"/>
      <c r="S792" s="36"/>
      <c r="T792" s="5"/>
      <c r="U792" s="37"/>
      <c r="V792" s="38"/>
      <c r="W792" s="35"/>
      <c r="X792" s="39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</row>
    <row r="793" customFormat="false" ht="15.75" hidden="false" customHeight="false" outlineLevel="0" collapsed="false">
      <c r="F793" s="5"/>
      <c r="G793" s="34"/>
      <c r="H793" s="35"/>
      <c r="I793" s="5"/>
      <c r="K793" s="5"/>
      <c r="L793" s="34"/>
      <c r="M793" s="35"/>
      <c r="N793" s="36"/>
      <c r="O793" s="5"/>
      <c r="P793" s="37"/>
      <c r="Q793" s="37"/>
      <c r="R793" s="5"/>
      <c r="S793" s="36"/>
      <c r="T793" s="5"/>
      <c r="U793" s="37"/>
      <c r="V793" s="38"/>
      <c r="W793" s="35"/>
      <c r="X793" s="39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</row>
    <row r="794" customFormat="false" ht="15.75" hidden="false" customHeight="false" outlineLevel="0" collapsed="false">
      <c r="F794" s="5"/>
      <c r="G794" s="34"/>
      <c r="H794" s="35"/>
      <c r="I794" s="5"/>
      <c r="K794" s="5"/>
      <c r="L794" s="34"/>
      <c r="M794" s="35"/>
      <c r="N794" s="36"/>
      <c r="O794" s="5"/>
      <c r="P794" s="37"/>
      <c r="Q794" s="37"/>
      <c r="R794" s="5"/>
      <c r="S794" s="36"/>
      <c r="T794" s="5"/>
      <c r="U794" s="37"/>
      <c r="V794" s="38"/>
      <c r="W794" s="35"/>
      <c r="X794" s="39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</row>
    <row r="795" customFormat="false" ht="15.75" hidden="false" customHeight="false" outlineLevel="0" collapsed="false">
      <c r="F795" s="5"/>
      <c r="G795" s="34"/>
      <c r="H795" s="35"/>
      <c r="I795" s="5"/>
      <c r="K795" s="5"/>
      <c r="L795" s="34"/>
      <c r="M795" s="35"/>
      <c r="N795" s="36"/>
      <c r="O795" s="5"/>
      <c r="P795" s="37"/>
      <c r="Q795" s="37"/>
      <c r="R795" s="5"/>
      <c r="S795" s="36"/>
      <c r="T795" s="5"/>
      <c r="U795" s="37"/>
      <c r="V795" s="38"/>
      <c r="W795" s="35"/>
      <c r="X795" s="39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</row>
    <row r="796" customFormat="false" ht="15.75" hidden="false" customHeight="false" outlineLevel="0" collapsed="false">
      <c r="F796" s="5"/>
      <c r="G796" s="34"/>
      <c r="H796" s="35"/>
      <c r="I796" s="5"/>
      <c r="K796" s="5"/>
      <c r="L796" s="34"/>
      <c r="M796" s="35"/>
      <c r="N796" s="36"/>
      <c r="O796" s="5"/>
      <c r="P796" s="37"/>
      <c r="Q796" s="37"/>
      <c r="R796" s="5"/>
      <c r="S796" s="36"/>
      <c r="T796" s="5"/>
      <c r="U796" s="37"/>
      <c r="V796" s="38"/>
      <c r="W796" s="35"/>
      <c r="X796" s="39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</row>
    <row r="797" customFormat="false" ht="15.75" hidden="false" customHeight="false" outlineLevel="0" collapsed="false">
      <c r="F797" s="5"/>
      <c r="G797" s="34"/>
      <c r="H797" s="35"/>
      <c r="I797" s="5"/>
      <c r="K797" s="5"/>
      <c r="L797" s="34"/>
      <c r="M797" s="35"/>
      <c r="N797" s="36"/>
      <c r="O797" s="5"/>
      <c r="P797" s="37"/>
      <c r="Q797" s="37"/>
      <c r="R797" s="5"/>
      <c r="S797" s="36"/>
      <c r="T797" s="5"/>
      <c r="U797" s="37"/>
      <c r="V797" s="38"/>
      <c r="W797" s="35"/>
      <c r="X797" s="39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</row>
    <row r="798" customFormat="false" ht="15.75" hidden="false" customHeight="false" outlineLevel="0" collapsed="false">
      <c r="F798" s="5"/>
      <c r="G798" s="34"/>
      <c r="H798" s="35"/>
      <c r="I798" s="5"/>
      <c r="K798" s="5"/>
      <c r="L798" s="34"/>
      <c r="M798" s="35"/>
      <c r="N798" s="36"/>
      <c r="O798" s="5"/>
      <c r="P798" s="37"/>
      <c r="Q798" s="37"/>
      <c r="R798" s="5"/>
      <c r="S798" s="36"/>
      <c r="T798" s="5"/>
      <c r="U798" s="37"/>
      <c r="V798" s="38"/>
      <c r="W798" s="35"/>
      <c r="X798" s="39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</row>
    <row r="799" customFormat="false" ht="15.75" hidden="false" customHeight="false" outlineLevel="0" collapsed="false">
      <c r="F799" s="5"/>
      <c r="G799" s="34"/>
      <c r="H799" s="35"/>
      <c r="I799" s="5"/>
      <c r="K799" s="5"/>
      <c r="L799" s="34"/>
      <c r="M799" s="35"/>
      <c r="N799" s="36"/>
      <c r="O799" s="5"/>
      <c r="P799" s="37"/>
      <c r="Q799" s="37"/>
      <c r="R799" s="5"/>
      <c r="S799" s="36"/>
      <c r="T799" s="5"/>
      <c r="U799" s="37"/>
      <c r="V799" s="38"/>
      <c r="W799" s="35"/>
      <c r="X799" s="39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</row>
    <row r="800" customFormat="false" ht="15.75" hidden="false" customHeight="false" outlineLevel="0" collapsed="false">
      <c r="F800" s="5"/>
      <c r="G800" s="34"/>
      <c r="H800" s="35"/>
      <c r="I800" s="5"/>
      <c r="K800" s="5"/>
      <c r="L800" s="34"/>
      <c r="M800" s="35"/>
      <c r="N800" s="36"/>
      <c r="O800" s="5"/>
      <c r="P800" s="37"/>
      <c r="Q800" s="37"/>
      <c r="R800" s="5"/>
      <c r="S800" s="36"/>
      <c r="T800" s="5"/>
      <c r="U800" s="37"/>
      <c r="V800" s="38"/>
      <c r="W800" s="35"/>
      <c r="X800" s="39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</row>
    <row r="801" customFormat="false" ht="15.75" hidden="false" customHeight="false" outlineLevel="0" collapsed="false">
      <c r="F801" s="5"/>
      <c r="G801" s="34"/>
      <c r="H801" s="35"/>
      <c r="I801" s="5"/>
      <c r="K801" s="5"/>
      <c r="L801" s="34"/>
      <c r="M801" s="35"/>
      <c r="N801" s="36"/>
      <c r="O801" s="5"/>
      <c r="P801" s="37"/>
      <c r="Q801" s="37"/>
      <c r="R801" s="5"/>
      <c r="S801" s="36"/>
      <c r="T801" s="5"/>
      <c r="U801" s="37"/>
      <c r="V801" s="38"/>
      <c r="W801" s="35"/>
      <c r="X801" s="39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</row>
    <row r="802" customFormat="false" ht="15.75" hidden="false" customHeight="false" outlineLevel="0" collapsed="false">
      <c r="F802" s="5"/>
      <c r="G802" s="34"/>
      <c r="H802" s="35"/>
      <c r="I802" s="5"/>
      <c r="K802" s="5"/>
      <c r="L802" s="34"/>
      <c r="M802" s="35"/>
      <c r="N802" s="36"/>
      <c r="O802" s="5"/>
      <c r="P802" s="37"/>
      <c r="Q802" s="37"/>
      <c r="R802" s="5"/>
      <c r="S802" s="36"/>
      <c r="T802" s="5"/>
      <c r="U802" s="37"/>
      <c r="V802" s="38"/>
      <c r="W802" s="35"/>
      <c r="X802" s="39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</row>
    <row r="803" customFormat="false" ht="15.75" hidden="false" customHeight="false" outlineLevel="0" collapsed="false">
      <c r="F803" s="5"/>
      <c r="G803" s="34"/>
      <c r="H803" s="35"/>
      <c r="I803" s="5"/>
      <c r="K803" s="5"/>
      <c r="L803" s="34"/>
      <c r="M803" s="35"/>
      <c r="N803" s="36"/>
      <c r="O803" s="5"/>
      <c r="P803" s="37"/>
      <c r="Q803" s="37"/>
      <c r="R803" s="5"/>
      <c r="S803" s="36"/>
      <c r="T803" s="5"/>
      <c r="U803" s="37"/>
      <c r="V803" s="38"/>
      <c r="W803" s="35"/>
      <c r="X803" s="39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</row>
    <row r="804" customFormat="false" ht="15.75" hidden="false" customHeight="false" outlineLevel="0" collapsed="false">
      <c r="F804" s="5"/>
      <c r="G804" s="34"/>
      <c r="H804" s="35"/>
      <c r="I804" s="5"/>
      <c r="K804" s="5"/>
      <c r="L804" s="34"/>
      <c r="M804" s="35"/>
      <c r="N804" s="36"/>
      <c r="O804" s="5"/>
      <c r="P804" s="37"/>
      <c r="Q804" s="37"/>
      <c r="R804" s="5"/>
      <c r="S804" s="36"/>
      <c r="T804" s="5"/>
      <c r="U804" s="37"/>
      <c r="V804" s="38"/>
      <c r="W804" s="35"/>
      <c r="X804" s="39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</row>
    <row r="805" customFormat="false" ht="15.75" hidden="false" customHeight="false" outlineLevel="0" collapsed="false">
      <c r="F805" s="5"/>
      <c r="G805" s="34"/>
      <c r="H805" s="35"/>
      <c r="I805" s="5"/>
      <c r="K805" s="5"/>
      <c r="L805" s="34"/>
      <c r="M805" s="35"/>
      <c r="N805" s="36"/>
      <c r="O805" s="5"/>
      <c r="P805" s="37"/>
      <c r="Q805" s="37"/>
      <c r="R805" s="5"/>
      <c r="S805" s="36"/>
      <c r="T805" s="5"/>
      <c r="U805" s="37"/>
      <c r="V805" s="38"/>
      <c r="W805" s="35"/>
      <c r="X805" s="39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</row>
    <row r="806" customFormat="false" ht="15.75" hidden="false" customHeight="false" outlineLevel="0" collapsed="false">
      <c r="F806" s="5"/>
      <c r="G806" s="34"/>
      <c r="H806" s="35"/>
      <c r="I806" s="5"/>
      <c r="K806" s="5"/>
      <c r="L806" s="34"/>
      <c r="M806" s="35"/>
      <c r="N806" s="36"/>
      <c r="O806" s="5"/>
      <c r="P806" s="37"/>
      <c r="Q806" s="37"/>
      <c r="R806" s="5"/>
      <c r="S806" s="36"/>
      <c r="T806" s="5"/>
      <c r="U806" s="37"/>
      <c r="V806" s="38"/>
      <c r="W806" s="35"/>
      <c r="X806" s="39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</row>
    <row r="807" customFormat="false" ht="15.75" hidden="false" customHeight="false" outlineLevel="0" collapsed="false">
      <c r="F807" s="5"/>
      <c r="G807" s="34"/>
      <c r="H807" s="35"/>
      <c r="I807" s="5"/>
      <c r="K807" s="5"/>
      <c r="L807" s="34"/>
      <c r="M807" s="35"/>
      <c r="N807" s="36"/>
      <c r="O807" s="5"/>
      <c r="P807" s="37"/>
      <c r="Q807" s="37"/>
      <c r="R807" s="5"/>
      <c r="S807" s="36"/>
      <c r="T807" s="5"/>
      <c r="U807" s="37"/>
      <c r="V807" s="38"/>
      <c r="W807" s="35"/>
      <c r="X807" s="39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</row>
    <row r="808" customFormat="false" ht="15.75" hidden="false" customHeight="false" outlineLevel="0" collapsed="false">
      <c r="F808" s="5"/>
      <c r="G808" s="34"/>
      <c r="H808" s="35"/>
      <c r="I808" s="5"/>
      <c r="K808" s="5"/>
      <c r="L808" s="34"/>
      <c r="M808" s="35"/>
      <c r="N808" s="36"/>
      <c r="O808" s="5"/>
      <c r="P808" s="37"/>
      <c r="Q808" s="37"/>
      <c r="R808" s="5"/>
      <c r="S808" s="36"/>
      <c r="T808" s="5"/>
      <c r="U808" s="37"/>
      <c r="V808" s="38"/>
      <c r="W808" s="35"/>
      <c r="X808" s="39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</row>
    <row r="809" customFormat="false" ht="15.75" hidden="false" customHeight="false" outlineLevel="0" collapsed="false">
      <c r="F809" s="5"/>
      <c r="G809" s="34"/>
      <c r="H809" s="35"/>
      <c r="I809" s="5"/>
      <c r="K809" s="5"/>
      <c r="L809" s="34"/>
      <c r="M809" s="35"/>
      <c r="N809" s="36"/>
      <c r="O809" s="5"/>
      <c r="P809" s="37"/>
      <c r="Q809" s="37"/>
      <c r="R809" s="5"/>
      <c r="S809" s="36"/>
      <c r="T809" s="5"/>
      <c r="U809" s="37"/>
      <c r="V809" s="38"/>
      <c r="W809" s="35"/>
      <c r="X809" s="39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</row>
    <row r="810" customFormat="false" ht="15.75" hidden="false" customHeight="false" outlineLevel="0" collapsed="false">
      <c r="F810" s="5"/>
      <c r="G810" s="34"/>
      <c r="H810" s="35"/>
      <c r="I810" s="5"/>
      <c r="K810" s="5"/>
      <c r="L810" s="34"/>
      <c r="M810" s="35"/>
      <c r="N810" s="36"/>
      <c r="O810" s="5"/>
      <c r="P810" s="37"/>
      <c r="Q810" s="37"/>
      <c r="R810" s="5"/>
      <c r="S810" s="36"/>
      <c r="T810" s="5"/>
      <c r="U810" s="37"/>
      <c r="V810" s="38"/>
      <c r="W810" s="35"/>
      <c r="X810" s="39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</row>
    <row r="811" customFormat="false" ht="15.75" hidden="false" customHeight="false" outlineLevel="0" collapsed="false">
      <c r="F811" s="5"/>
      <c r="G811" s="34"/>
      <c r="H811" s="35"/>
      <c r="I811" s="5"/>
      <c r="K811" s="5"/>
      <c r="L811" s="34"/>
      <c r="M811" s="35"/>
      <c r="N811" s="36"/>
      <c r="O811" s="5"/>
      <c r="P811" s="37"/>
      <c r="Q811" s="37"/>
      <c r="R811" s="5"/>
      <c r="S811" s="36"/>
      <c r="T811" s="5"/>
      <c r="U811" s="37"/>
      <c r="V811" s="38"/>
      <c r="W811" s="35"/>
      <c r="X811" s="39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</row>
    <row r="812" customFormat="false" ht="15.75" hidden="false" customHeight="false" outlineLevel="0" collapsed="false">
      <c r="F812" s="5"/>
      <c r="G812" s="34"/>
      <c r="H812" s="35"/>
      <c r="I812" s="5"/>
      <c r="K812" s="5"/>
      <c r="L812" s="34"/>
      <c r="M812" s="35"/>
      <c r="N812" s="36"/>
      <c r="O812" s="5"/>
      <c r="P812" s="37"/>
      <c r="Q812" s="37"/>
      <c r="R812" s="5"/>
      <c r="S812" s="36"/>
      <c r="T812" s="5"/>
      <c r="U812" s="37"/>
      <c r="V812" s="38"/>
      <c r="W812" s="35"/>
      <c r="X812" s="39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</row>
    <row r="813" customFormat="false" ht="15.75" hidden="false" customHeight="false" outlineLevel="0" collapsed="false">
      <c r="F813" s="5"/>
      <c r="G813" s="34"/>
      <c r="H813" s="35"/>
      <c r="I813" s="5"/>
      <c r="K813" s="5"/>
      <c r="L813" s="34"/>
      <c r="M813" s="35"/>
      <c r="N813" s="36"/>
      <c r="O813" s="5"/>
      <c r="P813" s="37"/>
      <c r="Q813" s="37"/>
      <c r="R813" s="5"/>
      <c r="S813" s="36"/>
      <c r="T813" s="5"/>
      <c r="U813" s="37"/>
      <c r="V813" s="38"/>
      <c r="W813" s="35"/>
      <c r="X813" s="39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</row>
    <row r="814" customFormat="false" ht="15.75" hidden="false" customHeight="false" outlineLevel="0" collapsed="false">
      <c r="F814" s="5"/>
      <c r="G814" s="34"/>
      <c r="H814" s="35"/>
      <c r="I814" s="5"/>
      <c r="K814" s="5"/>
      <c r="L814" s="34"/>
      <c r="M814" s="35"/>
      <c r="N814" s="36"/>
      <c r="O814" s="5"/>
      <c r="P814" s="37"/>
      <c r="Q814" s="37"/>
      <c r="R814" s="5"/>
      <c r="S814" s="36"/>
      <c r="T814" s="5"/>
      <c r="U814" s="37"/>
      <c r="V814" s="38"/>
      <c r="W814" s="35"/>
      <c r="X814" s="39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</row>
    <row r="815" customFormat="false" ht="15.75" hidden="false" customHeight="false" outlineLevel="0" collapsed="false">
      <c r="F815" s="5"/>
      <c r="G815" s="34"/>
      <c r="H815" s="35"/>
      <c r="I815" s="5"/>
      <c r="K815" s="5"/>
      <c r="L815" s="34"/>
      <c r="M815" s="35"/>
      <c r="N815" s="36"/>
      <c r="O815" s="5"/>
      <c r="P815" s="37"/>
      <c r="Q815" s="37"/>
      <c r="R815" s="5"/>
      <c r="S815" s="36"/>
      <c r="T815" s="5"/>
      <c r="U815" s="37"/>
      <c r="V815" s="38"/>
      <c r="W815" s="35"/>
      <c r="X815" s="39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</row>
    <row r="816" customFormat="false" ht="15.75" hidden="false" customHeight="false" outlineLevel="0" collapsed="false">
      <c r="F816" s="5"/>
      <c r="G816" s="34"/>
      <c r="H816" s="35"/>
      <c r="I816" s="5"/>
      <c r="K816" s="5"/>
      <c r="L816" s="34"/>
      <c r="M816" s="35"/>
      <c r="N816" s="36"/>
      <c r="O816" s="5"/>
      <c r="P816" s="37"/>
      <c r="Q816" s="37"/>
      <c r="R816" s="5"/>
      <c r="S816" s="36"/>
      <c r="T816" s="5"/>
      <c r="U816" s="37"/>
      <c r="V816" s="38"/>
      <c r="W816" s="35"/>
      <c r="X816" s="39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</row>
    <row r="817" customFormat="false" ht="15.75" hidden="false" customHeight="false" outlineLevel="0" collapsed="false">
      <c r="F817" s="5"/>
      <c r="G817" s="34"/>
      <c r="H817" s="35"/>
      <c r="I817" s="5"/>
      <c r="K817" s="5"/>
      <c r="L817" s="34"/>
      <c r="M817" s="35"/>
      <c r="N817" s="36"/>
      <c r="O817" s="5"/>
      <c r="P817" s="37"/>
      <c r="Q817" s="37"/>
      <c r="R817" s="5"/>
      <c r="S817" s="36"/>
      <c r="T817" s="5"/>
      <c r="U817" s="37"/>
      <c r="V817" s="38"/>
      <c r="W817" s="35"/>
      <c r="X817" s="39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</row>
    <row r="818" customFormat="false" ht="15.75" hidden="false" customHeight="false" outlineLevel="0" collapsed="false">
      <c r="F818" s="5"/>
      <c r="G818" s="34"/>
      <c r="H818" s="35"/>
      <c r="I818" s="5"/>
      <c r="K818" s="5"/>
      <c r="L818" s="34"/>
      <c r="M818" s="35"/>
      <c r="N818" s="36"/>
      <c r="O818" s="5"/>
      <c r="P818" s="37"/>
      <c r="Q818" s="37"/>
      <c r="R818" s="5"/>
      <c r="S818" s="36"/>
      <c r="T818" s="5"/>
      <c r="U818" s="37"/>
      <c r="V818" s="38"/>
      <c r="W818" s="35"/>
      <c r="X818" s="39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</row>
    <row r="819" customFormat="false" ht="15.75" hidden="false" customHeight="false" outlineLevel="0" collapsed="false">
      <c r="F819" s="5"/>
      <c r="G819" s="34"/>
      <c r="H819" s="35"/>
      <c r="I819" s="5"/>
      <c r="K819" s="5"/>
      <c r="L819" s="34"/>
      <c r="M819" s="35"/>
      <c r="N819" s="36"/>
      <c r="O819" s="5"/>
      <c r="P819" s="37"/>
      <c r="Q819" s="37"/>
      <c r="R819" s="5"/>
      <c r="S819" s="36"/>
      <c r="T819" s="5"/>
      <c r="U819" s="37"/>
      <c r="V819" s="38"/>
      <c r="W819" s="35"/>
      <c r="X819" s="39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</row>
    <row r="820" customFormat="false" ht="15.75" hidden="false" customHeight="false" outlineLevel="0" collapsed="false">
      <c r="F820" s="5"/>
      <c r="G820" s="34"/>
      <c r="H820" s="35"/>
      <c r="I820" s="5"/>
      <c r="K820" s="5"/>
      <c r="L820" s="34"/>
      <c r="M820" s="35"/>
      <c r="N820" s="36"/>
      <c r="O820" s="5"/>
      <c r="P820" s="37"/>
      <c r="Q820" s="37"/>
      <c r="R820" s="5"/>
      <c r="S820" s="36"/>
      <c r="T820" s="5"/>
      <c r="U820" s="37"/>
      <c r="V820" s="38"/>
      <c r="W820" s="35"/>
      <c r="X820" s="39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</row>
    <row r="821" customFormat="false" ht="15.75" hidden="false" customHeight="false" outlineLevel="0" collapsed="false">
      <c r="F821" s="5"/>
      <c r="G821" s="34"/>
      <c r="H821" s="35"/>
      <c r="I821" s="5"/>
      <c r="K821" s="5"/>
      <c r="L821" s="34"/>
      <c r="M821" s="35"/>
      <c r="N821" s="36"/>
      <c r="O821" s="5"/>
      <c r="P821" s="37"/>
      <c r="Q821" s="37"/>
      <c r="R821" s="5"/>
      <c r="S821" s="36"/>
      <c r="T821" s="5"/>
      <c r="U821" s="37"/>
      <c r="V821" s="38"/>
      <c r="W821" s="35"/>
      <c r="X821" s="39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</row>
    <row r="822" customFormat="false" ht="15.75" hidden="false" customHeight="false" outlineLevel="0" collapsed="false">
      <c r="F822" s="5"/>
      <c r="G822" s="34"/>
      <c r="H822" s="35"/>
      <c r="I822" s="5"/>
      <c r="K822" s="5"/>
      <c r="L822" s="34"/>
      <c r="M822" s="35"/>
      <c r="N822" s="36"/>
      <c r="O822" s="5"/>
      <c r="P822" s="37"/>
      <c r="Q822" s="37"/>
      <c r="R822" s="5"/>
      <c r="S822" s="36"/>
      <c r="T822" s="5"/>
      <c r="U822" s="37"/>
      <c r="V822" s="38"/>
      <c r="W822" s="35"/>
      <c r="X822" s="39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</row>
    <row r="823" customFormat="false" ht="15.75" hidden="false" customHeight="false" outlineLevel="0" collapsed="false">
      <c r="F823" s="5"/>
      <c r="G823" s="34"/>
      <c r="H823" s="35"/>
      <c r="I823" s="5"/>
      <c r="K823" s="5"/>
      <c r="L823" s="34"/>
      <c r="M823" s="35"/>
      <c r="N823" s="36"/>
      <c r="O823" s="5"/>
      <c r="P823" s="37"/>
      <c r="Q823" s="37"/>
      <c r="R823" s="5"/>
      <c r="S823" s="36"/>
      <c r="T823" s="5"/>
      <c r="U823" s="37"/>
      <c r="V823" s="38"/>
      <c r="W823" s="35"/>
      <c r="X823" s="39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</row>
    <row r="824" customFormat="false" ht="15.75" hidden="false" customHeight="false" outlineLevel="0" collapsed="false">
      <c r="F824" s="5"/>
      <c r="G824" s="34"/>
      <c r="H824" s="35"/>
      <c r="I824" s="5"/>
      <c r="K824" s="5"/>
      <c r="L824" s="34"/>
      <c r="M824" s="35"/>
      <c r="N824" s="36"/>
      <c r="O824" s="5"/>
      <c r="P824" s="37"/>
      <c r="Q824" s="37"/>
      <c r="R824" s="5"/>
      <c r="S824" s="36"/>
      <c r="T824" s="5"/>
      <c r="U824" s="37"/>
      <c r="V824" s="38"/>
      <c r="W824" s="35"/>
      <c r="X824" s="39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</row>
    <row r="825" customFormat="false" ht="15.75" hidden="false" customHeight="false" outlineLevel="0" collapsed="false">
      <c r="F825" s="5"/>
      <c r="G825" s="34"/>
      <c r="H825" s="35"/>
      <c r="I825" s="5"/>
      <c r="K825" s="5"/>
      <c r="L825" s="34"/>
      <c r="M825" s="35"/>
      <c r="N825" s="36"/>
      <c r="O825" s="5"/>
      <c r="P825" s="37"/>
      <c r="Q825" s="37"/>
      <c r="R825" s="5"/>
      <c r="S825" s="36"/>
      <c r="T825" s="5"/>
      <c r="U825" s="37"/>
      <c r="V825" s="38"/>
      <c r="W825" s="35"/>
      <c r="X825" s="39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</row>
    <row r="826" customFormat="false" ht="15.75" hidden="false" customHeight="false" outlineLevel="0" collapsed="false">
      <c r="F826" s="5"/>
      <c r="G826" s="34"/>
      <c r="H826" s="35"/>
      <c r="I826" s="5"/>
      <c r="K826" s="5"/>
      <c r="L826" s="34"/>
      <c r="M826" s="35"/>
      <c r="N826" s="36"/>
      <c r="O826" s="5"/>
      <c r="P826" s="37"/>
      <c r="Q826" s="37"/>
      <c r="R826" s="5"/>
      <c r="S826" s="36"/>
      <c r="T826" s="5"/>
      <c r="U826" s="37"/>
      <c r="V826" s="38"/>
      <c r="W826" s="35"/>
      <c r="X826" s="39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</row>
    <row r="827" customFormat="false" ht="15.75" hidden="false" customHeight="false" outlineLevel="0" collapsed="false">
      <c r="F827" s="5"/>
      <c r="G827" s="34"/>
      <c r="H827" s="35"/>
      <c r="I827" s="5"/>
      <c r="K827" s="5"/>
      <c r="L827" s="34"/>
      <c r="M827" s="35"/>
      <c r="N827" s="36"/>
      <c r="O827" s="5"/>
      <c r="P827" s="37"/>
      <c r="Q827" s="37"/>
      <c r="R827" s="5"/>
      <c r="S827" s="36"/>
      <c r="T827" s="5"/>
      <c r="U827" s="37"/>
      <c r="V827" s="38"/>
      <c r="W827" s="35"/>
      <c r="X827" s="39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</row>
    <row r="828" customFormat="false" ht="15.75" hidden="false" customHeight="false" outlineLevel="0" collapsed="false">
      <c r="F828" s="5"/>
      <c r="G828" s="34"/>
      <c r="H828" s="35"/>
      <c r="I828" s="5"/>
      <c r="K828" s="5"/>
      <c r="L828" s="34"/>
      <c r="M828" s="35"/>
      <c r="N828" s="36"/>
      <c r="O828" s="5"/>
      <c r="P828" s="37"/>
      <c r="Q828" s="37"/>
      <c r="R828" s="5"/>
      <c r="S828" s="36"/>
      <c r="T828" s="5"/>
      <c r="U828" s="37"/>
      <c r="V828" s="38"/>
      <c r="W828" s="35"/>
      <c r="X828" s="39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</row>
    <row r="829" customFormat="false" ht="15.75" hidden="false" customHeight="false" outlineLevel="0" collapsed="false">
      <c r="F829" s="5"/>
      <c r="G829" s="34"/>
      <c r="H829" s="35"/>
      <c r="I829" s="5"/>
      <c r="K829" s="5"/>
      <c r="L829" s="34"/>
      <c r="M829" s="35"/>
      <c r="N829" s="36"/>
      <c r="O829" s="5"/>
      <c r="P829" s="37"/>
      <c r="Q829" s="37"/>
      <c r="R829" s="5"/>
      <c r="S829" s="36"/>
      <c r="T829" s="5"/>
      <c r="U829" s="37"/>
      <c r="V829" s="38"/>
      <c r="W829" s="35"/>
      <c r="X829" s="39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</row>
    <row r="830" customFormat="false" ht="15.75" hidden="false" customHeight="false" outlineLevel="0" collapsed="false">
      <c r="F830" s="5"/>
      <c r="G830" s="34"/>
      <c r="H830" s="35"/>
      <c r="I830" s="5"/>
      <c r="K830" s="5"/>
      <c r="L830" s="34"/>
      <c r="M830" s="35"/>
      <c r="N830" s="36"/>
      <c r="O830" s="5"/>
      <c r="P830" s="37"/>
      <c r="Q830" s="37"/>
      <c r="R830" s="5"/>
      <c r="S830" s="36"/>
      <c r="T830" s="5"/>
      <c r="U830" s="37"/>
      <c r="V830" s="38"/>
      <c r="W830" s="35"/>
      <c r="X830" s="39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</row>
    <row r="831" customFormat="false" ht="15.75" hidden="false" customHeight="false" outlineLevel="0" collapsed="false">
      <c r="F831" s="5"/>
      <c r="G831" s="34"/>
      <c r="H831" s="35"/>
      <c r="I831" s="5"/>
      <c r="K831" s="5"/>
      <c r="L831" s="34"/>
      <c r="M831" s="35"/>
      <c r="N831" s="36"/>
      <c r="O831" s="5"/>
      <c r="P831" s="37"/>
      <c r="Q831" s="37"/>
      <c r="R831" s="5"/>
      <c r="S831" s="36"/>
      <c r="T831" s="5"/>
      <c r="U831" s="37"/>
      <c r="V831" s="38"/>
      <c r="W831" s="35"/>
      <c r="X831" s="39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</row>
    <row r="832" customFormat="false" ht="15.75" hidden="false" customHeight="false" outlineLevel="0" collapsed="false">
      <c r="F832" s="5"/>
      <c r="G832" s="34"/>
      <c r="H832" s="35"/>
      <c r="I832" s="5"/>
      <c r="K832" s="5"/>
      <c r="L832" s="34"/>
      <c r="M832" s="35"/>
      <c r="N832" s="36"/>
      <c r="O832" s="5"/>
      <c r="P832" s="37"/>
      <c r="Q832" s="37"/>
      <c r="R832" s="5"/>
      <c r="S832" s="36"/>
      <c r="T832" s="5"/>
      <c r="U832" s="37"/>
      <c r="V832" s="38"/>
      <c r="W832" s="35"/>
      <c r="X832" s="39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</row>
    <row r="833" customFormat="false" ht="15.75" hidden="false" customHeight="false" outlineLevel="0" collapsed="false">
      <c r="F833" s="5"/>
      <c r="G833" s="34"/>
      <c r="H833" s="35"/>
      <c r="I833" s="5"/>
      <c r="K833" s="5"/>
      <c r="L833" s="34"/>
      <c r="M833" s="35"/>
      <c r="N833" s="36"/>
      <c r="O833" s="5"/>
      <c r="P833" s="37"/>
      <c r="Q833" s="37"/>
      <c r="R833" s="5"/>
      <c r="S833" s="36"/>
      <c r="T833" s="5"/>
      <c r="U833" s="37"/>
      <c r="V833" s="38"/>
      <c r="W833" s="35"/>
      <c r="X833" s="39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</row>
    <row r="834" customFormat="false" ht="15.75" hidden="false" customHeight="false" outlineLevel="0" collapsed="false">
      <c r="F834" s="5"/>
      <c r="G834" s="34"/>
      <c r="H834" s="35"/>
      <c r="I834" s="5"/>
      <c r="K834" s="5"/>
      <c r="L834" s="34"/>
      <c r="M834" s="35"/>
      <c r="N834" s="36"/>
      <c r="O834" s="5"/>
      <c r="P834" s="37"/>
      <c r="Q834" s="37"/>
      <c r="R834" s="5"/>
      <c r="S834" s="36"/>
      <c r="T834" s="5"/>
      <c r="U834" s="37"/>
      <c r="V834" s="38"/>
      <c r="W834" s="35"/>
      <c r="X834" s="39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</row>
    <row r="835" customFormat="false" ht="15.75" hidden="false" customHeight="false" outlineLevel="0" collapsed="false">
      <c r="F835" s="5"/>
      <c r="G835" s="34"/>
      <c r="H835" s="35"/>
      <c r="I835" s="5"/>
      <c r="K835" s="5"/>
      <c r="L835" s="34"/>
      <c r="M835" s="35"/>
      <c r="N835" s="36"/>
      <c r="O835" s="5"/>
      <c r="P835" s="37"/>
      <c r="Q835" s="37"/>
      <c r="R835" s="5"/>
      <c r="S835" s="36"/>
      <c r="T835" s="5"/>
      <c r="U835" s="37"/>
      <c r="V835" s="38"/>
      <c r="W835" s="35"/>
      <c r="X835" s="39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</row>
    <row r="836" customFormat="false" ht="15.75" hidden="false" customHeight="false" outlineLevel="0" collapsed="false">
      <c r="F836" s="5"/>
      <c r="G836" s="34"/>
      <c r="H836" s="35"/>
      <c r="I836" s="5"/>
      <c r="K836" s="5"/>
      <c r="L836" s="34"/>
      <c r="M836" s="35"/>
      <c r="N836" s="36"/>
      <c r="O836" s="5"/>
      <c r="P836" s="37"/>
      <c r="Q836" s="37"/>
      <c r="R836" s="5"/>
      <c r="S836" s="36"/>
      <c r="T836" s="5"/>
      <c r="U836" s="37"/>
      <c r="V836" s="38"/>
      <c r="W836" s="35"/>
      <c r="X836" s="39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</row>
    <row r="837" customFormat="false" ht="15.75" hidden="false" customHeight="false" outlineLevel="0" collapsed="false">
      <c r="F837" s="5"/>
      <c r="G837" s="34"/>
      <c r="H837" s="35"/>
      <c r="I837" s="5"/>
      <c r="K837" s="5"/>
      <c r="L837" s="34"/>
      <c r="M837" s="35"/>
      <c r="N837" s="36"/>
      <c r="O837" s="5"/>
      <c r="P837" s="37"/>
      <c r="Q837" s="37"/>
      <c r="R837" s="5"/>
      <c r="S837" s="36"/>
      <c r="T837" s="5"/>
      <c r="U837" s="37"/>
      <c r="V837" s="38"/>
      <c r="W837" s="35"/>
      <c r="X837" s="39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</row>
    <row r="838" customFormat="false" ht="15.75" hidden="false" customHeight="false" outlineLevel="0" collapsed="false">
      <c r="F838" s="5"/>
      <c r="G838" s="34"/>
      <c r="H838" s="35"/>
      <c r="I838" s="5"/>
      <c r="K838" s="5"/>
      <c r="L838" s="34"/>
      <c r="M838" s="35"/>
      <c r="N838" s="36"/>
      <c r="O838" s="5"/>
      <c r="P838" s="37"/>
      <c r="Q838" s="37"/>
      <c r="R838" s="5"/>
      <c r="S838" s="36"/>
      <c r="T838" s="5"/>
      <c r="U838" s="37"/>
      <c r="V838" s="38"/>
      <c r="W838" s="35"/>
      <c r="X838" s="39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</row>
    <row r="839" customFormat="false" ht="15.75" hidden="false" customHeight="false" outlineLevel="0" collapsed="false">
      <c r="F839" s="5"/>
      <c r="G839" s="34"/>
      <c r="H839" s="35"/>
      <c r="I839" s="5"/>
      <c r="K839" s="5"/>
      <c r="L839" s="34"/>
      <c r="M839" s="35"/>
      <c r="N839" s="36"/>
      <c r="O839" s="5"/>
      <c r="P839" s="37"/>
      <c r="Q839" s="37"/>
      <c r="R839" s="5"/>
      <c r="S839" s="36"/>
      <c r="T839" s="5"/>
      <c r="U839" s="37"/>
      <c r="V839" s="38"/>
      <c r="W839" s="35"/>
      <c r="X839" s="39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</row>
    <row r="840" customFormat="false" ht="15.75" hidden="false" customHeight="false" outlineLevel="0" collapsed="false">
      <c r="F840" s="5"/>
      <c r="G840" s="34"/>
      <c r="H840" s="35"/>
      <c r="I840" s="5"/>
      <c r="K840" s="5"/>
      <c r="L840" s="34"/>
      <c r="M840" s="35"/>
      <c r="N840" s="36"/>
      <c r="O840" s="5"/>
      <c r="P840" s="37"/>
      <c r="Q840" s="37"/>
      <c r="R840" s="5"/>
      <c r="S840" s="36"/>
      <c r="T840" s="5"/>
      <c r="U840" s="37"/>
      <c r="V840" s="38"/>
      <c r="W840" s="35"/>
      <c r="X840" s="39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</row>
    <row r="841" customFormat="false" ht="15.75" hidden="false" customHeight="false" outlineLevel="0" collapsed="false">
      <c r="F841" s="5"/>
      <c r="G841" s="34"/>
      <c r="H841" s="35"/>
      <c r="I841" s="5"/>
      <c r="K841" s="5"/>
      <c r="L841" s="34"/>
      <c r="M841" s="35"/>
      <c r="N841" s="36"/>
      <c r="O841" s="5"/>
      <c r="P841" s="37"/>
      <c r="Q841" s="37"/>
      <c r="R841" s="5"/>
      <c r="S841" s="36"/>
      <c r="T841" s="5"/>
      <c r="U841" s="37"/>
      <c r="V841" s="38"/>
      <c r="W841" s="35"/>
      <c r="X841" s="39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</row>
    <row r="842" customFormat="false" ht="15.75" hidden="false" customHeight="false" outlineLevel="0" collapsed="false">
      <c r="F842" s="5"/>
      <c r="G842" s="34"/>
      <c r="H842" s="35"/>
      <c r="I842" s="5"/>
      <c r="K842" s="5"/>
      <c r="L842" s="34"/>
      <c r="M842" s="35"/>
      <c r="N842" s="36"/>
      <c r="O842" s="5"/>
      <c r="P842" s="37"/>
      <c r="Q842" s="37"/>
      <c r="R842" s="5"/>
      <c r="S842" s="36"/>
      <c r="T842" s="5"/>
      <c r="U842" s="37"/>
      <c r="V842" s="38"/>
      <c r="W842" s="35"/>
      <c r="X842" s="39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</row>
    <row r="843" customFormat="false" ht="15.75" hidden="false" customHeight="false" outlineLevel="0" collapsed="false">
      <c r="F843" s="5"/>
      <c r="G843" s="34"/>
      <c r="H843" s="35"/>
      <c r="I843" s="5"/>
      <c r="K843" s="5"/>
      <c r="L843" s="34"/>
      <c r="M843" s="35"/>
      <c r="N843" s="36"/>
      <c r="O843" s="5"/>
      <c r="P843" s="37"/>
      <c r="Q843" s="37"/>
      <c r="R843" s="5"/>
      <c r="S843" s="36"/>
      <c r="T843" s="5"/>
      <c r="U843" s="37"/>
      <c r="V843" s="38"/>
      <c r="W843" s="35"/>
      <c r="X843" s="39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</row>
    <row r="844" customFormat="false" ht="15.75" hidden="false" customHeight="false" outlineLevel="0" collapsed="false">
      <c r="F844" s="5"/>
      <c r="G844" s="34"/>
      <c r="H844" s="35"/>
      <c r="I844" s="5"/>
      <c r="K844" s="5"/>
      <c r="L844" s="34"/>
      <c r="M844" s="35"/>
      <c r="N844" s="36"/>
      <c r="O844" s="5"/>
      <c r="P844" s="37"/>
      <c r="Q844" s="37"/>
      <c r="R844" s="5"/>
      <c r="S844" s="36"/>
      <c r="T844" s="5"/>
      <c r="U844" s="37"/>
      <c r="V844" s="38"/>
      <c r="W844" s="35"/>
      <c r="X844" s="39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</row>
    <row r="845" customFormat="false" ht="15.75" hidden="false" customHeight="false" outlineLevel="0" collapsed="false">
      <c r="F845" s="5"/>
      <c r="G845" s="34"/>
      <c r="H845" s="35"/>
      <c r="I845" s="5"/>
      <c r="K845" s="5"/>
      <c r="L845" s="34"/>
      <c r="M845" s="35"/>
      <c r="N845" s="36"/>
      <c r="O845" s="5"/>
      <c r="P845" s="37"/>
      <c r="Q845" s="37"/>
      <c r="R845" s="5"/>
      <c r="S845" s="36"/>
      <c r="T845" s="5"/>
      <c r="U845" s="37"/>
      <c r="V845" s="38"/>
      <c r="W845" s="35"/>
      <c r="X845" s="39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</row>
    <row r="846" customFormat="false" ht="15.75" hidden="false" customHeight="false" outlineLevel="0" collapsed="false">
      <c r="F846" s="5"/>
      <c r="G846" s="34"/>
      <c r="H846" s="35"/>
      <c r="I846" s="5"/>
      <c r="K846" s="5"/>
      <c r="L846" s="34"/>
      <c r="M846" s="35"/>
      <c r="N846" s="36"/>
      <c r="O846" s="5"/>
      <c r="P846" s="37"/>
      <c r="Q846" s="37"/>
      <c r="R846" s="5"/>
      <c r="S846" s="36"/>
      <c r="T846" s="5"/>
      <c r="U846" s="37"/>
      <c r="V846" s="38"/>
      <c r="W846" s="35"/>
      <c r="X846" s="39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</row>
    <row r="847" customFormat="false" ht="15.75" hidden="false" customHeight="false" outlineLevel="0" collapsed="false">
      <c r="F847" s="5"/>
      <c r="G847" s="34"/>
      <c r="H847" s="35"/>
      <c r="I847" s="5"/>
      <c r="K847" s="5"/>
      <c r="L847" s="34"/>
      <c r="M847" s="35"/>
      <c r="N847" s="36"/>
      <c r="O847" s="5"/>
      <c r="P847" s="37"/>
      <c r="Q847" s="37"/>
      <c r="R847" s="5"/>
      <c r="S847" s="36"/>
      <c r="T847" s="5"/>
      <c r="U847" s="37"/>
      <c r="V847" s="38"/>
      <c r="W847" s="35"/>
      <c r="X847" s="39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</row>
    <row r="848" customFormat="false" ht="15.75" hidden="false" customHeight="false" outlineLevel="0" collapsed="false">
      <c r="F848" s="5"/>
      <c r="G848" s="34"/>
      <c r="H848" s="35"/>
      <c r="I848" s="5"/>
      <c r="K848" s="5"/>
      <c r="L848" s="34"/>
      <c r="M848" s="35"/>
      <c r="N848" s="36"/>
      <c r="O848" s="5"/>
      <c r="P848" s="37"/>
      <c r="Q848" s="37"/>
      <c r="R848" s="5"/>
      <c r="S848" s="36"/>
      <c r="T848" s="5"/>
      <c r="U848" s="37"/>
      <c r="V848" s="38"/>
      <c r="W848" s="35"/>
      <c r="X848" s="39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</row>
    <row r="849" customFormat="false" ht="15.75" hidden="false" customHeight="false" outlineLevel="0" collapsed="false">
      <c r="F849" s="5"/>
      <c r="G849" s="34"/>
      <c r="H849" s="35"/>
      <c r="I849" s="5"/>
      <c r="K849" s="5"/>
      <c r="L849" s="34"/>
      <c r="M849" s="35"/>
      <c r="N849" s="36"/>
      <c r="O849" s="5"/>
      <c r="P849" s="37"/>
      <c r="Q849" s="37"/>
      <c r="R849" s="5"/>
      <c r="S849" s="36"/>
      <c r="T849" s="5"/>
      <c r="U849" s="37"/>
      <c r="V849" s="38"/>
      <c r="W849" s="35"/>
      <c r="X849" s="39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</row>
    <row r="850" customFormat="false" ht="15.75" hidden="false" customHeight="false" outlineLevel="0" collapsed="false">
      <c r="F850" s="5"/>
      <c r="G850" s="34"/>
      <c r="H850" s="35"/>
      <c r="I850" s="5"/>
      <c r="K850" s="5"/>
      <c r="L850" s="34"/>
      <c r="M850" s="35"/>
      <c r="N850" s="36"/>
      <c r="O850" s="5"/>
      <c r="P850" s="37"/>
      <c r="Q850" s="37"/>
      <c r="R850" s="5"/>
      <c r="S850" s="36"/>
      <c r="T850" s="5"/>
      <c r="U850" s="37"/>
      <c r="V850" s="38"/>
      <c r="W850" s="35"/>
      <c r="X850" s="39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</row>
    <row r="851" customFormat="false" ht="15.75" hidden="false" customHeight="false" outlineLevel="0" collapsed="false">
      <c r="F851" s="5"/>
      <c r="G851" s="34"/>
      <c r="H851" s="35"/>
      <c r="I851" s="5"/>
      <c r="K851" s="5"/>
      <c r="L851" s="34"/>
      <c r="M851" s="35"/>
      <c r="N851" s="36"/>
      <c r="O851" s="5"/>
      <c r="P851" s="37"/>
      <c r="Q851" s="37"/>
      <c r="R851" s="5"/>
      <c r="S851" s="36"/>
      <c r="T851" s="5"/>
      <c r="U851" s="37"/>
      <c r="V851" s="38"/>
      <c r="W851" s="35"/>
      <c r="X851" s="39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</row>
    <row r="852" customFormat="false" ht="15.75" hidden="false" customHeight="false" outlineLevel="0" collapsed="false">
      <c r="F852" s="5"/>
      <c r="G852" s="34"/>
      <c r="H852" s="35"/>
      <c r="I852" s="5"/>
      <c r="K852" s="5"/>
      <c r="L852" s="34"/>
      <c r="M852" s="35"/>
      <c r="N852" s="36"/>
      <c r="O852" s="5"/>
      <c r="P852" s="37"/>
      <c r="Q852" s="37"/>
      <c r="R852" s="5"/>
      <c r="S852" s="36"/>
      <c r="T852" s="5"/>
      <c r="U852" s="37"/>
      <c r="V852" s="38"/>
      <c r="W852" s="35"/>
      <c r="X852" s="39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</row>
    <row r="853" customFormat="false" ht="15.75" hidden="false" customHeight="false" outlineLevel="0" collapsed="false">
      <c r="F853" s="5"/>
      <c r="G853" s="34"/>
      <c r="H853" s="35"/>
      <c r="I853" s="5"/>
      <c r="K853" s="5"/>
      <c r="L853" s="34"/>
      <c r="M853" s="35"/>
      <c r="N853" s="36"/>
      <c r="O853" s="5"/>
      <c r="P853" s="37"/>
      <c r="Q853" s="37"/>
      <c r="R853" s="5"/>
      <c r="S853" s="36"/>
      <c r="T853" s="5"/>
      <c r="U853" s="37"/>
      <c r="V853" s="38"/>
      <c r="W853" s="35"/>
      <c r="X853" s="39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</row>
    <row r="854" customFormat="false" ht="15.75" hidden="false" customHeight="false" outlineLevel="0" collapsed="false">
      <c r="F854" s="5"/>
      <c r="G854" s="34"/>
      <c r="H854" s="35"/>
      <c r="I854" s="5"/>
      <c r="K854" s="5"/>
      <c r="L854" s="34"/>
      <c r="M854" s="35"/>
      <c r="N854" s="36"/>
      <c r="O854" s="5"/>
      <c r="P854" s="37"/>
      <c r="Q854" s="37"/>
      <c r="R854" s="5"/>
      <c r="S854" s="36"/>
      <c r="T854" s="5"/>
      <c r="U854" s="37"/>
      <c r="V854" s="38"/>
      <c r="W854" s="35"/>
      <c r="X854" s="39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</row>
    <row r="855" customFormat="false" ht="15.75" hidden="false" customHeight="false" outlineLevel="0" collapsed="false">
      <c r="F855" s="5"/>
      <c r="G855" s="34"/>
      <c r="H855" s="35"/>
      <c r="I855" s="5"/>
      <c r="K855" s="5"/>
      <c r="L855" s="34"/>
      <c r="M855" s="35"/>
      <c r="N855" s="36"/>
      <c r="O855" s="5"/>
      <c r="P855" s="37"/>
      <c r="Q855" s="37"/>
      <c r="R855" s="5"/>
      <c r="S855" s="36"/>
      <c r="T855" s="5"/>
      <c r="U855" s="37"/>
      <c r="V855" s="38"/>
      <c r="W855" s="35"/>
      <c r="X855" s="39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</row>
    <row r="856" customFormat="false" ht="15.75" hidden="false" customHeight="false" outlineLevel="0" collapsed="false">
      <c r="F856" s="5"/>
      <c r="G856" s="34"/>
      <c r="H856" s="35"/>
      <c r="I856" s="5"/>
      <c r="K856" s="5"/>
      <c r="L856" s="34"/>
      <c r="M856" s="35"/>
      <c r="N856" s="36"/>
      <c r="O856" s="5"/>
      <c r="P856" s="37"/>
      <c r="Q856" s="37"/>
      <c r="R856" s="5"/>
      <c r="S856" s="36"/>
      <c r="T856" s="5"/>
      <c r="U856" s="37"/>
      <c r="V856" s="38"/>
      <c r="W856" s="35"/>
      <c r="X856" s="39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</row>
    <row r="857" customFormat="false" ht="15.75" hidden="false" customHeight="false" outlineLevel="0" collapsed="false">
      <c r="F857" s="5"/>
      <c r="G857" s="34"/>
      <c r="H857" s="35"/>
      <c r="I857" s="5"/>
      <c r="K857" s="5"/>
      <c r="L857" s="34"/>
      <c r="M857" s="35"/>
      <c r="N857" s="36"/>
      <c r="O857" s="5"/>
      <c r="P857" s="37"/>
      <c r="Q857" s="37"/>
      <c r="R857" s="5"/>
      <c r="S857" s="36"/>
      <c r="T857" s="5"/>
      <c r="U857" s="37"/>
      <c r="V857" s="38"/>
      <c r="W857" s="35"/>
      <c r="X857" s="39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</row>
    <row r="858" customFormat="false" ht="15.75" hidden="false" customHeight="false" outlineLevel="0" collapsed="false">
      <c r="F858" s="5"/>
      <c r="G858" s="34"/>
      <c r="H858" s="35"/>
      <c r="I858" s="5"/>
      <c r="K858" s="5"/>
      <c r="L858" s="34"/>
      <c r="M858" s="35"/>
      <c r="N858" s="36"/>
      <c r="O858" s="5"/>
      <c r="P858" s="37"/>
      <c r="Q858" s="37"/>
      <c r="R858" s="5"/>
      <c r="S858" s="36"/>
      <c r="T858" s="5"/>
      <c r="U858" s="37"/>
      <c r="V858" s="38"/>
      <c r="W858" s="35"/>
      <c r="X858" s="39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</row>
    <row r="859" customFormat="false" ht="15.75" hidden="false" customHeight="false" outlineLevel="0" collapsed="false">
      <c r="F859" s="5"/>
      <c r="G859" s="34"/>
      <c r="H859" s="35"/>
      <c r="I859" s="5"/>
      <c r="K859" s="5"/>
      <c r="L859" s="34"/>
      <c r="M859" s="35"/>
      <c r="N859" s="36"/>
      <c r="O859" s="5"/>
      <c r="P859" s="37"/>
      <c r="Q859" s="37"/>
      <c r="R859" s="5"/>
      <c r="S859" s="36"/>
      <c r="T859" s="5"/>
      <c r="U859" s="37"/>
      <c r="V859" s="38"/>
      <c r="W859" s="35"/>
      <c r="X859" s="39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</row>
    <row r="860" customFormat="false" ht="15.75" hidden="false" customHeight="false" outlineLevel="0" collapsed="false">
      <c r="F860" s="5"/>
      <c r="G860" s="34"/>
      <c r="H860" s="35"/>
      <c r="I860" s="5"/>
      <c r="K860" s="5"/>
      <c r="L860" s="34"/>
      <c r="M860" s="35"/>
      <c r="N860" s="36"/>
      <c r="O860" s="5"/>
      <c r="P860" s="37"/>
      <c r="Q860" s="37"/>
      <c r="R860" s="5"/>
      <c r="S860" s="36"/>
      <c r="T860" s="5"/>
      <c r="U860" s="37"/>
      <c r="V860" s="38"/>
      <c r="W860" s="35"/>
      <c r="X860" s="39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</row>
    <row r="861" customFormat="false" ht="15.75" hidden="false" customHeight="false" outlineLevel="0" collapsed="false">
      <c r="F861" s="5"/>
      <c r="G861" s="34"/>
      <c r="H861" s="35"/>
      <c r="I861" s="5"/>
      <c r="K861" s="5"/>
      <c r="L861" s="34"/>
      <c r="M861" s="35"/>
      <c r="N861" s="36"/>
      <c r="O861" s="5"/>
      <c r="P861" s="37"/>
      <c r="Q861" s="37"/>
      <c r="R861" s="5"/>
      <c r="S861" s="36"/>
      <c r="T861" s="5"/>
      <c r="U861" s="37"/>
      <c r="V861" s="38"/>
      <c r="W861" s="35"/>
      <c r="X861" s="39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</row>
    <row r="862" customFormat="false" ht="15.75" hidden="false" customHeight="false" outlineLevel="0" collapsed="false">
      <c r="F862" s="5"/>
      <c r="G862" s="34"/>
      <c r="H862" s="35"/>
      <c r="I862" s="5"/>
      <c r="K862" s="5"/>
      <c r="L862" s="34"/>
      <c r="M862" s="35"/>
      <c r="N862" s="36"/>
      <c r="O862" s="5"/>
      <c r="P862" s="37"/>
      <c r="Q862" s="37"/>
      <c r="R862" s="5"/>
      <c r="S862" s="36"/>
      <c r="T862" s="5"/>
      <c r="U862" s="37"/>
      <c r="V862" s="38"/>
      <c r="W862" s="35"/>
      <c r="X862" s="39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</row>
    <row r="863" customFormat="false" ht="15.75" hidden="false" customHeight="false" outlineLevel="0" collapsed="false">
      <c r="F863" s="5"/>
      <c r="G863" s="34"/>
      <c r="H863" s="35"/>
      <c r="I863" s="5"/>
      <c r="K863" s="5"/>
      <c r="L863" s="34"/>
      <c r="M863" s="35"/>
      <c r="N863" s="36"/>
      <c r="O863" s="5"/>
      <c r="P863" s="37"/>
      <c r="Q863" s="37"/>
      <c r="R863" s="5"/>
      <c r="S863" s="36"/>
      <c r="T863" s="5"/>
      <c r="U863" s="37"/>
      <c r="V863" s="38"/>
      <c r="W863" s="35"/>
      <c r="X863" s="39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</row>
    <row r="864" customFormat="false" ht="15.75" hidden="false" customHeight="false" outlineLevel="0" collapsed="false">
      <c r="F864" s="5"/>
      <c r="G864" s="34"/>
      <c r="H864" s="35"/>
      <c r="I864" s="5"/>
      <c r="K864" s="5"/>
      <c r="L864" s="34"/>
      <c r="M864" s="35"/>
      <c r="N864" s="36"/>
      <c r="O864" s="5"/>
      <c r="P864" s="37"/>
      <c r="Q864" s="37"/>
      <c r="R864" s="5"/>
      <c r="S864" s="36"/>
      <c r="T864" s="5"/>
      <c r="U864" s="37"/>
      <c r="V864" s="38"/>
      <c r="W864" s="35"/>
      <c r="X864" s="39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</row>
    <row r="865" customFormat="false" ht="15.75" hidden="false" customHeight="false" outlineLevel="0" collapsed="false">
      <c r="F865" s="5"/>
      <c r="G865" s="34"/>
      <c r="H865" s="35"/>
      <c r="I865" s="5"/>
      <c r="K865" s="5"/>
      <c r="L865" s="34"/>
      <c r="M865" s="35"/>
      <c r="N865" s="36"/>
      <c r="O865" s="5"/>
      <c r="P865" s="37"/>
      <c r="Q865" s="37"/>
      <c r="R865" s="5"/>
      <c r="S865" s="36"/>
      <c r="T865" s="5"/>
      <c r="U865" s="37"/>
      <c r="V865" s="38"/>
      <c r="W865" s="35"/>
      <c r="X865" s="39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</row>
    <row r="866" customFormat="false" ht="15.75" hidden="false" customHeight="false" outlineLevel="0" collapsed="false">
      <c r="F866" s="5"/>
      <c r="G866" s="34"/>
      <c r="H866" s="35"/>
      <c r="I866" s="5"/>
      <c r="K866" s="5"/>
      <c r="L866" s="34"/>
      <c r="M866" s="35"/>
      <c r="N866" s="36"/>
      <c r="O866" s="5"/>
      <c r="P866" s="37"/>
      <c r="Q866" s="37"/>
      <c r="R866" s="5"/>
      <c r="S866" s="36"/>
      <c r="T866" s="5"/>
      <c r="U866" s="37"/>
      <c r="V866" s="38"/>
      <c r="W866" s="35"/>
      <c r="X866" s="39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</row>
    <row r="867" customFormat="false" ht="15.75" hidden="false" customHeight="false" outlineLevel="0" collapsed="false">
      <c r="F867" s="5"/>
      <c r="G867" s="34"/>
      <c r="H867" s="35"/>
      <c r="I867" s="5"/>
      <c r="K867" s="5"/>
      <c r="L867" s="34"/>
      <c r="M867" s="35"/>
      <c r="N867" s="36"/>
      <c r="O867" s="5"/>
      <c r="P867" s="37"/>
      <c r="Q867" s="37"/>
      <c r="R867" s="5"/>
      <c r="S867" s="36"/>
      <c r="T867" s="5"/>
      <c r="U867" s="37"/>
      <c r="V867" s="38"/>
      <c r="W867" s="35"/>
      <c r="X867" s="39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</row>
    <row r="868" customFormat="false" ht="15.75" hidden="false" customHeight="false" outlineLevel="0" collapsed="false">
      <c r="F868" s="5"/>
      <c r="G868" s="34"/>
      <c r="H868" s="35"/>
      <c r="I868" s="5"/>
      <c r="K868" s="5"/>
      <c r="L868" s="34"/>
      <c r="M868" s="35"/>
      <c r="N868" s="36"/>
      <c r="O868" s="5"/>
      <c r="P868" s="37"/>
      <c r="Q868" s="37"/>
      <c r="R868" s="5"/>
      <c r="S868" s="36"/>
      <c r="T868" s="5"/>
      <c r="U868" s="37"/>
      <c r="V868" s="38"/>
      <c r="W868" s="35"/>
      <c r="X868" s="39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</row>
    <row r="869" customFormat="false" ht="15.75" hidden="false" customHeight="false" outlineLevel="0" collapsed="false">
      <c r="F869" s="5"/>
      <c r="G869" s="34"/>
      <c r="H869" s="35"/>
      <c r="I869" s="5"/>
      <c r="K869" s="5"/>
      <c r="L869" s="34"/>
      <c r="M869" s="35"/>
      <c r="N869" s="36"/>
      <c r="O869" s="5"/>
      <c r="P869" s="37"/>
      <c r="Q869" s="37"/>
      <c r="R869" s="5"/>
      <c r="S869" s="36"/>
      <c r="T869" s="5"/>
      <c r="U869" s="37"/>
      <c r="V869" s="38"/>
      <c r="W869" s="35"/>
      <c r="X869" s="39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</row>
    <row r="870" customFormat="false" ht="15.75" hidden="false" customHeight="false" outlineLevel="0" collapsed="false">
      <c r="F870" s="5"/>
      <c r="G870" s="34"/>
      <c r="H870" s="35"/>
      <c r="I870" s="5"/>
      <c r="K870" s="5"/>
      <c r="L870" s="34"/>
      <c r="M870" s="35"/>
      <c r="N870" s="36"/>
      <c r="O870" s="5"/>
      <c r="P870" s="37"/>
      <c r="Q870" s="37"/>
      <c r="R870" s="5"/>
      <c r="S870" s="36"/>
      <c r="T870" s="5"/>
      <c r="U870" s="37"/>
      <c r="V870" s="38"/>
      <c r="W870" s="35"/>
      <c r="X870" s="39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</row>
    <row r="871" customFormat="false" ht="15.75" hidden="false" customHeight="false" outlineLevel="0" collapsed="false">
      <c r="F871" s="5"/>
      <c r="G871" s="34"/>
      <c r="H871" s="35"/>
      <c r="I871" s="5"/>
      <c r="K871" s="5"/>
      <c r="L871" s="34"/>
      <c r="M871" s="35"/>
      <c r="N871" s="36"/>
      <c r="O871" s="5"/>
      <c r="P871" s="37"/>
      <c r="Q871" s="37"/>
      <c r="R871" s="5"/>
      <c r="S871" s="36"/>
      <c r="T871" s="5"/>
      <c r="U871" s="37"/>
      <c r="V871" s="38"/>
      <c r="W871" s="35"/>
      <c r="X871" s="39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</row>
    <row r="872" customFormat="false" ht="15.75" hidden="false" customHeight="false" outlineLevel="0" collapsed="false">
      <c r="F872" s="5"/>
      <c r="G872" s="34"/>
      <c r="H872" s="35"/>
      <c r="I872" s="5"/>
      <c r="K872" s="5"/>
      <c r="L872" s="34"/>
      <c r="M872" s="35"/>
      <c r="N872" s="36"/>
      <c r="O872" s="5"/>
      <c r="P872" s="37"/>
      <c r="Q872" s="37"/>
      <c r="R872" s="5"/>
      <c r="S872" s="36"/>
      <c r="T872" s="5"/>
      <c r="U872" s="37"/>
      <c r="V872" s="38"/>
      <c r="W872" s="35"/>
      <c r="X872" s="39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</row>
    <row r="873" customFormat="false" ht="15.75" hidden="false" customHeight="false" outlineLevel="0" collapsed="false">
      <c r="F873" s="5"/>
      <c r="G873" s="34"/>
      <c r="H873" s="35"/>
      <c r="I873" s="5"/>
      <c r="K873" s="5"/>
      <c r="L873" s="34"/>
      <c r="M873" s="35"/>
      <c r="N873" s="36"/>
      <c r="O873" s="5"/>
      <c r="P873" s="37"/>
      <c r="Q873" s="37"/>
      <c r="R873" s="5"/>
      <c r="S873" s="36"/>
      <c r="T873" s="5"/>
      <c r="U873" s="37"/>
      <c r="V873" s="38"/>
      <c r="W873" s="35"/>
      <c r="X873" s="39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</row>
    <row r="874" customFormat="false" ht="15.75" hidden="false" customHeight="false" outlineLevel="0" collapsed="false">
      <c r="F874" s="5"/>
      <c r="G874" s="34"/>
      <c r="H874" s="35"/>
      <c r="I874" s="5"/>
      <c r="K874" s="5"/>
      <c r="L874" s="34"/>
      <c r="M874" s="35"/>
      <c r="N874" s="36"/>
      <c r="O874" s="5"/>
      <c r="P874" s="37"/>
      <c r="Q874" s="37"/>
      <c r="R874" s="5"/>
      <c r="S874" s="36"/>
      <c r="T874" s="5"/>
      <c r="U874" s="37"/>
      <c r="V874" s="38"/>
      <c r="W874" s="35"/>
      <c r="X874" s="39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</row>
    <row r="875" customFormat="false" ht="15.75" hidden="false" customHeight="false" outlineLevel="0" collapsed="false">
      <c r="F875" s="5"/>
      <c r="G875" s="34"/>
      <c r="H875" s="35"/>
      <c r="I875" s="5"/>
      <c r="K875" s="5"/>
      <c r="L875" s="34"/>
      <c r="M875" s="35"/>
      <c r="N875" s="36"/>
      <c r="O875" s="5"/>
      <c r="P875" s="37"/>
      <c r="Q875" s="37"/>
      <c r="R875" s="5"/>
      <c r="S875" s="36"/>
      <c r="T875" s="5"/>
      <c r="U875" s="37"/>
      <c r="V875" s="38"/>
      <c r="W875" s="35"/>
      <c r="X875" s="39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</row>
    <row r="876" customFormat="false" ht="15.75" hidden="false" customHeight="false" outlineLevel="0" collapsed="false">
      <c r="F876" s="5"/>
      <c r="G876" s="34"/>
      <c r="H876" s="35"/>
      <c r="I876" s="5"/>
      <c r="K876" s="5"/>
      <c r="L876" s="34"/>
      <c r="M876" s="35"/>
      <c r="N876" s="36"/>
      <c r="O876" s="5"/>
      <c r="P876" s="37"/>
      <c r="Q876" s="37"/>
      <c r="R876" s="5"/>
      <c r="S876" s="36"/>
      <c r="T876" s="5"/>
      <c r="U876" s="37"/>
      <c r="V876" s="38"/>
      <c r="W876" s="35"/>
      <c r="X876" s="39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</row>
    <row r="877" customFormat="false" ht="15.75" hidden="false" customHeight="false" outlineLevel="0" collapsed="false">
      <c r="F877" s="5"/>
      <c r="G877" s="34"/>
      <c r="H877" s="35"/>
      <c r="I877" s="5"/>
      <c r="K877" s="5"/>
      <c r="L877" s="34"/>
      <c r="M877" s="35"/>
      <c r="N877" s="36"/>
      <c r="O877" s="5"/>
      <c r="P877" s="37"/>
      <c r="Q877" s="37"/>
      <c r="R877" s="5"/>
      <c r="S877" s="36"/>
      <c r="T877" s="5"/>
      <c r="U877" s="37"/>
      <c r="V877" s="38"/>
      <c r="W877" s="35"/>
      <c r="X877" s="39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</row>
    <row r="878" customFormat="false" ht="15.75" hidden="false" customHeight="false" outlineLevel="0" collapsed="false">
      <c r="F878" s="5"/>
      <c r="G878" s="34"/>
      <c r="H878" s="35"/>
      <c r="I878" s="5"/>
      <c r="K878" s="5"/>
      <c r="L878" s="34"/>
      <c r="M878" s="35"/>
      <c r="N878" s="36"/>
      <c r="O878" s="5"/>
      <c r="P878" s="37"/>
      <c r="Q878" s="37"/>
      <c r="R878" s="5"/>
      <c r="S878" s="36"/>
      <c r="T878" s="5"/>
      <c r="U878" s="37"/>
      <c r="V878" s="38"/>
      <c r="W878" s="35"/>
      <c r="X878" s="39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</row>
    <row r="879" customFormat="false" ht="15.75" hidden="false" customHeight="false" outlineLevel="0" collapsed="false">
      <c r="F879" s="5"/>
      <c r="G879" s="34"/>
      <c r="H879" s="35"/>
      <c r="I879" s="5"/>
      <c r="K879" s="5"/>
      <c r="L879" s="34"/>
      <c r="M879" s="35"/>
      <c r="N879" s="36"/>
      <c r="O879" s="5"/>
      <c r="P879" s="37"/>
      <c r="Q879" s="37"/>
      <c r="R879" s="5"/>
      <c r="S879" s="36"/>
      <c r="T879" s="5"/>
      <c r="U879" s="37"/>
      <c r="V879" s="38"/>
      <c r="W879" s="35"/>
      <c r="X879" s="39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</row>
    <row r="880" customFormat="false" ht="15.75" hidden="false" customHeight="false" outlineLevel="0" collapsed="false">
      <c r="F880" s="5"/>
      <c r="G880" s="34"/>
      <c r="H880" s="35"/>
      <c r="I880" s="5"/>
      <c r="K880" s="5"/>
      <c r="L880" s="34"/>
      <c r="M880" s="35"/>
      <c r="N880" s="36"/>
      <c r="O880" s="5"/>
      <c r="P880" s="37"/>
      <c r="Q880" s="37"/>
      <c r="R880" s="5"/>
      <c r="S880" s="36"/>
      <c r="T880" s="5"/>
      <c r="U880" s="37"/>
      <c r="V880" s="38"/>
      <c r="W880" s="35"/>
      <c r="X880" s="39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</row>
    <row r="881" customFormat="false" ht="15.75" hidden="false" customHeight="false" outlineLevel="0" collapsed="false">
      <c r="F881" s="5"/>
      <c r="G881" s="34"/>
      <c r="H881" s="35"/>
      <c r="I881" s="5"/>
      <c r="K881" s="5"/>
      <c r="L881" s="34"/>
      <c r="M881" s="35"/>
      <c r="N881" s="36"/>
      <c r="O881" s="5"/>
      <c r="P881" s="37"/>
      <c r="Q881" s="37"/>
      <c r="R881" s="5"/>
      <c r="S881" s="36"/>
      <c r="T881" s="5"/>
      <c r="U881" s="37"/>
      <c r="V881" s="38"/>
      <c r="W881" s="35"/>
      <c r="X881" s="39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</row>
    <row r="882" customFormat="false" ht="15.75" hidden="false" customHeight="false" outlineLevel="0" collapsed="false">
      <c r="F882" s="5"/>
      <c r="G882" s="34"/>
      <c r="H882" s="35"/>
      <c r="I882" s="5"/>
      <c r="K882" s="5"/>
      <c r="L882" s="34"/>
      <c r="M882" s="35"/>
      <c r="N882" s="36"/>
      <c r="O882" s="5"/>
      <c r="P882" s="37"/>
      <c r="Q882" s="37"/>
      <c r="R882" s="5"/>
      <c r="S882" s="36"/>
      <c r="T882" s="5"/>
      <c r="U882" s="37"/>
      <c r="V882" s="38"/>
      <c r="W882" s="35"/>
      <c r="X882" s="39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</row>
    <row r="883" customFormat="false" ht="15.75" hidden="false" customHeight="false" outlineLevel="0" collapsed="false">
      <c r="F883" s="5"/>
      <c r="G883" s="34"/>
      <c r="H883" s="35"/>
      <c r="I883" s="5"/>
      <c r="K883" s="5"/>
      <c r="L883" s="34"/>
      <c r="M883" s="35"/>
      <c r="N883" s="36"/>
      <c r="O883" s="5"/>
      <c r="P883" s="37"/>
      <c r="Q883" s="37"/>
      <c r="R883" s="5"/>
      <c r="S883" s="36"/>
      <c r="T883" s="5"/>
      <c r="U883" s="37"/>
      <c r="V883" s="38"/>
      <c r="W883" s="35"/>
      <c r="X883" s="39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</row>
    <row r="884" customFormat="false" ht="15.75" hidden="false" customHeight="false" outlineLevel="0" collapsed="false">
      <c r="F884" s="5"/>
      <c r="G884" s="34"/>
      <c r="H884" s="35"/>
      <c r="I884" s="5"/>
      <c r="K884" s="5"/>
      <c r="L884" s="34"/>
      <c r="M884" s="35"/>
      <c r="N884" s="36"/>
      <c r="O884" s="5"/>
      <c r="P884" s="37"/>
      <c r="Q884" s="37"/>
      <c r="R884" s="5"/>
      <c r="S884" s="36"/>
      <c r="T884" s="5"/>
      <c r="U884" s="37"/>
      <c r="V884" s="38"/>
      <c r="W884" s="35"/>
      <c r="X884" s="39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</row>
    <row r="885" customFormat="false" ht="15.75" hidden="false" customHeight="false" outlineLevel="0" collapsed="false">
      <c r="F885" s="5"/>
      <c r="G885" s="34"/>
      <c r="H885" s="35"/>
      <c r="I885" s="5"/>
      <c r="K885" s="5"/>
      <c r="L885" s="34"/>
      <c r="M885" s="35"/>
      <c r="N885" s="36"/>
      <c r="O885" s="5"/>
      <c r="P885" s="37"/>
      <c r="Q885" s="37"/>
      <c r="R885" s="5"/>
      <c r="S885" s="36"/>
      <c r="T885" s="5"/>
      <c r="U885" s="37"/>
      <c r="V885" s="38"/>
      <c r="W885" s="35"/>
      <c r="X885" s="39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</row>
    <row r="886" customFormat="false" ht="15.75" hidden="false" customHeight="false" outlineLevel="0" collapsed="false">
      <c r="F886" s="5"/>
      <c r="G886" s="34"/>
      <c r="H886" s="35"/>
      <c r="I886" s="5"/>
      <c r="K886" s="5"/>
      <c r="L886" s="34"/>
      <c r="M886" s="35"/>
      <c r="N886" s="36"/>
      <c r="O886" s="5"/>
      <c r="P886" s="37"/>
      <c r="Q886" s="37"/>
      <c r="R886" s="5"/>
      <c r="S886" s="36"/>
      <c r="T886" s="5"/>
      <c r="U886" s="37"/>
      <c r="V886" s="38"/>
      <c r="W886" s="35"/>
      <c r="X886" s="39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</row>
    <row r="887" customFormat="false" ht="15.75" hidden="false" customHeight="false" outlineLevel="0" collapsed="false">
      <c r="F887" s="5"/>
      <c r="G887" s="34"/>
      <c r="H887" s="35"/>
      <c r="I887" s="5"/>
      <c r="K887" s="5"/>
      <c r="L887" s="34"/>
      <c r="M887" s="35"/>
      <c r="N887" s="36"/>
      <c r="O887" s="5"/>
      <c r="P887" s="37"/>
      <c r="Q887" s="37"/>
      <c r="R887" s="5"/>
      <c r="S887" s="36"/>
      <c r="T887" s="5"/>
      <c r="U887" s="37"/>
      <c r="V887" s="38"/>
      <c r="W887" s="35"/>
      <c r="X887" s="39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</row>
    <row r="888" customFormat="false" ht="15.75" hidden="false" customHeight="false" outlineLevel="0" collapsed="false">
      <c r="F888" s="5"/>
      <c r="G888" s="34"/>
      <c r="H888" s="35"/>
      <c r="I888" s="5"/>
      <c r="K888" s="5"/>
      <c r="L888" s="34"/>
      <c r="M888" s="35"/>
      <c r="N888" s="36"/>
      <c r="O888" s="5"/>
      <c r="P888" s="37"/>
      <c r="Q888" s="37"/>
      <c r="R888" s="5"/>
      <c r="S888" s="36"/>
      <c r="T888" s="5"/>
      <c r="U888" s="37"/>
      <c r="V888" s="38"/>
      <c r="W888" s="35"/>
      <c r="X888" s="39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</row>
    <row r="889" customFormat="false" ht="15.75" hidden="false" customHeight="false" outlineLevel="0" collapsed="false">
      <c r="F889" s="5"/>
      <c r="G889" s="34"/>
      <c r="H889" s="35"/>
      <c r="I889" s="5"/>
      <c r="K889" s="5"/>
      <c r="L889" s="34"/>
      <c r="M889" s="35"/>
      <c r="N889" s="36"/>
      <c r="O889" s="5"/>
      <c r="P889" s="37"/>
      <c r="Q889" s="37"/>
      <c r="R889" s="5"/>
      <c r="S889" s="36"/>
      <c r="T889" s="5"/>
      <c r="U889" s="37"/>
      <c r="V889" s="38"/>
      <c r="W889" s="35"/>
      <c r="X889" s="39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</row>
    <row r="890" customFormat="false" ht="15.75" hidden="false" customHeight="false" outlineLevel="0" collapsed="false">
      <c r="F890" s="5"/>
      <c r="G890" s="34"/>
      <c r="H890" s="35"/>
      <c r="I890" s="5"/>
      <c r="K890" s="5"/>
      <c r="L890" s="34"/>
      <c r="M890" s="35"/>
      <c r="N890" s="36"/>
      <c r="O890" s="5"/>
      <c r="P890" s="37"/>
      <c r="Q890" s="37"/>
      <c r="R890" s="5"/>
      <c r="S890" s="36"/>
      <c r="T890" s="5"/>
      <c r="U890" s="37"/>
      <c r="V890" s="38"/>
      <c r="W890" s="35"/>
      <c r="X890" s="39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</row>
    <row r="891" customFormat="false" ht="15.75" hidden="false" customHeight="false" outlineLevel="0" collapsed="false">
      <c r="F891" s="5"/>
      <c r="G891" s="34"/>
      <c r="H891" s="35"/>
      <c r="I891" s="5"/>
      <c r="K891" s="5"/>
      <c r="L891" s="34"/>
      <c r="M891" s="35"/>
      <c r="N891" s="36"/>
      <c r="O891" s="5"/>
      <c r="P891" s="37"/>
      <c r="Q891" s="37"/>
      <c r="R891" s="5"/>
      <c r="S891" s="36"/>
      <c r="T891" s="5"/>
      <c r="U891" s="37"/>
      <c r="V891" s="38"/>
      <c r="W891" s="35"/>
      <c r="X891" s="39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</row>
    <row r="892" customFormat="false" ht="15.75" hidden="false" customHeight="false" outlineLevel="0" collapsed="false">
      <c r="F892" s="5"/>
      <c r="G892" s="34"/>
      <c r="H892" s="35"/>
      <c r="I892" s="5"/>
      <c r="K892" s="5"/>
      <c r="L892" s="34"/>
      <c r="M892" s="35"/>
      <c r="N892" s="36"/>
      <c r="O892" s="5"/>
      <c r="P892" s="37"/>
      <c r="Q892" s="37"/>
      <c r="R892" s="5"/>
      <c r="S892" s="36"/>
      <c r="T892" s="5"/>
      <c r="U892" s="37"/>
      <c r="V892" s="38"/>
      <c r="W892" s="35"/>
      <c r="X892" s="39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</row>
    <row r="893" customFormat="false" ht="15.75" hidden="false" customHeight="false" outlineLevel="0" collapsed="false">
      <c r="F893" s="5"/>
      <c r="G893" s="34"/>
      <c r="H893" s="35"/>
      <c r="I893" s="5"/>
      <c r="K893" s="5"/>
      <c r="L893" s="34"/>
      <c r="M893" s="35"/>
      <c r="N893" s="36"/>
      <c r="O893" s="5"/>
      <c r="P893" s="37"/>
      <c r="Q893" s="37"/>
      <c r="R893" s="5"/>
      <c r="S893" s="36"/>
      <c r="T893" s="5"/>
      <c r="U893" s="37"/>
      <c r="V893" s="38"/>
      <c r="W893" s="35"/>
      <c r="X893" s="39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</row>
    <row r="894" customFormat="false" ht="15.75" hidden="false" customHeight="false" outlineLevel="0" collapsed="false">
      <c r="F894" s="5"/>
      <c r="G894" s="34"/>
      <c r="H894" s="35"/>
      <c r="I894" s="5"/>
      <c r="K894" s="5"/>
      <c r="L894" s="34"/>
      <c r="M894" s="35"/>
      <c r="N894" s="36"/>
      <c r="O894" s="5"/>
      <c r="P894" s="37"/>
      <c r="Q894" s="37"/>
      <c r="R894" s="5"/>
      <c r="S894" s="36"/>
      <c r="T894" s="5"/>
      <c r="U894" s="37"/>
      <c r="V894" s="38"/>
      <c r="W894" s="35"/>
      <c r="X894" s="39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</row>
    <row r="895" customFormat="false" ht="15.75" hidden="false" customHeight="false" outlineLevel="0" collapsed="false">
      <c r="F895" s="5"/>
      <c r="G895" s="34"/>
      <c r="H895" s="35"/>
      <c r="I895" s="5"/>
      <c r="K895" s="5"/>
      <c r="L895" s="34"/>
      <c r="M895" s="35"/>
      <c r="N895" s="36"/>
      <c r="O895" s="5"/>
      <c r="P895" s="37"/>
      <c r="Q895" s="37"/>
      <c r="R895" s="5"/>
      <c r="S895" s="36"/>
      <c r="T895" s="5"/>
      <c r="U895" s="37"/>
      <c r="V895" s="38"/>
      <c r="W895" s="35"/>
      <c r="X895" s="39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</row>
    <row r="896" customFormat="false" ht="15.75" hidden="false" customHeight="false" outlineLevel="0" collapsed="false">
      <c r="F896" s="5"/>
      <c r="G896" s="34"/>
      <c r="H896" s="35"/>
      <c r="I896" s="5"/>
      <c r="K896" s="5"/>
      <c r="L896" s="34"/>
      <c r="M896" s="35"/>
      <c r="N896" s="36"/>
      <c r="O896" s="5"/>
      <c r="P896" s="37"/>
      <c r="Q896" s="37"/>
      <c r="R896" s="5"/>
      <c r="S896" s="36"/>
      <c r="T896" s="5"/>
      <c r="U896" s="37"/>
      <c r="V896" s="38"/>
      <c r="W896" s="35"/>
      <c r="X896" s="39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</row>
    <row r="897" customFormat="false" ht="15.75" hidden="false" customHeight="false" outlineLevel="0" collapsed="false">
      <c r="F897" s="5"/>
      <c r="G897" s="34"/>
      <c r="H897" s="35"/>
      <c r="I897" s="5"/>
      <c r="K897" s="5"/>
      <c r="L897" s="34"/>
      <c r="M897" s="35"/>
      <c r="N897" s="36"/>
      <c r="O897" s="5"/>
      <c r="P897" s="37"/>
      <c r="Q897" s="37"/>
      <c r="R897" s="5"/>
      <c r="S897" s="36"/>
      <c r="T897" s="5"/>
      <c r="U897" s="37"/>
      <c r="V897" s="38"/>
      <c r="W897" s="35"/>
      <c r="X897" s="39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</row>
    <row r="898" customFormat="false" ht="15.75" hidden="false" customHeight="false" outlineLevel="0" collapsed="false">
      <c r="F898" s="5"/>
      <c r="G898" s="34"/>
      <c r="H898" s="35"/>
      <c r="I898" s="5"/>
      <c r="K898" s="5"/>
      <c r="L898" s="34"/>
      <c r="M898" s="35"/>
      <c r="N898" s="36"/>
      <c r="O898" s="5"/>
      <c r="P898" s="37"/>
      <c r="Q898" s="37"/>
      <c r="R898" s="5"/>
      <c r="S898" s="36"/>
      <c r="T898" s="5"/>
      <c r="U898" s="37"/>
      <c r="V898" s="38"/>
      <c r="W898" s="35"/>
      <c r="X898" s="39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</row>
    <row r="899" customFormat="false" ht="15.75" hidden="false" customHeight="false" outlineLevel="0" collapsed="false">
      <c r="F899" s="5"/>
      <c r="G899" s="34"/>
      <c r="H899" s="35"/>
      <c r="I899" s="5"/>
      <c r="K899" s="5"/>
      <c r="L899" s="34"/>
      <c r="M899" s="35"/>
      <c r="N899" s="36"/>
      <c r="O899" s="5"/>
      <c r="P899" s="37"/>
      <c r="Q899" s="37"/>
      <c r="R899" s="5"/>
      <c r="S899" s="36"/>
      <c r="T899" s="5"/>
      <c r="U899" s="37"/>
      <c r="V899" s="38"/>
      <c r="W899" s="35"/>
      <c r="X899" s="39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</row>
    <row r="900" customFormat="false" ht="15.75" hidden="false" customHeight="false" outlineLevel="0" collapsed="false">
      <c r="F900" s="5"/>
      <c r="G900" s="34"/>
      <c r="H900" s="35"/>
      <c r="I900" s="5"/>
      <c r="K900" s="5"/>
      <c r="L900" s="34"/>
      <c r="M900" s="35"/>
      <c r="N900" s="36"/>
      <c r="O900" s="5"/>
      <c r="P900" s="37"/>
      <c r="Q900" s="37"/>
      <c r="R900" s="5"/>
      <c r="S900" s="36"/>
      <c r="T900" s="5"/>
      <c r="U900" s="37"/>
      <c r="V900" s="38"/>
      <c r="W900" s="35"/>
      <c r="X900" s="39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</row>
    <row r="901" customFormat="false" ht="15.75" hidden="false" customHeight="false" outlineLevel="0" collapsed="false">
      <c r="F901" s="5"/>
      <c r="G901" s="34"/>
      <c r="H901" s="35"/>
      <c r="I901" s="5"/>
      <c r="K901" s="5"/>
      <c r="L901" s="34"/>
      <c r="M901" s="35"/>
      <c r="N901" s="36"/>
      <c r="O901" s="5"/>
      <c r="P901" s="37"/>
      <c r="Q901" s="37"/>
      <c r="R901" s="5"/>
      <c r="S901" s="36"/>
      <c r="T901" s="5"/>
      <c r="U901" s="37"/>
      <c r="V901" s="38"/>
      <c r="W901" s="35"/>
      <c r="X901" s="39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</row>
    <row r="902" customFormat="false" ht="15.75" hidden="false" customHeight="false" outlineLevel="0" collapsed="false">
      <c r="F902" s="5"/>
      <c r="G902" s="34"/>
      <c r="H902" s="35"/>
      <c r="I902" s="5"/>
      <c r="K902" s="5"/>
      <c r="L902" s="34"/>
      <c r="M902" s="35"/>
      <c r="N902" s="36"/>
      <c r="O902" s="5"/>
      <c r="P902" s="37"/>
      <c r="Q902" s="37"/>
      <c r="R902" s="5"/>
      <c r="S902" s="36"/>
      <c r="T902" s="5"/>
      <c r="U902" s="37"/>
      <c r="V902" s="38"/>
      <c r="W902" s="35"/>
      <c r="X902" s="39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</row>
    <row r="903" customFormat="false" ht="15.75" hidden="false" customHeight="false" outlineLevel="0" collapsed="false">
      <c r="F903" s="5"/>
      <c r="G903" s="34"/>
      <c r="H903" s="35"/>
      <c r="I903" s="5"/>
      <c r="K903" s="5"/>
      <c r="L903" s="34"/>
      <c r="M903" s="35"/>
      <c r="N903" s="36"/>
      <c r="O903" s="5"/>
      <c r="P903" s="37"/>
      <c r="Q903" s="37"/>
      <c r="R903" s="5"/>
      <c r="S903" s="36"/>
      <c r="T903" s="5"/>
      <c r="U903" s="37"/>
      <c r="V903" s="38"/>
      <c r="W903" s="35"/>
      <c r="X903" s="39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</row>
    <row r="904" customFormat="false" ht="15.75" hidden="false" customHeight="false" outlineLevel="0" collapsed="false">
      <c r="F904" s="5"/>
      <c r="G904" s="34"/>
      <c r="H904" s="35"/>
      <c r="I904" s="5"/>
      <c r="K904" s="5"/>
      <c r="L904" s="34"/>
      <c r="M904" s="35"/>
      <c r="N904" s="36"/>
      <c r="O904" s="5"/>
      <c r="P904" s="37"/>
      <c r="Q904" s="37"/>
      <c r="R904" s="5"/>
      <c r="S904" s="36"/>
      <c r="T904" s="5"/>
      <c r="U904" s="37"/>
      <c r="V904" s="38"/>
      <c r="W904" s="35"/>
      <c r="X904" s="39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</row>
    <row r="905" customFormat="false" ht="15.75" hidden="false" customHeight="false" outlineLevel="0" collapsed="false">
      <c r="F905" s="5"/>
      <c r="G905" s="34"/>
      <c r="H905" s="35"/>
      <c r="I905" s="5"/>
      <c r="K905" s="5"/>
      <c r="L905" s="34"/>
      <c r="M905" s="35"/>
      <c r="N905" s="36"/>
      <c r="O905" s="5"/>
      <c r="P905" s="37"/>
      <c r="Q905" s="37"/>
      <c r="R905" s="5"/>
      <c r="S905" s="36"/>
      <c r="T905" s="5"/>
      <c r="U905" s="37"/>
      <c r="V905" s="38"/>
      <c r="W905" s="35"/>
      <c r="X905" s="39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</row>
    <row r="906" customFormat="false" ht="15.75" hidden="false" customHeight="false" outlineLevel="0" collapsed="false">
      <c r="F906" s="5"/>
      <c r="G906" s="34"/>
      <c r="H906" s="35"/>
      <c r="I906" s="5"/>
      <c r="K906" s="5"/>
      <c r="L906" s="34"/>
      <c r="M906" s="35"/>
      <c r="N906" s="36"/>
      <c r="O906" s="5"/>
      <c r="P906" s="37"/>
      <c r="Q906" s="37"/>
      <c r="R906" s="5"/>
      <c r="S906" s="36"/>
      <c r="T906" s="5"/>
      <c r="U906" s="37"/>
      <c r="V906" s="38"/>
      <c r="W906" s="35"/>
      <c r="X906" s="39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</row>
    <row r="907" customFormat="false" ht="15.75" hidden="false" customHeight="false" outlineLevel="0" collapsed="false">
      <c r="F907" s="5"/>
      <c r="G907" s="34"/>
      <c r="H907" s="35"/>
      <c r="I907" s="5"/>
      <c r="K907" s="5"/>
      <c r="L907" s="34"/>
      <c r="M907" s="35"/>
      <c r="N907" s="36"/>
      <c r="O907" s="5"/>
      <c r="P907" s="37"/>
      <c r="Q907" s="37"/>
      <c r="R907" s="5"/>
      <c r="S907" s="36"/>
      <c r="T907" s="5"/>
      <c r="U907" s="37"/>
      <c r="V907" s="38"/>
      <c r="W907" s="35"/>
      <c r="X907" s="39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</row>
    <row r="908" customFormat="false" ht="15.75" hidden="false" customHeight="false" outlineLevel="0" collapsed="false">
      <c r="F908" s="5"/>
      <c r="G908" s="34"/>
      <c r="H908" s="35"/>
      <c r="I908" s="5"/>
      <c r="K908" s="5"/>
      <c r="L908" s="34"/>
      <c r="M908" s="35"/>
      <c r="N908" s="36"/>
      <c r="O908" s="5"/>
      <c r="P908" s="37"/>
      <c r="Q908" s="37"/>
      <c r="R908" s="5"/>
      <c r="S908" s="36"/>
      <c r="T908" s="5"/>
      <c r="U908" s="37"/>
      <c r="V908" s="38"/>
      <c r="W908" s="35"/>
      <c r="X908" s="39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</row>
    <row r="909" customFormat="false" ht="15.75" hidden="false" customHeight="false" outlineLevel="0" collapsed="false">
      <c r="F909" s="5"/>
      <c r="G909" s="34"/>
      <c r="H909" s="35"/>
      <c r="I909" s="5"/>
      <c r="K909" s="5"/>
      <c r="L909" s="34"/>
      <c r="M909" s="35"/>
      <c r="N909" s="36"/>
      <c r="O909" s="5"/>
      <c r="P909" s="37"/>
      <c r="Q909" s="37"/>
      <c r="R909" s="5"/>
      <c r="S909" s="36"/>
      <c r="T909" s="5"/>
      <c r="U909" s="37"/>
      <c r="V909" s="38"/>
      <c r="W909" s="35"/>
      <c r="X909" s="39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</row>
    <row r="910" customFormat="false" ht="15.75" hidden="false" customHeight="false" outlineLevel="0" collapsed="false">
      <c r="F910" s="5"/>
      <c r="G910" s="34"/>
      <c r="H910" s="35"/>
      <c r="I910" s="5"/>
      <c r="K910" s="5"/>
      <c r="L910" s="34"/>
      <c r="M910" s="35"/>
      <c r="N910" s="36"/>
      <c r="O910" s="5"/>
      <c r="P910" s="37"/>
      <c r="Q910" s="37"/>
      <c r="R910" s="5"/>
      <c r="S910" s="36"/>
      <c r="T910" s="5"/>
      <c r="U910" s="37"/>
      <c r="V910" s="38"/>
      <c r="W910" s="35"/>
      <c r="X910" s="39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</row>
    <row r="911" customFormat="false" ht="15.75" hidden="false" customHeight="false" outlineLevel="0" collapsed="false">
      <c r="F911" s="5"/>
      <c r="G911" s="34"/>
      <c r="H911" s="35"/>
      <c r="I911" s="5"/>
      <c r="K911" s="5"/>
      <c r="L911" s="34"/>
      <c r="M911" s="35"/>
      <c r="N911" s="36"/>
      <c r="O911" s="5"/>
      <c r="P911" s="37"/>
      <c r="Q911" s="37"/>
      <c r="R911" s="5"/>
      <c r="S911" s="36"/>
      <c r="T911" s="5"/>
      <c r="U911" s="37"/>
      <c r="V911" s="38"/>
      <c r="W911" s="35"/>
      <c r="X911" s="39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</row>
    <row r="912" customFormat="false" ht="15.75" hidden="false" customHeight="false" outlineLevel="0" collapsed="false">
      <c r="F912" s="5"/>
      <c r="G912" s="34"/>
      <c r="H912" s="35"/>
      <c r="I912" s="5"/>
      <c r="K912" s="5"/>
      <c r="L912" s="34"/>
      <c r="M912" s="35"/>
      <c r="N912" s="36"/>
      <c r="O912" s="5"/>
      <c r="P912" s="37"/>
      <c r="Q912" s="37"/>
      <c r="R912" s="5"/>
      <c r="S912" s="36"/>
      <c r="T912" s="5"/>
      <c r="U912" s="37"/>
      <c r="V912" s="38"/>
      <c r="W912" s="35"/>
      <c r="X912" s="39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</row>
    <row r="913" customFormat="false" ht="15.75" hidden="false" customHeight="false" outlineLevel="0" collapsed="false">
      <c r="F913" s="5"/>
      <c r="G913" s="34"/>
      <c r="H913" s="35"/>
      <c r="I913" s="5"/>
      <c r="K913" s="5"/>
      <c r="L913" s="34"/>
      <c r="M913" s="35"/>
      <c r="N913" s="36"/>
      <c r="O913" s="5"/>
      <c r="P913" s="37"/>
      <c r="Q913" s="37"/>
      <c r="R913" s="5"/>
      <c r="S913" s="36"/>
      <c r="T913" s="5"/>
      <c r="U913" s="37"/>
      <c r="V913" s="38"/>
      <c r="W913" s="35"/>
      <c r="X913" s="39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</row>
    <row r="914" customFormat="false" ht="15.75" hidden="false" customHeight="false" outlineLevel="0" collapsed="false">
      <c r="F914" s="5"/>
      <c r="G914" s="34"/>
      <c r="H914" s="35"/>
      <c r="I914" s="5"/>
      <c r="K914" s="5"/>
      <c r="L914" s="34"/>
      <c r="M914" s="35"/>
      <c r="N914" s="36"/>
      <c r="O914" s="5"/>
      <c r="P914" s="37"/>
      <c r="Q914" s="37"/>
      <c r="R914" s="5"/>
      <c r="S914" s="36"/>
      <c r="T914" s="5"/>
      <c r="U914" s="37"/>
      <c r="V914" s="38"/>
      <c r="W914" s="35"/>
      <c r="X914" s="39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</row>
    <row r="915" customFormat="false" ht="15.75" hidden="false" customHeight="false" outlineLevel="0" collapsed="false">
      <c r="F915" s="5"/>
      <c r="G915" s="34"/>
      <c r="H915" s="35"/>
      <c r="I915" s="5"/>
      <c r="K915" s="5"/>
      <c r="L915" s="34"/>
      <c r="M915" s="35"/>
      <c r="N915" s="36"/>
      <c r="O915" s="5"/>
      <c r="P915" s="37"/>
      <c r="Q915" s="37"/>
      <c r="R915" s="5"/>
      <c r="S915" s="36"/>
      <c r="T915" s="5"/>
      <c r="U915" s="37"/>
      <c r="V915" s="38"/>
      <c r="W915" s="35"/>
      <c r="X915" s="39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</row>
    <row r="916" customFormat="false" ht="15.75" hidden="false" customHeight="false" outlineLevel="0" collapsed="false">
      <c r="F916" s="5"/>
      <c r="G916" s="34"/>
      <c r="H916" s="35"/>
      <c r="I916" s="5"/>
      <c r="K916" s="5"/>
      <c r="L916" s="34"/>
      <c r="M916" s="35"/>
      <c r="N916" s="36"/>
      <c r="O916" s="5"/>
      <c r="P916" s="37"/>
      <c r="Q916" s="37"/>
      <c r="R916" s="5"/>
      <c r="S916" s="36"/>
      <c r="T916" s="5"/>
      <c r="U916" s="37"/>
      <c r="V916" s="38"/>
      <c r="W916" s="35"/>
      <c r="X916" s="39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</row>
    <row r="917" customFormat="false" ht="15.75" hidden="false" customHeight="false" outlineLevel="0" collapsed="false">
      <c r="F917" s="5"/>
      <c r="G917" s="34"/>
      <c r="H917" s="35"/>
      <c r="I917" s="5"/>
      <c r="K917" s="5"/>
      <c r="L917" s="34"/>
      <c r="M917" s="35"/>
      <c r="N917" s="36"/>
      <c r="O917" s="5"/>
      <c r="P917" s="37"/>
      <c r="Q917" s="37"/>
      <c r="R917" s="5"/>
      <c r="S917" s="36"/>
      <c r="T917" s="5"/>
      <c r="U917" s="37"/>
      <c r="V917" s="38"/>
      <c r="W917" s="35"/>
      <c r="X917" s="39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</row>
    <row r="918" customFormat="false" ht="15.75" hidden="false" customHeight="false" outlineLevel="0" collapsed="false">
      <c r="F918" s="5"/>
      <c r="G918" s="34"/>
      <c r="H918" s="35"/>
      <c r="I918" s="5"/>
      <c r="K918" s="5"/>
      <c r="L918" s="34"/>
      <c r="M918" s="35"/>
      <c r="N918" s="36"/>
      <c r="O918" s="5"/>
      <c r="P918" s="37"/>
      <c r="Q918" s="37"/>
      <c r="R918" s="5"/>
      <c r="S918" s="36"/>
      <c r="T918" s="5"/>
      <c r="U918" s="37"/>
      <c r="V918" s="38"/>
      <c r="W918" s="35"/>
      <c r="X918" s="39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</row>
    <row r="919" customFormat="false" ht="15.75" hidden="false" customHeight="false" outlineLevel="0" collapsed="false">
      <c r="F919" s="5"/>
      <c r="G919" s="34"/>
      <c r="H919" s="35"/>
      <c r="I919" s="5"/>
      <c r="K919" s="5"/>
      <c r="L919" s="34"/>
      <c r="M919" s="35"/>
      <c r="N919" s="36"/>
      <c r="O919" s="5"/>
      <c r="P919" s="37"/>
      <c r="Q919" s="37"/>
      <c r="R919" s="5"/>
      <c r="S919" s="36"/>
      <c r="T919" s="5"/>
      <c r="U919" s="37"/>
      <c r="V919" s="38"/>
      <c r="W919" s="35"/>
      <c r="X919" s="39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</row>
    <row r="920" customFormat="false" ht="15.75" hidden="false" customHeight="false" outlineLevel="0" collapsed="false">
      <c r="F920" s="5"/>
      <c r="G920" s="34"/>
      <c r="H920" s="35"/>
      <c r="I920" s="5"/>
      <c r="K920" s="5"/>
      <c r="L920" s="34"/>
      <c r="M920" s="35"/>
      <c r="N920" s="36"/>
      <c r="O920" s="5"/>
      <c r="P920" s="37"/>
      <c r="Q920" s="37"/>
      <c r="R920" s="5"/>
      <c r="S920" s="36"/>
      <c r="T920" s="5"/>
      <c r="U920" s="37"/>
      <c r="V920" s="38"/>
      <c r="W920" s="35"/>
      <c r="X920" s="39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</row>
    <row r="921" customFormat="false" ht="15.75" hidden="false" customHeight="false" outlineLevel="0" collapsed="false">
      <c r="F921" s="5"/>
      <c r="G921" s="34"/>
      <c r="H921" s="35"/>
      <c r="I921" s="5"/>
      <c r="K921" s="5"/>
      <c r="L921" s="34"/>
      <c r="M921" s="35"/>
      <c r="N921" s="36"/>
      <c r="O921" s="5"/>
      <c r="P921" s="37"/>
      <c r="Q921" s="37"/>
      <c r="R921" s="5"/>
      <c r="S921" s="36"/>
      <c r="T921" s="5"/>
      <c r="U921" s="37"/>
      <c r="V921" s="38"/>
      <c r="W921" s="35"/>
      <c r="X921" s="39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</row>
    <row r="922" customFormat="false" ht="15.75" hidden="false" customHeight="false" outlineLevel="0" collapsed="false">
      <c r="F922" s="5"/>
      <c r="G922" s="34"/>
      <c r="H922" s="35"/>
      <c r="I922" s="5"/>
      <c r="K922" s="5"/>
      <c r="L922" s="34"/>
      <c r="M922" s="35"/>
      <c r="N922" s="36"/>
      <c r="O922" s="5"/>
      <c r="P922" s="37"/>
      <c r="Q922" s="37"/>
      <c r="R922" s="5"/>
      <c r="S922" s="36"/>
      <c r="T922" s="5"/>
      <c r="U922" s="37"/>
      <c r="V922" s="38"/>
      <c r="W922" s="35"/>
      <c r="X922" s="39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</row>
    <row r="923" customFormat="false" ht="15.75" hidden="false" customHeight="false" outlineLevel="0" collapsed="false">
      <c r="F923" s="5"/>
      <c r="G923" s="34"/>
      <c r="H923" s="35"/>
      <c r="I923" s="5"/>
      <c r="K923" s="5"/>
      <c r="L923" s="34"/>
      <c r="M923" s="35"/>
      <c r="N923" s="36"/>
      <c r="O923" s="5"/>
      <c r="P923" s="37"/>
      <c r="Q923" s="37"/>
      <c r="R923" s="5"/>
      <c r="S923" s="36"/>
      <c r="T923" s="5"/>
      <c r="U923" s="37"/>
      <c r="V923" s="38"/>
      <c r="W923" s="35"/>
      <c r="X923" s="39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</row>
    <row r="924" customFormat="false" ht="15.75" hidden="false" customHeight="false" outlineLevel="0" collapsed="false">
      <c r="F924" s="5"/>
      <c r="G924" s="34"/>
      <c r="H924" s="35"/>
      <c r="I924" s="5"/>
      <c r="K924" s="5"/>
      <c r="L924" s="34"/>
      <c r="M924" s="35"/>
      <c r="N924" s="36"/>
      <c r="O924" s="5"/>
      <c r="P924" s="37"/>
      <c r="Q924" s="37"/>
      <c r="R924" s="5"/>
      <c r="S924" s="36"/>
      <c r="T924" s="5"/>
      <c r="U924" s="37"/>
      <c r="V924" s="38"/>
      <c r="W924" s="35"/>
      <c r="X924" s="39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</row>
    <row r="925" customFormat="false" ht="15.75" hidden="false" customHeight="false" outlineLevel="0" collapsed="false">
      <c r="F925" s="5"/>
      <c r="G925" s="34"/>
      <c r="H925" s="35"/>
      <c r="I925" s="5"/>
      <c r="K925" s="5"/>
      <c r="L925" s="34"/>
      <c r="M925" s="35"/>
      <c r="N925" s="36"/>
      <c r="O925" s="5"/>
      <c r="P925" s="37"/>
      <c r="Q925" s="37"/>
      <c r="R925" s="5"/>
      <c r="S925" s="36"/>
      <c r="T925" s="5"/>
      <c r="U925" s="37"/>
      <c r="V925" s="38"/>
      <c r="W925" s="35"/>
      <c r="X925" s="39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</row>
    <row r="926" customFormat="false" ht="15.75" hidden="false" customHeight="false" outlineLevel="0" collapsed="false">
      <c r="F926" s="5"/>
      <c r="G926" s="34"/>
      <c r="H926" s="35"/>
      <c r="I926" s="5"/>
      <c r="K926" s="5"/>
      <c r="L926" s="34"/>
      <c r="M926" s="35"/>
      <c r="N926" s="36"/>
      <c r="O926" s="5"/>
      <c r="P926" s="37"/>
      <c r="Q926" s="37"/>
      <c r="R926" s="5"/>
      <c r="S926" s="36"/>
      <c r="T926" s="5"/>
      <c r="U926" s="37"/>
      <c r="V926" s="38"/>
      <c r="W926" s="35"/>
      <c r="X926" s="39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</row>
    <row r="927" customFormat="false" ht="15.75" hidden="false" customHeight="false" outlineLevel="0" collapsed="false">
      <c r="F927" s="5"/>
      <c r="G927" s="34"/>
      <c r="H927" s="35"/>
      <c r="I927" s="5"/>
      <c r="K927" s="5"/>
      <c r="L927" s="34"/>
      <c r="M927" s="35"/>
      <c r="N927" s="36"/>
      <c r="O927" s="5"/>
      <c r="P927" s="37"/>
      <c r="Q927" s="37"/>
      <c r="R927" s="5"/>
      <c r="S927" s="36"/>
      <c r="T927" s="5"/>
      <c r="U927" s="37"/>
      <c r="V927" s="38"/>
      <c r="W927" s="35"/>
      <c r="X927" s="39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</row>
    <row r="928" customFormat="false" ht="15.75" hidden="false" customHeight="false" outlineLevel="0" collapsed="false">
      <c r="F928" s="5"/>
      <c r="G928" s="34"/>
      <c r="H928" s="35"/>
      <c r="I928" s="5"/>
      <c r="K928" s="5"/>
      <c r="L928" s="34"/>
      <c r="M928" s="35"/>
      <c r="N928" s="36"/>
      <c r="O928" s="5"/>
      <c r="P928" s="37"/>
      <c r="Q928" s="37"/>
      <c r="R928" s="5"/>
      <c r="S928" s="36"/>
      <c r="T928" s="5"/>
      <c r="U928" s="37"/>
      <c r="V928" s="38"/>
      <c r="W928" s="35"/>
      <c r="X928" s="39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</row>
    <row r="929" customFormat="false" ht="15.75" hidden="false" customHeight="false" outlineLevel="0" collapsed="false">
      <c r="F929" s="5"/>
      <c r="G929" s="34"/>
      <c r="H929" s="35"/>
      <c r="I929" s="5"/>
      <c r="K929" s="5"/>
      <c r="L929" s="34"/>
      <c r="M929" s="35"/>
      <c r="N929" s="36"/>
      <c r="O929" s="5"/>
      <c r="P929" s="37"/>
      <c r="Q929" s="37"/>
      <c r="R929" s="5"/>
      <c r="S929" s="36"/>
      <c r="T929" s="5"/>
      <c r="U929" s="37"/>
      <c r="V929" s="38"/>
      <c r="W929" s="35"/>
      <c r="X929" s="39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</row>
    <row r="930" customFormat="false" ht="15.75" hidden="false" customHeight="false" outlineLevel="0" collapsed="false">
      <c r="F930" s="5"/>
      <c r="G930" s="34"/>
      <c r="H930" s="35"/>
      <c r="I930" s="5"/>
      <c r="K930" s="5"/>
      <c r="L930" s="34"/>
      <c r="M930" s="35"/>
      <c r="N930" s="36"/>
      <c r="O930" s="5"/>
      <c r="P930" s="37"/>
      <c r="Q930" s="37"/>
      <c r="R930" s="5"/>
      <c r="S930" s="36"/>
      <c r="T930" s="5"/>
      <c r="U930" s="37"/>
      <c r="V930" s="38"/>
      <c r="W930" s="35"/>
      <c r="X930" s="39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</row>
    <row r="931" customFormat="false" ht="15.75" hidden="false" customHeight="false" outlineLevel="0" collapsed="false">
      <c r="F931" s="5"/>
      <c r="G931" s="34"/>
      <c r="H931" s="35"/>
      <c r="I931" s="5"/>
      <c r="K931" s="5"/>
      <c r="L931" s="34"/>
      <c r="M931" s="35"/>
      <c r="N931" s="36"/>
      <c r="O931" s="5"/>
      <c r="P931" s="37"/>
      <c r="Q931" s="37"/>
      <c r="R931" s="5"/>
      <c r="S931" s="36"/>
      <c r="T931" s="5"/>
      <c r="U931" s="37"/>
      <c r="V931" s="38"/>
      <c r="W931" s="35"/>
      <c r="X931" s="39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</row>
    <row r="932" customFormat="false" ht="15.75" hidden="false" customHeight="false" outlineLevel="0" collapsed="false">
      <c r="F932" s="5"/>
      <c r="G932" s="34"/>
      <c r="H932" s="35"/>
      <c r="I932" s="5"/>
      <c r="K932" s="5"/>
      <c r="L932" s="34"/>
      <c r="M932" s="35"/>
      <c r="N932" s="36"/>
      <c r="O932" s="5"/>
      <c r="P932" s="37"/>
      <c r="Q932" s="37"/>
      <c r="R932" s="5"/>
      <c r="S932" s="36"/>
      <c r="T932" s="5"/>
      <c r="U932" s="37"/>
      <c r="V932" s="38"/>
      <c r="W932" s="35"/>
      <c r="X932" s="39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</row>
    <row r="933" customFormat="false" ht="15.75" hidden="false" customHeight="false" outlineLevel="0" collapsed="false">
      <c r="F933" s="5"/>
      <c r="G933" s="34"/>
      <c r="H933" s="35"/>
      <c r="I933" s="5"/>
      <c r="K933" s="5"/>
      <c r="L933" s="34"/>
      <c r="M933" s="35"/>
      <c r="N933" s="36"/>
      <c r="O933" s="5"/>
      <c r="P933" s="37"/>
      <c r="Q933" s="37"/>
      <c r="R933" s="5"/>
      <c r="S933" s="36"/>
      <c r="T933" s="5"/>
      <c r="U933" s="37"/>
      <c r="V933" s="38"/>
      <c r="W933" s="35"/>
      <c r="X933" s="39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</row>
    <row r="934" customFormat="false" ht="15.75" hidden="false" customHeight="false" outlineLevel="0" collapsed="false">
      <c r="F934" s="5"/>
      <c r="G934" s="34"/>
      <c r="H934" s="35"/>
      <c r="I934" s="5"/>
      <c r="K934" s="5"/>
      <c r="L934" s="34"/>
      <c r="M934" s="35"/>
      <c r="N934" s="36"/>
      <c r="O934" s="5"/>
      <c r="P934" s="37"/>
      <c r="Q934" s="37"/>
      <c r="R934" s="5"/>
      <c r="S934" s="36"/>
      <c r="T934" s="5"/>
      <c r="U934" s="37"/>
      <c r="V934" s="38"/>
      <c r="W934" s="35"/>
      <c r="X934" s="39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</row>
    <row r="935" customFormat="false" ht="15.75" hidden="false" customHeight="false" outlineLevel="0" collapsed="false">
      <c r="F935" s="5"/>
      <c r="G935" s="34"/>
      <c r="H935" s="35"/>
      <c r="I935" s="5"/>
      <c r="K935" s="5"/>
      <c r="L935" s="34"/>
      <c r="M935" s="35"/>
      <c r="N935" s="36"/>
      <c r="O935" s="5"/>
      <c r="P935" s="37"/>
      <c r="Q935" s="37"/>
      <c r="R935" s="5"/>
      <c r="S935" s="36"/>
      <c r="T935" s="5"/>
      <c r="U935" s="37"/>
      <c r="V935" s="38"/>
      <c r="W935" s="35"/>
      <c r="X935" s="39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</row>
    <row r="936" customFormat="false" ht="15.75" hidden="false" customHeight="false" outlineLevel="0" collapsed="false">
      <c r="F936" s="5"/>
      <c r="G936" s="34"/>
      <c r="H936" s="35"/>
      <c r="I936" s="5"/>
      <c r="K936" s="5"/>
      <c r="L936" s="34"/>
      <c r="M936" s="35"/>
      <c r="N936" s="36"/>
      <c r="O936" s="5"/>
      <c r="P936" s="37"/>
      <c r="Q936" s="37"/>
      <c r="R936" s="5"/>
      <c r="S936" s="36"/>
      <c r="T936" s="5"/>
      <c r="U936" s="37"/>
      <c r="V936" s="38"/>
      <c r="W936" s="35"/>
      <c r="X936" s="39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</row>
    <row r="937" customFormat="false" ht="15.75" hidden="false" customHeight="false" outlineLevel="0" collapsed="false">
      <c r="F937" s="5"/>
      <c r="G937" s="34"/>
      <c r="H937" s="35"/>
      <c r="I937" s="5"/>
      <c r="K937" s="5"/>
      <c r="L937" s="34"/>
      <c r="M937" s="35"/>
      <c r="N937" s="36"/>
      <c r="O937" s="5"/>
      <c r="P937" s="37"/>
      <c r="Q937" s="37"/>
      <c r="R937" s="5"/>
      <c r="S937" s="36"/>
      <c r="T937" s="5"/>
      <c r="U937" s="37"/>
      <c r="V937" s="38"/>
      <c r="W937" s="35"/>
      <c r="X937" s="39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</row>
    <row r="938" customFormat="false" ht="15.75" hidden="false" customHeight="false" outlineLevel="0" collapsed="false">
      <c r="F938" s="5"/>
      <c r="G938" s="34"/>
      <c r="H938" s="35"/>
      <c r="I938" s="5"/>
      <c r="K938" s="5"/>
      <c r="L938" s="34"/>
      <c r="M938" s="35"/>
      <c r="N938" s="36"/>
      <c r="O938" s="5"/>
      <c r="P938" s="37"/>
      <c r="Q938" s="37"/>
      <c r="R938" s="5"/>
      <c r="S938" s="36"/>
      <c r="T938" s="5"/>
      <c r="U938" s="37"/>
      <c r="V938" s="38"/>
      <c r="W938" s="35"/>
      <c r="X938" s="39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</row>
    <row r="939" customFormat="false" ht="15.75" hidden="false" customHeight="false" outlineLevel="0" collapsed="false">
      <c r="F939" s="5"/>
      <c r="G939" s="34"/>
      <c r="H939" s="35"/>
      <c r="I939" s="5"/>
      <c r="K939" s="5"/>
      <c r="L939" s="34"/>
      <c r="M939" s="35"/>
      <c r="N939" s="36"/>
      <c r="O939" s="5"/>
      <c r="P939" s="37"/>
      <c r="Q939" s="37"/>
      <c r="R939" s="5"/>
      <c r="S939" s="36"/>
      <c r="T939" s="5"/>
      <c r="U939" s="37"/>
      <c r="V939" s="38"/>
      <c r="W939" s="35"/>
      <c r="X939" s="39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</row>
    <row r="940" customFormat="false" ht="15.75" hidden="false" customHeight="false" outlineLevel="0" collapsed="false">
      <c r="F940" s="5"/>
      <c r="G940" s="34"/>
      <c r="H940" s="35"/>
      <c r="I940" s="5"/>
      <c r="K940" s="5"/>
      <c r="L940" s="34"/>
      <c r="M940" s="35"/>
      <c r="N940" s="36"/>
      <c r="O940" s="5"/>
      <c r="P940" s="37"/>
      <c r="Q940" s="37"/>
      <c r="R940" s="5"/>
      <c r="S940" s="36"/>
      <c r="T940" s="5"/>
      <c r="U940" s="37"/>
      <c r="V940" s="38"/>
      <c r="W940" s="35"/>
      <c r="X940" s="39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</row>
    <row r="941" customFormat="false" ht="15.75" hidden="false" customHeight="false" outlineLevel="0" collapsed="false">
      <c r="F941" s="5"/>
      <c r="G941" s="34"/>
      <c r="H941" s="35"/>
      <c r="I941" s="5"/>
      <c r="K941" s="5"/>
      <c r="L941" s="34"/>
      <c r="M941" s="35"/>
      <c r="N941" s="36"/>
      <c r="O941" s="5"/>
      <c r="P941" s="37"/>
      <c r="Q941" s="37"/>
      <c r="R941" s="5"/>
      <c r="S941" s="36"/>
      <c r="T941" s="5"/>
      <c r="U941" s="37"/>
      <c r="V941" s="38"/>
      <c r="W941" s="35"/>
      <c r="X941" s="39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</row>
    <row r="942" customFormat="false" ht="15.75" hidden="false" customHeight="false" outlineLevel="0" collapsed="false">
      <c r="F942" s="5"/>
      <c r="G942" s="34"/>
      <c r="H942" s="35"/>
      <c r="I942" s="5"/>
      <c r="K942" s="5"/>
      <c r="L942" s="34"/>
      <c r="M942" s="35"/>
      <c r="N942" s="36"/>
      <c r="O942" s="5"/>
      <c r="P942" s="37"/>
      <c r="Q942" s="37"/>
      <c r="R942" s="5"/>
      <c r="S942" s="36"/>
      <c r="T942" s="5"/>
      <c r="U942" s="37"/>
      <c r="V942" s="38"/>
      <c r="W942" s="35"/>
      <c r="X942" s="39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</row>
    <row r="943" customFormat="false" ht="15.75" hidden="false" customHeight="false" outlineLevel="0" collapsed="false">
      <c r="F943" s="5"/>
      <c r="G943" s="34"/>
      <c r="H943" s="35"/>
      <c r="I943" s="5"/>
      <c r="K943" s="5"/>
      <c r="L943" s="34"/>
      <c r="M943" s="35"/>
      <c r="N943" s="36"/>
      <c r="O943" s="5"/>
      <c r="P943" s="37"/>
      <c r="Q943" s="37"/>
      <c r="R943" s="5"/>
      <c r="S943" s="36"/>
      <c r="T943" s="5"/>
      <c r="U943" s="37"/>
      <c r="V943" s="38"/>
      <c r="W943" s="35"/>
      <c r="X943" s="39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</row>
    <row r="944" customFormat="false" ht="15.75" hidden="false" customHeight="false" outlineLevel="0" collapsed="false">
      <c r="F944" s="5"/>
      <c r="G944" s="34"/>
      <c r="H944" s="35"/>
      <c r="I944" s="5"/>
      <c r="K944" s="5"/>
      <c r="L944" s="34"/>
      <c r="M944" s="35"/>
      <c r="N944" s="36"/>
      <c r="O944" s="5"/>
      <c r="P944" s="37"/>
      <c r="Q944" s="37"/>
      <c r="R944" s="5"/>
      <c r="S944" s="36"/>
      <c r="T944" s="5"/>
      <c r="U944" s="37"/>
      <c r="V944" s="38"/>
      <c r="W944" s="35"/>
      <c r="X944" s="39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</row>
    <row r="945" customFormat="false" ht="15.75" hidden="false" customHeight="false" outlineLevel="0" collapsed="false">
      <c r="F945" s="5"/>
      <c r="G945" s="34"/>
      <c r="H945" s="35"/>
      <c r="I945" s="5"/>
      <c r="K945" s="5"/>
      <c r="L945" s="34"/>
      <c r="M945" s="35"/>
      <c r="N945" s="36"/>
      <c r="O945" s="5"/>
      <c r="P945" s="37"/>
      <c r="Q945" s="37"/>
      <c r="R945" s="5"/>
      <c r="S945" s="36"/>
      <c r="T945" s="5"/>
      <c r="U945" s="37"/>
      <c r="V945" s="38"/>
      <c r="W945" s="35"/>
      <c r="X945" s="39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</row>
    <row r="946" customFormat="false" ht="15.75" hidden="false" customHeight="false" outlineLevel="0" collapsed="false">
      <c r="F946" s="5"/>
      <c r="G946" s="34"/>
      <c r="H946" s="35"/>
      <c r="I946" s="5"/>
      <c r="K946" s="5"/>
      <c r="L946" s="34"/>
      <c r="M946" s="35"/>
      <c r="N946" s="36"/>
      <c r="O946" s="5"/>
      <c r="P946" s="37"/>
      <c r="Q946" s="37"/>
      <c r="R946" s="5"/>
      <c r="S946" s="36"/>
      <c r="T946" s="5"/>
      <c r="U946" s="37"/>
      <c r="V946" s="38"/>
      <c r="W946" s="35"/>
      <c r="X946" s="39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</row>
    <row r="947" customFormat="false" ht="15.75" hidden="false" customHeight="false" outlineLevel="0" collapsed="false">
      <c r="F947" s="5"/>
      <c r="G947" s="34"/>
      <c r="H947" s="35"/>
      <c r="I947" s="5"/>
      <c r="K947" s="5"/>
      <c r="L947" s="34"/>
      <c r="M947" s="35"/>
      <c r="N947" s="36"/>
      <c r="O947" s="5"/>
      <c r="P947" s="37"/>
      <c r="Q947" s="37"/>
      <c r="R947" s="5"/>
      <c r="S947" s="36"/>
      <c r="T947" s="5"/>
      <c r="U947" s="37"/>
      <c r="V947" s="38"/>
      <c r="W947" s="35"/>
      <c r="X947" s="39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</row>
    <row r="948" customFormat="false" ht="15.75" hidden="false" customHeight="false" outlineLevel="0" collapsed="false">
      <c r="F948" s="5"/>
      <c r="G948" s="34"/>
      <c r="H948" s="35"/>
      <c r="I948" s="5"/>
      <c r="K948" s="5"/>
      <c r="L948" s="34"/>
      <c r="M948" s="35"/>
      <c r="N948" s="36"/>
      <c r="O948" s="5"/>
      <c r="P948" s="37"/>
      <c r="Q948" s="37"/>
      <c r="R948" s="5"/>
      <c r="S948" s="36"/>
      <c r="T948" s="5"/>
      <c r="U948" s="37"/>
      <c r="V948" s="38"/>
      <c r="W948" s="35"/>
      <c r="X948" s="39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</row>
    <row r="949" customFormat="false" ht="15.75" hidden="false" customHeight="false" outlineLevel="0" collapsed="false">
      <c r="F949" s="5"/>
      <c r="G949" s="34"/>
      <c r="H949" s="35"/>
      <c r="I949" s="5"/>
      <c r="K949" s="5"/>
      <c r="L949" s="34"/>
      <c r="M949" s="35"/>
      <c r="N949" s="36"/>
      <c r="O949" s="5"/>
      <c r="P949" s="37"/>
      <c r="Q949" s="37"/>
      <c r="R949" s="5"/>
      <c r="S949" s="36"/>
      <c r="T949" s="5"/>
      <c r="U949" s="37"/>
      <c r="V949" s="38"/>
      <c r="W949" s="35"/>
      <c r="X949" s="39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</row>
    <row r="950" customFormat="false" ht="15.75" hidden="false" customHeight="false" outlineLevel="0" collapsed="false">
      <c r="F950" s="5"/>
      <c r="G950" s="34"/>
      <c r="H950" s="35"/>
      <c r="I950" s="5"/>
      <c r="K950" s="5"/>
      <c r="L950" s="34"/>
      <c r="M950" s="35"/>
      <c r="N950" s="36"/>
      <c r="O950" s="5"/>
      <c r="P950" s="37"/>
      <c r="Q950" s="37"/>
      <c r="R950" s="5"/>
      <c r="S950" s="36"/>
      <c r="T950" s="5"/>
      <c r="U950" s="37"/>
      <c r="V950" s="38"/>
      <c r="W950" s="35"/>
      <c r="X950" s="39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</row>
    <row r="951" customFormat="false" ht="15.75" hidden="false" customHeight="false" outlineLevel="0" collapsed="false">
      <c r="F951" s="5"/>
      <c r="G951" s="34"/>
      <c r="H951" s="35"/>
      <c r="I951" s="5"/>
      <c r="K951" s="5"/>
      <c r="L951" s="34"/>
      <c r="M951" s="35"/>
      <c r="N951" s="36"/>
      <c r="O951" s="5"/>
      <c r="P951" s="37"/>
      <c r="Q951" s="37"/>
      <c r="R951" s="5"/>
      <c r="S951" s="36"/>
      <c r="T951" s="5"/>
      <c r="U951" s="37"/>
      <c r="V951" s="38"/>
      <c r="W951" s="35"/>
      <c r="X951" s="39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</row>
    <row r="952" customFormat="false" ht="15.75" hidden="false" customHeight="false" outlineLevel="0" collapsed="false">
      <c r="F952" s="5"/>
      <c r="G952" s="34"/>
      <c r="H952" s="35"/>
      <c r="I952" s="5"/>
      <c r="K952" s="5"/>
      <c r="L952" s="34"/>
      <c r="M952" s="35"/>
      <c r="N952" s="36"/>
      <c r="O952" s="5"/>
      <c r="P952" s="37"/>
      <c r="Q952" s="37"/>
      <c r="R952" s="5"/>
      <c r="S952" s="36"/>
      <c r="T952" s="5"/>
      <c r="U952" s="37"/>
      <c r="V952" s="38"/>
      <c r="W952" s="35"/>
      <c r="X952" s="39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</row>
    <row r="953" customFormat="false" ht="15.75" hidden="false" customHeight="false" outlineLevel="0" collapsed="false">
      <c r="F953" s="5"/>
      <c r="G953" s="34"/>
      <c r="H953" s="35"/>
      <c r="I953" s="5"/>
      <c r="K953" s="5"/>
      <c r="L953" s="34"/>
      <c r="M953" s="35"/>
      <c r="N953" s="36"/>
      <c r="O953" s="5"/>
      <c r="P953" s="37"/>
      <c r="Q953" s="37"/>
      <c r="R953" s="5"/>
      <c r="S953" s="36"/>
      <c r="T953" s="5"/>
      <c r="U953" s="37"/>
      <c r="V953" s="38"/>
      <c r="W953" s="35"/>
      <c r="X953" s="39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</row>
    <row r="954" customFormat="false" ht="15.75" hidden="false" customHeight="false" outlineLevel="0" collapsed="false">
      <c r="F954" s="5"/>
      <c r="G954" s="34"/>
      <c r="H954" s="35"/>
      <c r="I954" s="5"/>
      <c r="K954" s="5"/>
      <c r="L954" s="34"/>
      <c r="M954" s="35"/>
      <c r="N954" s="36"/>
      <c r="O954" s="5"/>
      <c r="P954" s="37"/>
      <c r="Q954" s="37"/>
      <c r="R954" s="5"/>
      <c r="S954" s="36"/>
      <c r="T954" s="5"/>
      <c r="U954" s="37"/>
      <c r="V954" s="38"/>
      <c r="W954" s="35"/>
      <c r="X954" s="39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</row>
    <row r="955" customFormat="false" ht="15.75" hidden="false" customHeight="false" outlineLevel="0" collapsed="false">
      <c r="F955" s="5"/>
      <c r="G955" s="34"/>
      <c r="H955" s="35"/>
      <c r="I955" s="5"/>
      <c r="K955" s="5"/>
      <c r="L955" s="34"/>
      <c r="M955" s="35"/>
      <c r="N955" s="36"/>
      <c r="O955" s="5"/>
      <c r="P955" s="37"/>
      <c r="Q955" s="37"/>
      <c r="R955" s="5"/>
      <c r="S955" s="36"/>
      <c r="T955" s="5"/>
      <c r="U955" s="37"/>
      <c r="V955" s="38"/>
      <c r="W955" s="35"/>
      <c r="X955" s="39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</row>
    <row r="956" customFormat="false" ht="15.75" hidden="false" customHeight="false" outlineLevel="0" collapsed="false">
      <c r="F956" s="5"/>
      <c r="G956" s="34"/>
      <c r="H956" s="35"/>
      <c r="I956" s="5"/>
      <c r="K956" s="5"/>
      <c r="L956" s="34"/>
      <c r="M956" s="35"/>
      <c r="N956" s="36"/>
      <c r="O956" s="5"/>
      <c r="P956" s="37"/>
      <c r="Q956" s="37"/>
      <c r="R956" s="5"/>
      <c r="S956" s="36"/>
      <c r="T956" s="5"/>
      <c r="U956" s="37"/>
      <c r="V956" s="38"/>
      <c r="W956" s="35"/>
      <c r="X956" s="39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</row>
    <row r="957" customFormat="false" ht="15.75" hidden="false" customHeight="false" outlineLevel="0" collapsed="false">
      <c r="F957" s="5"/>
      <c r="G957" s="34"/>
      <c r="H957" s="35"/>
      <c r="I957" s="5"/>
      <c r="K957" s="5"/>
      <c r="L957" s="34"/>
      <c r="M957" s="35"/>
      <c r="N957" s="36"/>
      <c r="O957" s="5"/>
      <c r="P957" s="37"/>
      <c r="Q957" s="37"/>
      <c r="R957" s="5"/>
      <c r="S957" s="36"/>
      <c r="T957" s="5"/>
      <c r="U957" s="37"/>
      <c r="V957" s="38"/>
      <c r="W957" s="35"/>
      <c r="X957" s="39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</row>
    <row r="958" customFormat="false" ht="15.75" hidden="false" customHeight="false" outlineLevel="0" collapsed="false">
      <c r="F958" s="5"/>
      <c r="G958" s="34"/>
      <c r="H958" s="35"/>
      <c r="I958" s="5"/>
      <c r="K958" s="5"/>
      <c r="L958" s="34"/>
      <c r="M958" s="35"/>
      <c r="N958" s="36"/>
      <c r="O958" s="5"/>
      <c r="P958" s="37"/>
      <c r="Q958" s="37"/>
      <c r="R958" s="5"/>
      <c r="S958" s="36"/>
      <c r="T958" s="5"/>
      <c r="U958" s="37"/>
      <c r="V958" s="38"/>
      <c r="W958" s="35"/>
      <c r="X958" s="39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</row>
    <row r="959" customFormat="false" ht="15.75" hidden="false" customHeight="false" outlineLevel="0" collapsed="false">
      <c r="F959" s="5"/>
      <c r="G959" s="34"/>
      <c r="H959" s="35"/>
      <c r="I959" s="5"/>
      <c r="K959" s="5"/>
      <c r="L959" s="34"/>
      <c r="M959" s="35"/>
      <c r="N959" s="36"/>
      <c r="O959" s="5"/>
      <c r="P959" s="37"/>
      <c r="Q959" s="37"/>
      <c r="R959" s="5"/>
      <c r="S959" s="36"/>
      <c r="T959" s="5"/>
      <c r="U959" s="37"/>
      <c r="V959" s="38"/>
      <c r="W959" s="35"/>
      <c r="X959" s="39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</row>
    <row r="960" customFormat="false" ht="15.75" hidden="false" customHeight="false" outlineLevel="0" collapsed="false">
      <c r="F960" s="5"/>
      <c r="G960" s="34"/>
      <c r="H960" s="35"/>
      <c r="I960" s="5"/>
      <c r="K960" s="5"/>
      <c r="L960" s="34"/>
      <c r="M960" s="35"/>
      <c r="N960" s="36"/>
      <c r="O960" s="5"/>
      <c r="P960" s="37"/>
      <c r="Q960" s="37"/>
      <c r="R960" s="5"/>
      <c r="S960" s="36"/>
      <c r="T960" s="5"/>
      <c r="U960" s="37"/>
      <c r="V960" s="38"/>
      <c r="W960" s="35"/>
      <c r="X960" s="39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</row>
    <row r="961" customFormat="false" ht="15.75" hidden="false" customHeight="false" outlineLevel="0" collapsed="false">
      <c r="F961" s="5"/>
      <c r="G961" s="34"/>
      <c r="H961" s="35"/>
      <c r="I961" s="5"/>
      <c r="K961" s="5"/>
      <c r="L961" s="34"/>
      <c r="M961" s="35"/>
      <c r="N961" s="36"/>
      <c r="O961" s="5"/>
      <c r="P961" s="37"/>
      <c r="Q961" s="37"/>
      <c r="R961" s="5"/>
      <c r="S961" s="36"/>
      <c r="T961" s="5"/>
      <c r="U961" s="37"/>
      <c r="V961" s="38"/>
      <c r="W961" s="35"/>
      <c r="X961" s="39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</row>
    <row r="962" customFormat="false" ht="15.75" hidden="false" customHeight="false" outlineLevel="0" collapsed="false">
      <c r="F962" s="5"/>
      <c r="G962" s="34"/>
      <c r="H962" s="35"/>
      <c r="I962" s="5"/>
      <c r="K962" s="5"/>
      <c r="L962" s="34"/>
      <c r="M962" s="35"/>
      <c r="N962" s="36"/>
      <c r="O962" s="5"/>
      <c r="P962" s="37"/>
      <c r="Q962" s="37"/>
      <c r="R962" s="5"/>
      <c r="S962" s="36"/>
      <c r="T962" s="5"/>
      <c r="U962" s="37"/>
      <c r="V962" s="38"/>
      <c r="W962" s="35"/>
      <c r="X962" s="39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</row>
    <row r="963" customFormat="false" ht="15.75" hidden="false" customHeight="false" outlineLevel="0" collapsed="false">
      <c r="F963" s="5"/>
      <c r="G963" s="34"/>
      <c r="H963" s="35"/>
      <c r="I963" s="5"/>
      <c r="K963" s="5"/>
      <c r="L963" s="34"/>
      <c r="M963" s="35"/>
      <c r="N963" s="36"/>
      <c r="O963" s="5"/>
      <c r="P963" s="37"/>
      <c r="Q963" s="37"/>
      <c r="R963" s="5"/>
      <c r="S963" s="36"/>
      <c r="T963" s="5"/>
      <c r="U963" s="37"/>
      <c r="V963" s="38"/>
      <c r="W963" s="35"/>
      <c r="X963" s="39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</row>
    <row r="964" customFormat="false" ht="15.75" hidden="false" customHeight="false" outlineLevel="0" collapsed="false">
      <c r="F964" s="5"/>
      <c r="G964" s="34"/>
      <c r="H964" s="35"/>
      <c r="I964" s="5"/>
      <c r="K964" s="5"/>
      <c r="L964" s="34"/>
      <c r="M964" s="35"/>
      <c r="N964" s="36"/>
      <c r="O964" s="5"/>
      <c r="P964" s="37"/>
      <c r="Q964" s="37"/>
      <c r="R964" s="5"/>
      <c r="S964" s="36"/>
      <c r="T964" s="5"/>
      <c r="U964" s="37"/>
      <c r="V964" s="38"/>
      <c r="W964" s="35"/>
      <c r="X964" s="39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</row>
    <row r="965" customFormat="false" ht="15.75" hidden="false" customHeight="false" outlineLevel="0" collapsed="false">
      <c r="F965" s="5"/>
      <c r="G965" s="34"/>
      <c r="H965" s="35"/>
      <c r="I965" s="5"/>
      <c r="K965" s="5"/>
      <c r="L965" s="34"/>
      <c r="M965" s="35"/>
      <c r="N965" s="36"/>
      <c r="O965" s="5"/>
      <c r="P965" s="37"/>
      <c r="Q965" s="37"/>
      <c r="R965" s="5"/>
      <c r="S965" s="36"/>
      <c r="T965" s="5"/>
      <c r="U965" s="37"/>
      <c r="V965" s="38"/>
      <c r="W965" s="35"/>
      <c r="X965" s="39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</row>
    <row r="966" customFormat="false" ht="15.75" hidden="false" customHeight="false" outlineLevel="0" collapsed="false">
      <c r="F966" s="5"/>
      <c r="G966" s="34"/>
      <c r="H966" s="35"/>
      <c r="I966" s="5"/>
      <c r="K966" s="5"/>
      <c r="L966" s="34"/>
      <c r="M966" s="35"/>
      <c r="N966" s="36"/>
      <c r="O966" s="5"/>
      <c r="P966" s="37"/>
      <c r="Q966" s="37"/>
      <c r="R966" s="5"/>
      <c r="S966" s="36"/>
      <c r="T966" s="5"/>
      <c r="U966" s="37"/>
      <c r="V966" s="38"/>
      <c r="W966" s="35"/>
      <c r="X966" s="39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</row>
    <row r="967" customFormat="false" ht="15.75" hidden="false" customHeight="false" outlineLevel="0" collapsed="false">
      <c r="F967" s="5"/>
      <c r="G967" s="34"/>
      <c r="H967" s="35"/>
      <c r="I967" s="5"/>
      <c r="K967" s="5"/>
      <c r="L967" s="34"/>
      <c r="M967" s="35"/>
      <c r="N967" s="36"/>
      <c r="O967" s="5"/>
      <c r="P967" s="37"/>
      <c r="Q967" s="37"/>
      <c r="R967" s="5"/>
      <c r="S967" s="36"/>
      <c r="T967" s="5"/>
      <c r="U967" s="37"/>
      <c r="V967" s="38"/>
      <c r="W967" s="35"/>
      <c r="X967" s="39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</row>
    <row r="968" customFormat="false" ht="15.75" hidden="false" customHeight="false" outlineLevel="0" collapsed="false">
      <c r="F968" s="5"/>
      <c r="G968" s="34"/>
      <c r="H968" s="35"/>
      <c r="I968" s="5"/>
      <c r="K968" s="5"/>
      <c r="L968" s="34"/>
      <c r="M968" s="35"/>
      <c r="N968" s="36"/>
      <c r="O968" s="5"/>
      <c r="P968" s="37"/>
      <c r="Q968" s="37"/>
      <c r="R968" s="5"/>
      <c r="S968" s="36"/>
      <c r="T968" s="5"/>
      <c r="U968" s="37"/>
      <c r="V968" s="38"/>
      <c r="W968" s="35"/>
      <c r="X968" s="39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</row>
    <row r="969" customFormat="false" ht="15.75" hidden="false" customHeight="false" outlineLevel="0" collapsed="false">
      <c r="F969" s="5"/>
      <c r="G969" s="34"/>
      <c r="H969" s="35"/>
      <c r="I969" s="5"/>
      <c r="K969" s="5"/>
      <c r="L969" s="34"/>
      <c r="M969" s="35"/>
      <c r="N969" s="36"/>
      <c r="O969" s="5"/>
      <c r="P969" s="37"/>
      <c r="Q969" s="37"/>
      <c r="R969" s="5"/>
      <c r="S969" s="36"/>
      <c r="T969" s="5"/>
      <c r="U969" s="37"/>
      <c r="V969" s="38"/>
      <c r="W969" s="35"/>
      <c r="X969" s="39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</row>
    <row r="970" customFormat="false" ht="15.75" hidden="false" customHeight="false" outlineLevel="0" collapsed="false">
      <c r="F970" s="5"/>
      <c r="G970" s="34"/>
      <c r="H970" s="35"/>
      <c r="I970" s="5"/>
      <c r="K970" s="5"/>
      <c r="L970" s="34"/>
      <c r="M970" s="35"/>
      <c r="N970" s="36"/>
      <c r="O970" s="5"/>
      <c r="P970" s="37"/>
      <c r="Q970" s="37"/>
      <c r="R970" s="5"/>
      <c r="S970" s="36"/>
      <c r="T970" s="5"/>
      <c r="U970" s="37"/>
      <c r="V970" s="38"/>
      <c r="W970" s="35"/>
      <c r="X970" s="39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</row>
    <row r="971" customFormat="false" ht="15.75" hidden="false" customHeight="false" outlineLevel="0" collapsed="false">
      <c r="F971" s="5"/>
      <c r="G971" s="34"/>
      <c r="H971" s="35"/>
      <c r="I971" s="5"/>
      <c r="K971" s="5"/>
      <c r="L971" s="34"/>
      <c r="M971" s="35"/>
      <c r="N971" s="36"/>
      <c r="O971" s="5"/>
      <c r="P971" s="37"/>
      <c r="Q971" s="37"/>
      <c r="R971" s="5"/>
      <c r="S971" s="36"/>
      <c r="T971" s="5"/>
      <c r="U971" s="37"/>
      <c r="V971" s="38"/>
      <c r="W971" s="35"/>
      <c r="X971" s="39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</row>
    <row r="972" customFormat="false" ht="15.75" hidden="false" customHeight="false" outlineLevel="0" collapsed="false">
      <c r="F972" s="5"/>
      <c r="G972" s="34"/>
      <c r="H972" s="35"/>
      <c r="I972" s="5"/>
      <c r="K972" s="5"/>
      <c r="L972" s="34"/>
      <c r="M972" s="35"/>
      <c r="N972" s="36"/>
      <c r="O972" s="5"/>
      <c r="P972" s="37"/>
      <c r="Q972" s="37"/>
      <c r="R972" s="5"/>
      <c r="S972" s="36"/>
      <c r="T972" s="5"/>
      <c r="U972" s="37"/>
      <c r="V972" s="38"/>
      <c r="W972" s="35"/>
      <c r="X972" s="39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</row>
    <row r="973" customFormat="false" ht="15.75" hidden="false" customHeight="false" outlineLevel="0" collapsed="false">
      <c r="F973" s="5"/>
      <c r="G973" s="34"/>
      <c r="H973" s="35"/>
      <c r="I973" s="5"/>
      <c r="K973" s="5"/>
      <c r="L973" s="34"/>
      <c r="M973" s="35"/>
      <c r="N973" s="36"/>
      <c r="O973" s="5"/>
      <c r="P973" s="37"/>
      <c r="Q973" s="37"/>
      <c r="R973" s="5"/>
      <c r="S973" s="36"/>
      <c r="T973" s="5"/>
      <c r="U973" s="37"/>
      <c r="V973" s="38"/>
      <c r="W973" s="35"/>
      <c r="X973" s="39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</row>
    <row r="974" customFormat="false" ht="15.75" hidden="false" customHeight="false" outlineLevel="0" collapsed="false">
      <c r="F974" s="5"/>
      <c r="G974" s="34"/>
      <c r="H974" s="35"/>
      <c r="I974" s="5"/>
      <c r="K974" s="5"/>
      <c r="L974" s="34"/>
      <c r="M974" s="35"/>
      <c r="N974" s="36"/>
      <c r="O974" s="5"/>
      <c r="P974" s="37"/>
      <c r="Q974" s="37"/>
      <c r="R974" s="5"/>
      <c r="S974" s="36"/>
      <c r="T974" s="5"/>
      <c r="U974" s="37"/>
      <c r="V974" s="38"/>
      <c r="W974" s="35"/>
      <c r="X974" s="39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</row>
    <row r="975" customFormat="false" ht="15.75" hidden="false" customHeight="false" outlineLevel="0" collapsed="false">
      <c r="F975" s="5"/>
      <c r="G975" s="34"/>
      <c r="H975" s="35"/>
      <c r="I975" s="5"/>
      <c r="K975" s="5"/>
      <c r="L975" s="34"/>
      <c r="M975" s="35"/>
      <c r="N975" s="36"/>
      <c r="O975" s="5"/>
      <c r="P975" s="37"/>
      <c r="Q975" s="37"/>
      <c r="R975" s="5"/>
      <c r="S975" s="36"/>
      <c r="T975" s="5"/>
      <c r="U975" s="37"/>
      <c r="V975" s="38"/>
      <c r="W975" s="35"/>
      <c r="X975" s="39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</row>
    <row r="976" customFormat="false" ht="15.75" hidden="false" customHeight="false" outlineLevel="0" collapsed="false">
      <c r="F976" s="5"/>
      <c r="G976" s="34"/>
      <c r="H976" s="35"/>
      <c r="I976" s="5"/>
      <c r="K976" s="5"/>
      <c r="L976" s="34"/>
      <c r="M976" s="35"/>
      <c r="N976" s="36"/>
      <c r="O976" s="5"/>
      <c r="P976" s="37"/>
      <c r="Q976" s="37"/>
      <c r="R976" s="5"/>
      <c r="S976" s="36"/>
      <c r="T976" s="5"/>
      <c r="U976" s="37"/>
      <c r="V976" s="38"/>
      <c r="W976" s="35"/>
      <c r="X976" s="39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</row>
    <row r="977" customFormat="false" ht="15.75" hidden="false" customHeight="false" outlineLevel="0" collapsed="false">
      <c r="F977" s="5"/>
      <c r="G977" s="34"/>
      <c r="H977" s="35"/>
      <c r="I977" s="5"/>
      <c r="K977" s="5"/>
      <c r="L977" s="34"/>
      <c r="M977" s="35"/>
      <c r="N977" s="36"/>
      <c r="O977" s="5"/>
      <c r="P977" s="37"/>
      <c r="Q977" s="37"/>
      <c r="R977" s="5"/>
      <c r="S977" s="36"/>
      <c r="T977" s="5"/>
      <c r="U977" s="37"/>
      <c r="V977" s="38"/>
      <c r="W977" s="35"/>
      <c r="X977" s="39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</row>
    <row r="978" customFormat="false" ht="15.75" hidden="false" customHeight="false" outlineLevel="0" collapsed="false">
      <c r="F978" s="5"/>
      <c r="G978" s="34"/>
      <c r="H978" s="35"/>
      <c r="I978" s="5"/>
      <c r="K978" s="5"/>
      <c r="L978" s="34"/>
      <c r="M978" s="35"/>
      <c r="N978" s="36"/>
      <c r="O978" s="5"/>
      <c r="P978" s="37"/>
      <c r="Q978" s="37"/>
      <c r="R978" s="5"/>
      <c r="S978" s="36"/>
      <c r="T978" s="5"/>
      <c r="U978" s="37"/>
      <c r="V978" s="38"/>
      <c r="W978" s="35"/>
      <c r="X978" s="39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</row>
    <row r="979" customFormat="false" ht="15.75" hidden="false" customHeight="false" outlineLevel="0" collapsed="false">
      <c r="F979" s="5"/>
      <c r="G979" s="34"/>
      <c r="H979" s="35"/>
      <c r="I979" s="5"/>
      <c r="K979" s="5"/>
      <c r="L979" s="34"/>
      <c r="M979" s="35"/>
      <c r="N979" s="36"/>
      <c r="O979" s="5"/>
      <c r="P979" s="37"/>
      <c r="Q979" s="37"/>
      <c r="R979" s="5"/>
      <c r="S979" s="36"/>
      <c r="T979" s="5"/>
      <c r="U979" s="37"/>
      <c r="V979" s="38"/>
      <c r="W979" s="35"/>
      <c r="X979" s="39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</row>
    <row r="980" customFormat="false" ht="15.75" hidden="false" customHeight="false" outlineLevel="0" collapsed="false">
      <c r="F980" s="5"/>
      <c r="G980" s="34"/>
      <c r="H980" s="35"/>
      <c r="I980" s="5"/>
      <c r="K980" s="5"/>
      <c r="L980" s="34"/>
      <c r="M980" s="35"/>
      <c r="N980" s="36"/>
      <c r="O980" s="5"/>
      <c r="P980" s="37"/>
      <c r="Q980" s="37"/>
      <c r="R980" s="5"/>
      <c r="S980" s="36"/>
      <c r="T980" s="5"/>
      <c r="U980" s="37"/>
      <c r="V980" s="38"/>
      <c r="W980" s="35"/>
      <c r="X980" s="39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</row>
    <row r="981" customFormat="false" ht="15.75" hidden="false" customHeight="false" outlineLevel="0" collapsed="false">
      <c r="F981" s="5"/>
      <c r="G981" s="34"/>
      <c r="H981" s="35"/>
      <c r="I981" s="5"/>
      <c r="K981" s="5"/>
      <c r="L981" s="34"/>
      <c r="M981" s="35"/>
      <c r="N981" s="36"/>
      <c r="O981" s="5"/>
      <c r="P981" s="37"/>
      <c r="Q981" s="37"/>
      <c r="R981" s="5"/>
      <c r="S981" s="36"/>
      <c r="T981" s="5"/>
      <c r="U981" s="37"/>
      <c r="V981" s="38"/>
      <c r="W981" s="35"/>
      <c r="X981" s="39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</row>
    <row r="982" customFormat="false" ht="15.75" hidden="false" customHeight="false" outlineLevel="0" collapsed="false">
      <c r="F982" s="5"/>
      <c r="G982" s="34"/>
      <c r="H982" s="35"/>
      <c r="I982" s="5"/>
      <c r="K982" s="5"/>
      <c r="L982" s="34"/>
      <c r="M982" s="35"/>
      <c r="N982" s="36"/>
      <c r="O982" s="5"/>
      <c r="P982" s="37"/>
      <c r="Q982" s="37"/>
      <c r="R982" s="5"/>
      <c r="S982" s="36"/>
      <c r="T982" s="5"/>
      <c r="U982" s="37"/>
      <c r="V982" s="38"/>
      <c r="W982" s="35"/>
      <c r="X982" s="39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</row>
    <row r="983" customFormat="false" ht="15.75" hidden="false" customHeight="false" outlineLevel="0" collapsed="false">
      <c r="F983" s="5"/>
      <c r="G983" s="34"/>
      <c r="H983" s="35"/>
      <c r="I983" s="5"/>
      <c r="K983" s="5"/>
      <c r="L983" s="34"/>
      <c r="M983" s="35"/>
      <c r="N983" s="36"/>
      <c r="O983" s="5"/>
      <c r="P983" s="37"/>
      <c r="Q983" s="37"/>
      <c r="R983" s="5"/>
      <c r="S983" s="36"/>
      <c r="T983" s="5"/>
      <c r="U983" s="37"/>
      <c r="V983" s="38"/>
      <c r="W983" s="35"/>
      <c r="X983" s="39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</row>
    <row r="984" customFormat="false" ht="15.75" hidden="false" customHeight="false" outlineLevel="0" collapsed="false">
      <c r="F984" s="5"/>
      <c r="G984" s="34"/>
      <c r="H984" s="35"/>
      <c r="I984" s="5"/>
      <c r="K984" s="5"/>
      <c r="L984" s="34"/>
      <c r="M984" s="35"/>
      <c r="N984" s="36"/>
      <c r="O984" s="5"/>
      <c r="P984" s="37"/>
      <c r="Q984" s="37"/>
      <c r="R984" s="5"/>
      <c r="S984" s="36"/>
      <c r="T984" s="5"/>
      <c r="U984" s="37"/>
      <c r="V984" s="38"/>
      <c r="W984" s="35"/>
      <c r="X984" s="39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</row>
    <row r="985" customFormat="false" ht="15.75" hidden="false" customHeight="false" outlineLevel="0" collapsed="false">
      <c r="F985" s="5"/>
      <c r="G985" s="34"/>
      <c r="H985" s="35"/>
      <c r="I985" s="5"/>
      <c r="K985" s="5"/>
      <c r="L985" s="34"/>
      <c r="M985" s="35"/>
      <c r="N985" s="36"/>
      <c r="O985" s="5"/>
      <c r="P985" s="37"/>
      <c r="Q985" s="37"/>
      <c r="R985" s="5"/>
      <c r="S985" s="36"/>
      <c r="T985" s="5"/>
      <c r="U985" s="37"/>
      <c r="V985" s="38"/>
      <c r="W985" s="35"/>
      <c r="X985" s="39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</row>
    <row r="986" customFormat="false" ht="15.75" hidden="false" customHeight="false" outlineLevel="0" collapsed="false">
      <c r="F986" s="5"/>
      <c r="G986" s="34"/>
      <c r="H986" s="35"/>
      <c r="I986" s="5"/>
      <c r="K986" s="5"/>
      <c r="L986" s="34"/>
      <c r="M986" s="35"/>
      <c r="N986" s="36"/>
      <c r="O986" s="5"/>
      <c r="P986" s="37"/>
      <c r="Q986" s="37"/>
      <c r="R986" s="5"/>
      <c r="S986" s="36"/>
      <c r="T986" s="5"/>
      <c r="U986" s="37"/>
      <c r="V986" s="38"/>
      <c r="W986" s="35"/>
      <c r="X986" s="39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</row>
    <row r="987" customFormat="false" ht="15.75" hidden="false" customHeight="false" outlineLevel="0" collapsed="false">
      <c r="F987" s="5"/>
      <c r="G987" s="34"/>
      <c r="H987" s="35"/>
      <c r="I987" s="5"/>
      <c r="K987" s="5"/>
      <c r="L987" s="34"/>
      <c r="M987" s="35"/>
      <c r="N987" s="36"/>
      <c r="O987" s="5"/>
      <c r="P987" s="37"/>
      <c r="Q987" s="37"/>
      <c r="R987" s="5"/>
      <c r="S987" s="36"/>
      <c r="T987" s="5"/>
      <c r="U987" s="37"/>
      <c r="V987" s="38"/>
      <c r="W987" s="35"/>
      <c r="X987" s="39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</row>
    <row r="988" customFormat="false" ht="15.75" hidden="false" customHeight="false" outlineLevel="0" collapsed="false">
      <c r="F988" s="5"/>
      <c r="G988" s="34"/>
      <c r="H988" s="35"/>
      <c r="I988" s="5"/>
      <c r="K988" s="5"/>
      <c r="L988" s="34"/>
      <c r="M988" s="35"/>
      <c r="N988" s="36"/>
      <c r="O988" s="5"/>
      <c r="P988" s="37"/>
      <c r="Q988" s="37"/>
      <c r="R988" s="5"/>
      <c r="S988" s="36"/>
      <c r="T988" s="5"/>
      <c r="U988" s="37"/>
      <c r="V988" s="38"/>
      <c r="W988" s="35"/>
      <c r="X988" s="39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</row>
    <row r="989" customFormat="false" ht="15.75" hidden="false" customHeight="false" outlineLevel="0" collapsed="false">
      <c r="F989" s="5"/>
      <c r="G989" s="34"/>
      <c r="H989" s="35"/>
      <c r="I989" s="5"/>
      <c r="K989" s="5"/>
      <c r="L989" s="34"/>
      <c r="M989" s="35"/>
      <c r="N989" s="36"/>
      <c r="O989" s="5"/>
      <c r="P989" s="37"/>
      <c r="Q989" s="37"/>
      <c r="R989" s="5"/>
      <c r="S989" s="36"/>
      <c r="T989" s="5"/>
      <c r="U989" s="37"/>
      <c r="V989" s="38"/>
      <c r="W989" s="35"/>
      <c r="X989" s="39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</row>
    <row r="990" customFormat="false" ht="15.75" hidden="false" customHeight="false" outlineLevel="0" collapsed="false">
      <c r="F990" s="5"/>
      <c r="G990" s="34"/>
      <c r="H990" s="35"/>
      <c r="I990" s="5"/>
      <c r="K990" s="5"/>
      <c r="L990" s="34"/>
      <c r="M990" s="35"/>
      <c r="N990" s="36"/>
      <c r="O990" s="5"/>
      <c r="P990" s="37"/>
      <c r="Q990" s="37"/>
      <c r="R990" s="5"/>
      <c r="S990" s="36"/>
      <c r="T990" s="5"/>
      <c r="U990" s="37"/>
      <c r="V990" s="38"/>
      <c r="W990" s="35"/>
      <c r="X990" s="39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</row>
    <row r="991" customFormat="false" ht="15.75" hidden="false" customHeight="false" outlineLevel="0" collapsed="false">
      <c r="F991" s="5"/>
      <c r="G991" s="34"/>
      <c r="H991" s="35"/>
      <c r="I991" s="5"/>
      <c r="K991" s="5"/>
      <c r="L991" s="34"/>
      <c r="M991" s="35"/>
      <c r="N991" s="36"/>
      <c r="O991" s="5"/>
      <c r="P991" s="37"/>
      <c r="Q991" s="37"/>
      <c r="R991" s="5"/>
      <c r="S991" s="36"/>
      <c r="T991" s="5"/>
      <c r="U991" s="37"/>
      <c r="V991" s="38"/>
      <c r="W991" s="35"/>
      <c r="X991" s="39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</row>
    <row r="992" customFormat="false" ht="15.75" hidden="false" customHeight="false" outlineLevel="0" collapsed="false">
      <c r="F992" s="5"/>
      <c r="G992" s="34"/>
      <c r="H992" s="35"/>
      <c r="I992" s="5"/>
      <c r="K992" s="5"/>
      <c r="L992" s="34"/>
      <c r="M992" s="35"/>
      <c r="N992" s="36"/>
      <c r="O992" s="5"/>
      <c r="P992" s="37"/>
      <c r="Q992" s="37"/>
      <c r="R992" s="5"/>
      <c r="S992" s="36"/>
      <c r="T992" s="5"/>
      <c r="U992" s="37"/>
      <c r="V992" s="38"/>
      <c r="W992" s="35"/>
      <c r="X992" s="39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</row>
    <row r="993" customFormat="false" ht="15.75" hidden="false" customHeight="false" outlineLevel="0" collapsed="false">
      <c r="F993" s="5"/>
      <c r="G993" s="34"/>
      <c r="H993" s="35"/>
      <c r="I993" s="5"/>
      <c r="K993" s="5"/>
      <c r="L993" s="34"/>
      <c r="M993" s="35"/>
      <c r="N993" s="36"/>
      <c r="O993" s="5"/>
      <c r="P993" s="37"/>
      <c r="Q993" s="37"/>
      <c r="R993" s="5"/>
      <c r="S993" s="36"/>
      <c r="T993" s="5"/>
      <c r="U993" s="37"/>
      <c r="V993" s="38"/>
      <c r="W993" s="35"/>
      <c r="X993" s="39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</row>
    <row r="994" customFormat="false" ht="15.75" hidden="false" customHeight="false" outlineLevel="0" collapsed="false">
      <c r="F994" s="5"/>
      <c r="G994" s="34"/>
      <c r="H994" s="35"/>
      <c r="I994" s="5"/>
      <c r="K994" s="5"/>
      <c r="L994" s="34"/>
      <c r="M994" s="35"/>
      <c r="N994" s="36"/>
      <c r="O994" s="5"/>
      <c r="P994" s="37"/>
      <c r="Q994" s="37"/>
      <c r="R994" s="5"/>
      <c r="S994" s="36"/>
      <c r="T994" s="5"/>
      <c r="U994" s="37"/>
      <c r="V994" s="38"/>
      <c r="W994" s="35"/>
      <c r="X994" s="39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</row>
    <row r="995" customFormat="false" ht="15.75" hidden="false" customHeight="false" outlineLevel="0" collapsed="false">
      <c r="F995" s="5"/>
      <c r="G995" s="34"/>
      <c r="H995" s="35"/>
      <c r="I995" s="5"/>
      <c r="K995" s="5"/>
      <c r="L995" s="34"/>
      <c r="M995" s="35"/>
      <c r="N995" s="36"/>
      <c r="O995" s="5"/>
      <c r="P995" s="37"/>
      <c r="Q995" s="37"/>
      <c r="R995" s="5"/>
      <c r="S995" s="36"/>
      <c r="T995" s="5"/>
      <c r="U995" s="37"/>
      <c r="V995" s="38"/>
      <c r="W995" s="35"/>
      <c r="X995" s="39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</row>
    <row r="996" customFormat="false" ht="15.75" hidden="false" customHeight="false" outlineLevel="0" collapsed="false">
      <c r="F996" s="5"/>
      <c r="G996" s="34"/>
      <c r="H996" s="35"/>
      <c r="I996" s="5"/>
      <c r="K996" s="5"/>
      <c r="L996" s="34"/>
      <c r="M996" s="35"/>
      <c r="N996" s="36"/>
      <c r="O996" s="5"/>
      <c r="P996" s="37"/>
      <c r="Q996" s="37"/>
      <c r="R996" s="5"/>
      <c r="S996" s="36"/>
      <c r="T996" s="5"/>
      <c r="U996" s="37"/>
      <c r="V996" s="38"/>
      <c r="W996" s="35"/>
      <c r="X996" s="39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</row>
    <row r="997" customFormat="false" ht="15.75" hidden="false" customHeight="false" outlineLevel="0" collapsed="false">
      <c r="F997" s="5"/>
      <c r="G997" s="34"/>
      <c r="H997" s="35"/>
      <c r="I997" s="5"/>
      <c r="K997" s="5"/>
      <c r="L997" s="34"/>
      <c r="M997" s="35"/>
      <c r="N997" s="36"/>
      <c r="O997" s="5"/>
      <c r="P997" s="37"/>
      <c r="Q997" s="37"/>
      <c r="R997" s="5"/>
      <c r="S997" s="36"/>
      <c r="T997" s="5"/>
      <c r="U997" s="37"/>
      <c r="V997" s="38"/>
      <c r="W997" s="35"/>
      <c r="X997" s="39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</row>
    <row r="998" customFormat="false" ht="15.75" hidden="false" customHeight="false" outlineLevel="0" collapsed="false">
      <c r="F998" s="5"/>
      <c r="G998" s="34"/>
      <c r="H998" s="35"/>
      <c r="I998" s="5"/>
      <c r="K998" s="5"/>
      <c r="L998" s="34"/>
      <c r="M998" s="35"/>
      <c r="N998" s="36"/>
      <c r="O998" s="5"/>
      <c r="P998" s="37"/>
      <c r="Q998" s="37"/>
      <c r="R998" s="5"/>
      <c r="S998" s="36"/>
      <c r="T998" s="5"/>
      <c r="U998" s="37"/>
      <c r="V998" s="38"/>
      <c r="W998" s="35"/>
      <c r="X998" s="39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</row>
    <row r="999" customFormat="false" ht="15.75" hidden="false" customHeight="false" outlineLevel="0" collapsed="false">
      <c r="F999" s="5"/>
      <c r="G999" s="34"/>
      <c r="H999" s="35"/>
      <c r="I999" s="5"/>
      <c r="K999" s="5"/>
      <c r="L999" s="34"/>
      <c r="M999" s="35"/>
      <c r="N999" s="36"/>
      <c r="O999" s="5"/>
      <c r="P999" s="37"/>
      <c r="Q999" s="37"/>
      <c r="R999" s="5"/>
      <c r="S999" s="36"/>
      <c r="T999" s="5"/>
      <c r="U999" s="37"/>
      <c r="V999" s="38"/>
      <c r="W999" s="35"/>
      <c r="X999" s="39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</row>
    <row r="1000" customFormat="false" ht="15.75" hidden="false" customHeight="false" outlineLevel="0" collapsed="false">
      <c r="F1000" s="5"/>
      <c r="G1000" s="34"/>
      <c r="H1000" s="35"/>
      <c r="I1000" s="5"/>
      <c r="K1000" s="5"/>
      <c r="L1000" s="34"/>
      <c r="M1000" s="35"/>
      <c r="N1000" s="36"/>
      <c r="O1000" s="5"/>
      <c r="P1000" s="37"/>
      <c r="Q1000" s="37"/>
      <c r="R1000" s="5"/>
      <c r="S1000" s="36"/>
      <c r="T1000" s="5"/>
      <c r="U1000" s="37"/>
      <c r="V1000" s="38"/>
      <c r="W1000" s="35"/>
      <c r="X1000" s="39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</row>
    <row r="1001" customFormat="false" ht="15.75" hidden="false" customHeight="false" outlineLevel="0" collapsed="false">
      <c r="F1001" s="5"/>
      <c r="G1001" s="34"/>
      <c r="H1001" s="35"/>
      <c r="I1001" s="5"/>
      <c r="K1001" s="5"/>
      <c r="L1001" s="34"/>
      <c r="M1001" s="35"/>
      <c r="N1001" s="36"/>
      <c r="O1001" s="5"/>
      <c r="P1001" s="37"/>
      <c r="Q1001" s="37"/>
      <c r="R1001" s="5"/>
      <c r="S1001" s="36"/>
      <c r="T1001" s="5"/>
      <c r="U1001" s="37"/>
      <c r="V1001" s="38"/>
      <c r="W1001" s="35"/>
      <c r="X1001" s="39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</row>
    <row r="1002" customFormat="false" ht="15.75" hidden="false" customHeight="false" outlineLevel="0" collapsed="false">
      <c r="F1002" s="5"/>
      <c r="G1002" s="34"/>
      <c r="H1002" s="35"/>
      <c r="I1002" s="5"/>
      <c r="K1002" s="5"/>
      <c r="L1002" s="34"/>
      <c r="M1002" s="35"/>
      <c r="N1002" s="36"/>
      <c r="O1002" s="5"/>
      <c r="P1002" s="37"/>
      <c r="Q1002" s="37"/>
      <c r="R1002" s="5"/>
      <c r="S1002" s="36"/>
      <c r="T1002" s="5"/>
      <c r="U1002" s="37"/>
      <c r="V1002" s="38"/>
      <c r="W1002" s="35"/>
      <c r="X1002" s="39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</row>
    <row r="1003" customFormat="false" ht="15.75" hidden="false" customHeight="false" outlineLevel="0" collapsed="false">
      <c r="F1003" s="5"/>
      <c r="G1003" s="34"/>
      <c r="H1003" s="35"/>
      <c r="I1003" s="5"/>
      <c r="K1003" s="5"/>
      <c r="L1003" s="34"/>
      <c r="M1003" s="35"/>
      <c r="N1003" s="36"/>
      <c r="O1003" s="5"/>
      <c r="P1003" s="37"/>
      <c r="Q1003" s="37"/>
      <c r="R1003" s="5"/>
      <c r="S1003" s="36"/>
      <c r="T1003" s="5"/>
      <c r="U1003" s="37"/>
      <c r="V1003" s="38"/>
      <c r="W1003" s="35"/>
      <c r="X1003" s="39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</row>
    <row r="1004" customFormat="false" ht="15.75" hidden="false" customHeight="false" outlineLevel="0" collapsed="false">
      <c r="F1004" s="5"/>
      <c r="G1004" s="34"/>
      <c r="H1004" s="35"/>
      <c r="I1004" s="5"/>
      <c r="K1004" s="5"/>
      <c r="L1004" s="34"/>
      <c r="M1004" s="35"/>
      <c r="N1004" s="36"/>
      <c r="O1004" s="5"/>
      <c r="P1004" s="37"/>
      <c r="Q1004" s="37"/>
      <c r="R1004" s="5"/>
      <c r="S1004" s="36"/>
      <c r="T1004" s="5"/>
      <c r="U1004" s="37"/>
      <c r="V1004" s="38"/>
      <c r="W1004" s="35"/>
      <c r="X1004" s="39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</row>
    <row r="1005" customFormat="false" ht="15.75" hidden="false" customHeight="false" outlineLevel="0" collapsed="false">
      <c r="F1005" s="5"/>
      <c r="G1005" s="34"/>
      <c r="H1005" s="35"/>
      <c r="I1005" s="5"/>
      <c r="K1005" s="5"/>
      <c r="L1005" s="34"/>
      <c r="M1005" s="35"/>
      <c r="N1005" s="36"/>
      <c r="O1005" s="5"/>
      <c r="P1005" s="37"/>
      <c r="Q1005" s="37"/>
      <c r="R1005" s="5"/>
      <c r="S1005" s="36"/>
      <c r="T1005" s="5"/>
      <c r="U1005" s="37"/>
      <c r="V1005" s="38"/>
      <c r="W1005" s="35"/>
      <c r="X1005" s="39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</row>
    <row r="1006" customFormat="false" ht="15.75" hidden="false" customHeight="false" outlineLevel="0" collapsed="false">
      <c r="F1006" s="5"/>
      <c r="G1006" s="34"/>
      <c r="H1006" s="35"/>
      <c r="I1006" s="5"/>
      <c r="K1006" s="5"/>
      <c r="L1006" s="34"/>
      <c r="M1006" s="35"/>
      <c r="N1006" s="36"/>
      <c r="O1006" s="5"/>
      <c r="P1006" s="37"/>
      <c r="Q1006" s="37"/>
      <c r="R1006" s="5"/>
      <c r="S1006" s="36"/>
      <c r="T1006" s="5"/>
      <c r="U1006" s="37"/>
      <c r="V1006" s="38"/>
      <c r="W1006" s="35"/>
      <c r="X1006" s="39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</row>
    <row r="1007" customFormat="false" ht="15.75" hidden="false" customHeight="false" outlineLevel="0" collapsed="false">
      <c r="F1007" s="5"/>
      <c r="G1007" s="34"/>
      <c r="H1007" s="35"/>
      <c r="I1007" s="5"/>
      <c r="K1007" s="5"/>
      <c r="L1007" s="34"/>
      <c r="M1007" s="35"/>
      <c r="N1007" s="36"/>
      <c r="O1007" s="5"/>
      <c r="P1007" s="37"/>
      <c r="Q1007" s="37"/>
      <c r="R1007" s="5"/>
      <c r="S1007" s="36"/>
      <c r="T1007" s="5"/>
      <c r="U1007" s="37"/>
      <c r="V1007" s="38"/>
      <c r="W1007" s="35"/>
      <c r="X1007" s="39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</row>
    <row r="1008" customFormat="false" ht="15.75" hidden="false" customHeight="false" outlineLevel="0" collapsed="false">
      <c r="F1008" s="5"/>
      <c r="G1008" s="34"/>
      <c r="H1008" s="35"/>
      <c r="I1008" s="5"/>
      <c r="K1008" s="5"/>
      <c r="L1008" s="34"/>
      <c r="M1008" s="35"/>
      <c r="N1008" s="36"/>
      <c r="O1008" s="5"/>
      <c r="P1008" s="37"/>
      <c r="Q1008" s="37"/>
      <c r="R1008" s="5"/>
      <c r="S1008" s="36"/>
      <c r="T1008" s="5"/>
      <c r="U1008" s="37"/>
      <c r="V1008" s="38"/>
      <c r="W1008" s="35"/>
      <c r="X1008" s="39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</row>
    <row r="1009" customFormat="false" ht="15.75" hidden="false" customHeight="false" outlineLevel="0" collapsed="false">
      <c r="F1009" s="5"/>
      <c r="G1009" s="34"/>
      <c r="H1009" s="35"/>
      <c r="I1009" s="5"/>
      <c r="K1009" s="5"/>
      <c r="L1009" s="34"/>
      <c r="M1009" s="35"/>
      <c r="N1009" s="36"/>
      <c r="O1009" s="5"/>
      <c r="P1009" s="37"/>
      <c r="Q1009" s="37"/>
      <c r="R1009" s="5"/>
      <c r="S1009" s="36"/>
      <c r="T1009" s="5"/>
      <c r="U1009" s="37"/>
      <c r="V1009" s="38"/>
      <c r="W1009" s="35"/>
      <c r="X1009" s="39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</row>
    <row r="1010" customFormat="false" ht="15.75" hidden="false" customHeight="false" outlineLevel="0" collapsed="false">
      <c r="F1010" s="5"/>
      <c r="G1010" s="34"/>
      <c r="H1010" s="35"/>
      <c r="I1010" s="5"/>
      <c r="K1010" s="5"/>
      <c r="L1010" s="34"/>
      <c r="M1010" s="35"/>
      <c r="N1010" s="36"/>
      <c r="O1010" s="5"/>
      <c r="P1010" s="37"/>
      <c r="Q1010" s="37"/>
      <c r="R1010" s="5"/>
      <c r="S1010" s="36"/>
      <c r="T1010" s="5"/>
      <c r="U1010" s="37"/>
      <c r="V1010" s="38"/>
      <c r="W1010" s="35"/>
      <c r="X1010" s="39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</row>
    <row r="1011" customFormat="false" ht="15.75" hidden="false" customHeight="false" outlineLevel="0" collapsed="false">
      <c r="F1011" s="5"/>
      <c r="G1011" s="34"/>
      <c r="H1011" s="35"/>
      <c r="I1011" s="5"/>
      <c r="K1011" s="5"/>
      <c r="L1011" s="34"/>
      <c r="M1011" s="35"/>
      <c r="N1011" s="36"/>
      <c r="O1011" s="5"/>
      <c r="P1011" s="37"/>
      <c r="Q1011" s="37"/>
      <c r="R1011" s="5"/>
      <c r="S1011" s="36"/>
      <c r="T1011" s="5"/>
      <c r="U1011" s="37"/>
      <c r="V1011" s="38"/>
      <c r="W1011" s="35"/>
      <c r="X1011" s="39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</row>
    <row r="1012" customFormat="false" ht="15.75" hidden="false" customHeight="false" outlineLevel="0" collapsed="false">
      <c r="F1012" s="5"/>
      <c r="G1012" s="34"/>
      <c r="H1012" s="35"/>
      <c r="I1012" s="5"/>
      <c r="K1012" s="5"/>
      <c r="L1012" s="34"/>
      <c r="M1012" s="35"/>
      <c r="N1012" s="36"/>
      <c r="O1012" s="5"/>
      <c r="P1012" s="37"/>
      <c r="Q1012" s="37"/>
      <c r="R1012" s="5"/>
      <c r="S1012" s="36"/>
      <c r="T1012" s="5"/>
      <c r="U1012" s="37"/>
      <c r="V1012" s="38"/>
      <c r="W1012" s="35"/>
      <c r="X1012" s="39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</row>
    <row r="1013" customFormat="false" ht="15.75" hidden="false" customHeight="false" outlineLevel="0" collapsed="false">
      <c r="F1013" s="5"/>
      <c r="G1013" s="34"/>
      <c r="H1013" s="35"/>
      <c r="I1013" s="5"/>
      <c r="K1013" s="5"/>
      <c r="L1013" s="34"/>
      <c r="M1013" s="35"/>
      <c r="N1013" s="36"/>
      <c r="O1013" s="5"/>
      <c r="P1013" s="37"/>
      <c r="Q1013" s="37"/>
      <c r="R1013" s="5"/>
      <c r="S1013" s="36"/>
      <c r="T1013" s="5"/>
      <c r="U1013" s="37"/>
      <c r="V1013" s="38"/>
      <c r="W1013" s="35"/>
      <c r="X1013" s="39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</row>
    <row r="1014" customFormat="false" ht="15.75" hidden="false" customHeight="false" outlineLevel="0" collapsed="false">
      <c r="F1014" s="5"/>
      <c r="G1014" s="34"/>
      <c r="H1014" s="35"/>
      <c r="I1014" s="5"/>
      <c r="K1014" s="5"/>
      <c r="L1014" s="34"/>
      <c r="M1014" s="35"/>
      <c r="N1014" s="36"/>
      <c r="O1014" s="5"/>
      <c r="P1014" s="37"/>
      <c r="Q1014" s="37"/>
      <c r="R1014" s="5"/>
      <c r="S1014" s="36"/>
      <c r="T1014" s="5"/>
      <c r="U1014" s="37"/>
      <c r="V1014" s="38"/>
      <c r="W1014" s="35"/>
      <c r="X1014" s="39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</row>
    <row r="1015" customFormat="false" ht="15.75" hidden="false" customHeight="false" outlineLevel="0" collapsed="false">
      <c r="F1015" s="5"/>
      <c r="G1015" s="34"/>
      <c r="H1015" s="35"/>
      <c r="I1015" s="5"/>
      <c r="K1015" s="5"/>
      <c r="L1015" s="34"/>
      <c r="M1015" s="35"/>
      <c r="N1015" s="36"/>
      <c r="O1015" s="5"/>
      <c r="P1015" s="37"/>
      <c r="Q1015" s="37"/>
      <c r="R1015" s="5"/>
      <c r="S1015" s="36"/>
      <c r="T1015" s="5"/>
      <c r="U1015" s="37"/>
      <c r="V1015" s="38"/>
      <c r="W1015" s="35"/>
      <c r="X1015" s="39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</row>
    <row r="1016" customFormat="false" ht="15.75" hidden="false" customHeight="false" outlineLevel="0" collapsed="false">
      <c r="F1016" s="5"/>
      <c r="G1016" s="34"/>
      <c r="H1016" s="35"/>
      <c r="I1016" s="5"/>
      <c r="K1016" s="5"/>
      <c r="L1016" s="34"/>
      <c r="M1016" s="35"/>
      <c r="N1016" s="36"/>
      <c r="O1016" s="5"/>
      <c r="P1016" s="37"/>
      <c r="Q1016" s="37"/>
      <c r="R1016" s="5"/>
      <c r="S1016" s="36"/>
      <c r="T1016" s="5"/>
      <c r="U1016" s="37"/>
      <c r="V1016" s="38"/>
      <c r="W1016" s="35"/>
      <c r="X1016" s="39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</row>
    <row r="1017" customFormat="false" ht="15.75" hidden="false" customHeight="false" outlineLevel="0" collapsed="false">
      <c r="F1017" s="5"/>
      <c r="G1017" s="34"/>
      <c r="H1017" s="35"/>
      <c r="I1017" s="5"/>
      <c r="K1017" s="5"/>
      <c r="L1017" s="34"/>
      <c r="M1017" s="35"/>
      <c r="N1017" s="36"/>
      <c r="O1017" s="5"/>
      <c r="P1017" s="37"/>
      <c r="Q1017" s="37"/>
      <c r="R1017" s="5"/>
      <c r="S1017" s="36"/>
      <c r="T1017" s="5"/>
      <c r="U1017" s="37"/>
      <c r="V1017" s="38"/>
      <c r="W1017" s="35"/>
      <c r="X1017" s="39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</row>
    <row r="1018" customFormat="false" ht="15.75" hidden="false" customHeight="false" outlineLevel="0" collapsed="false">
      <c r="F1018" s="5"/>
      <c r="G1018" s="34"/>
      <c r="H1018" s="35"/>
      <c r="I1018" s="5"/>
      <c r="K1018" s="5"/>
      <c r="L1018" s="34"/>
      <c r="M1018" s="35"/>
      <c r="N1018" s="36"/>
      <c r="O1018" s="5"/>
      <c r="P1018" s="37"/>
      <c r="Q1018" s="37"/>
      <c r="R1018" s="5"/>
      <c r="S1018" s="36"/>
      <c r="T1018" s="5"/>
      <c r="U1018" s="37"/>
      <c r="V1018" s="38"/>
      <c r="W1018" s="35"/>
      <c r="X1018" s="39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</row>
    <row r="1019" customFormat="false" ht="15.75" hidden="false" customHeight="false" outlineLevel="0" collapsed="false">
      <c r="F1019" s="5"/>
      <c r="G1019" s="34"/>
      <c r="H1019" s="35"/>
      <c r="I1019" s="5"/>
      <c r="K1019" s="5"/>
      <c r="L1019" s="34"/>
      <c r="M1019" s="35"/>
      <c r="N1019" s="36"/>
      <c r="O1019" s="5"/>
      <c r="P1019" s="37"/>
      <c r="Q1019" s="37"/>
      <c r="R1019" s="5"/>
      <c r="S1019" s="36"/>
      <c r="T1019" s="5"/>
      <c r="U1019" s="37"/>
      <c r="V1019" s="38"/>
      <c r="W1019" s="35"/>
      <c r="X1019" s="39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</row>
    <row r="1020" customFormat="false" ht="15.75" hidden="false" customHeight="false" outlineLevel="0" collapsed="false">
      <c r="F1020" s="5"/>
      <c r="G1020" s="34"/>
      <c r="H1020" s="35"/>
      <c r="I1020" s="5"/>
      <c r="K1020" s="5"/>
      <c r="L1020" s="34"/>
      <c r="M1020" s="35"/>
      <c r="N1020" s="36"/>
      <c r="O1020" s="5"/>
      <c r="P1020" s="37"/>
      <c r="Q1020" s="37"/>
      <c r="R1020" s="5"/>
      <c r="S1020" s="36"/>
      <c r="T1020" s="5"/>
      <c r="U1020" s="37"/>
      <c r="V1020" s="38"/>
      <c r="W1020" s="35"/>
      <c r="X1020" s="39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</row>
    <row r="1021" customFormat="false" ht="15.75" hidden="false" customHeight="false" outlineLevel="0" collapsed="false">
      <c r="F1021" s="5"/>
      <c r="G1021" s="34"/>
      <c r="H1021" s="35"/>
      <c r="I1021" s="5"/>
      <c r="K1021" s="5"/>
      <c r="L1021" s="34"/>
      <c r="M1021" s="35"/>
      <c r="N1021" s="36"/>
      <c r="O1021" s="5"/>
      <c r="P1021" s="37"/>
      <c r="Q1021" s="37"/>
      <c r="R1021" s="5"/>
      <c r="S1021" s="36"/>
      <c r="T1021" s="5"/>
      <c r="U1021" s="37"/>
      <c r="V1021" s="38"/>
      <c r="W1021" s="35"/>
      <c r="X1021" s="39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</row>
    <row r="1022" customFormat="false" ht="15.75" hidden="false" customHeight="false" outlineLevel="0" collapsed="false">
      <c r="F1022" s="5"/>
      <c r="G1022" s="34"/>
      <c r="H1022" s="35"/>
      <c r="I1022" s="5"/>
      <c r="K1022" s="5"/>
      <c r="L1022" s="34"/>
      <c r="M1022" s="35"/>
      <c r="N1022" s="36"/>
      <c r="O1022" s="5"/>
      <c r="P1022" s="37"/>
      <c r="Q1022" s="37"/>
      <c r="R1022" s="5"/>
      <c r="S1022" s="36"/>
      <c r="T1022" s="5"/>
      <c r="U1022" s="37"/>
      <c r="V1022" s="38"/>
      <c r="W1022" s="35"/>
      <c r="X1022" s="39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</row>
    <row r="1023" customFormat="false" ht="15.75" hidden="false" customHeight="false" outlineLevel="0" collapsed="false">
      <c r="F1023" s="5"/>
      <c r="G1023" s="34"/>
      <c r="H1023" s="35"/>
      <c r="I1023" s="5"/>
      <c r="K1023" s="5"/>
      <c r="L1023" s="34"/>
      <c r="M1023" s="35"/>
      <c r="N1023" s="36"/>
      <c r="O1023" s="5"/>
      <c r="P1023" s="37"/>
      <c r="Q1023" s="37"/>
      <c r="R1023" s="5"/>
      <c r="S1023" s="36"/>
      <c r="T1023" s="5"/>
      <c r="U1023" s="37"/>
      <c r="V1023" s="38"/>
      <c r="W1023" s="35"/>
      <c r="X1023" s="39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</row>
    <row r="1024" customFormat="false" ht="15.75" hidden="false" customHeight="false" outlineLevel="0" collapsed="false">
      <c r="F1024" s="5"/>
      <c r="G1024" s="34"/>
      <c r="H1024" s="35"/>
      <c r="I1024" s="5"/>
      <c r="K1024" s="5"/>
      <c r="L1024" s="34"/>
      <c r="M1024" s="35"/>
      <c r="N1024" s="36"/>
      <c r="O1024" s="5"/>
      <c r="P1024" s="37"/>
      <c r="Q1024" s="37"/>
      <c r="R1024" s="5"/>
      <c r="S1024" s="36"/>
      <c r="T1024" s="5"/>
      <c r="U1024" s="37"/>
      <c r="V1024" s="38"/>
      <c r="W1024" s="35"/>
      <c r="X1024" s="39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</row>
    <row r="1025" customFormat="false" ht="15.75" hidden="false" customHeight="false" outlineLevel="0" collapsed="false">
      <c r="F1025" s="5"/>
      <c r="G1025" s="34"/>
      <c r="H1025" s="35"/>
      <c r="I1025" s="5"/>
      <c r="K1025" s="5"/>
      <c r="L1025" s="34"/>
      <c r="M1025" s="35"/>
      <c r="N1025" s="36"/>
      <c r="O1025" s="5"/>
      <c r="P1025" s="37"/>
      <c r="Q1025" s="37"/>
      <c r="R1025" s="5"/>
      <c r="S1025" s="36"/>
      <c r="T1025" s="5"/>
      <c r="U1025" s="37"/>
      <c r="V1025" s="38"/>
      <c r="W1025" s="35"/>
      <c r="X1025" s="39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</row>
    <row r="1026" customFormat="false" ht="15.75" hidden="false" customHeight="false" outlineLevel="0" collapsed="false">
      <c r="F1026" s="5"/>
      <c r="G1026" s="34"/>
      <c r="H1026" s="35"/>
      <c r="I1026" s="5"/>
      <c r="K1026" s="5"/>
      <c r="L1026" s="34"/>
      <c r="M1026" s="35"/>
      <c r="N1026" s="36"/>
      <c r="O1026" s="5"/>
      <c r="P1026" s="37"/>
      <c r="Q1026" s="37"/>
      <c r="R1026" s="5"/>
      <c r="S1026" s="36"/>
      <c r="T1026" s="5"/>
      <c r="U1026" s="37"/>
      <c r="V1026" s="38"/>
      <c r="W1026" s="35"/>
      <c r="X1026" s="39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</row>
    <row r="1027" customFormat="false" ht="15.75" hidden="false" customHeight="false" outlineLevel="0" collapsed="false">
      <c r="F1027" s="5"/>
      <c r="G1027" s="34"/>
      <c r="H1027" s="35"/>
      <c r="I1027" s="5"/>
      <c r="K1027" s="5"/>
      <c r="L1027" s="34"/>
      <c r="M1027" s="35"/>
      <c r="N1027" s="36"/>
      <c r="O1027" s="5"/>
      <c r="P1027" s="37"/>
      <c r="Q1027" s="37"/>
      <c r="R1027" s="5"/>
      <c r="S1027" s="36"/>
      <c r="T1027" s="5"/>
      <c r="U1027" s="37"/>
      <c r="V1027" s="38"/>
      <c r="W1027" s="35"/>
      <c r="X1027" s="39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</row>
    <row r="1028" customFormat="false" ht="15.75" hidden="false" customHeight="false" outlineLevel="0" collapsed="false">
      <c r="F1028" s="5"/>
      <c r="G1028" s="34"/>
      <c r="H1028" s="35"/>
      <c r="I1028" s="5"/>
      <c r="K1028" s="5"/>
      <c r="L1028" s="34"/>
      <c r="M1028" s="35"/>
      <c r="N1028" s="36"/>
      <c r="O1028" s="5"/>
      <c r="P1028" s="37"/>
      <c r="Q1028" s="37"/>
      <c r="R1028" s="5"/>
      <c r="S1028" s="36"/>
      <c r="T1028" s="5"/>
      <c r="U1028" s="37"/>
      <c r="V1028" s="38"/>
      <c r="W1028" s="35"/>
      <c r="X1028" s="39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</row>
    <row r="1029" customFormat="false" ht="15.75" hidden="false" customHeight="false" outlineLevel="0" collapsed="false">
      <c r="F1029" s="5"/>
      <c r="G1029" s="34"/>
      <c r="H1029" s="35"/>
      <c r="I1029" s="5"/>
      <c r="K1029" s="5"/>
      <c r="L1029" s="34"/>
      <c r="M1029" s="35"/>
      <c r="N1029" s="36"/>
      <c r="O1029" s="5"/>
      <c r="P1029" s="37"/>
      <c r="Q1029" s="37"/>
      <c r="R1029" s="5"/>
      <c r="S1029" s="36"/>
      <c r="T1029" s="5"/>
      <c r="U1029" s="37"/>
      <c r="V1029" s="38"/>
      <c r="W1029" s="35"/>
      <c r="X1029" s="39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</row>
    <row r="1030" customFormat="false" ht="15.75" hidden="false" customHeight="false" outlineLevel="0" collapsed="false">
      <c r="F1030" s="5"/>
      <c r="G1030" s="34"/>
      <c r="H1030" s="35"/>
      <c r="I1030" s="5"/>
      <c r="K1030" s="5"/>
      <c r="L1030" s="34"/>
      <c r="M1030" s="35"/>
      <c r="N1030" s="36"/>
      <c r="O1030" s="5"/>
      <c r="P1030" s="37"/>
      <c r="Q1030" s="37"/>
      <c r="R1030" s="5"/>
      <c r="S1030" s="36"/>
      <c r="T1030" s="5"/>
      <c r="U1030" s="37"/>
      <c r="V1030" s="38"/>
      <c r="W1030" s="35"/>
      <c r="X1030" s="39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</row>
    <row r="1031" customFormat="false" ht="15.75" hidden="false" customHeight="false" outlineLevel="0" collapsed="false">
      <c r="F1031" s="5"/>
      <c r="G1031" s="34"/>
      <c r="H1031" s="35"/>
      <c r="I1031" s="5"/>
      <c r="K1031" s="5"/>
      <c r="L1031" s="34"/>
      <c r="M1031" s="35"/>
      <c r="N1031" s="36"/>
      <c r="O1031" s="5"/>
      <c r="P1031" s="37"/>
      <c r="Q1031" s="37"/>
      <c r="R1031" s="5"/>
      <c r="S1031" s="36"/>
      <c r="T1031" s="5"/>
      <c r="U1031" s="37"/>
      <c r="V1031" s="38"/>
      <c r="W1031" s="35"/>
      <c r="X1031" s="39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</row>
    <row r="1032" customFormat="false" ht="15.75" hidden="false" customHeight="false" outlineLevel="0" collapsed="false">
      <c r="F1032" s="5"/>
      <c r="G1032" s="34"/>
      <c r="H1032" s="35"/>
      <c r="I1032" s="5"/>
      <c r="K1032" s="5"/>
      <c r="L1032" s="34"/>
      <c r="M1032" s="35"/>
      <c r="N1032" s="36"/>
      <c r="O1032" s="5"/>
      <c r="P1032" s="37"/>
      <c r="Q1032" s="37"/>
      <c r="R1032" s="5"/>
      <c r="S1032" s="36"/>
      <c r="T1032" s="5"/>
      <c r="U1032" s="37"/>
      <c r="V1032" s="38"/>
      <c r="W1032" s="35"/>
      <c r="X1032" s="39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</row>
    <row r="1033" customFormat="false" ht="15.75" hidden="false" customHeight="false" outlineLevel="0" collapsed="false">
      <c r="F1033" s="5"/>
      <c r="G1033" s="34"/>
      <c r="H1033" s="35"/>
      <c r="I1033" s="5"/>
      <c r="K1033" s="5"/>
      <c r="L1033" s="34"/>
      <c r="M1033" s="35"/>
      <c r="N1033" s="36"/>
      <c r="O1033" s="5"/>
      <c r="P1033" s="37"/>
      <c r="Q1033" s="37"/>
      <c r="R1033" s="5"/>
      <c r="S1033" s="36"/>
      <c r="T1033" s="5"/>
      <c r="U1033" s="37"/>
      <c r="V1033" s="38"/>
      <c r="W1033" s="35"/>
      <c r="X1033" s="39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</row>
    <row r="1034" customFormat="false" ht="15.75" hidden="false" customHeight="false" outlineLevel="0" collapsed="false">
      <c r="F1034" s="5"/>
      <c r="G1034" s="34"/>
      <c r="H1034" s="35"/>
      <c r="I1034" s="5"/>
      <c r="K1034" s="5"/>
      <c r="L1034" s="34"/>
      <c r="M1034" s="35"/>
      <c r="N1034" s="36"/>
      <c r="O1034" s="5"/>
      <c r="P1034" s="37"/>
      <c r="Q1034" s="37"/>
      <c r="R1034" s="5"/>
      <c r="S1034" s="36"/>
      <c r="T1034" s="5"/>
      <c r="U1034" s="37"/>
      <c r="V1034" s="38"/>
      <c r="W1034" s="35"/>
      <c r="X1034" s="39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</row>
    <row r="1035" customFormat="false" ht="15.75" hidden="false" customHeight="false" outlineLevel="0" collapsed="false">
      <c r="F1035" s="5"/>
      <c r="G1035" s="34"/>
      <c r="H1035" s="35"/>
      <c r="I1035" s="5"/>
      <c r="K1035" s="5"/>
      <c r="L1035" s="34"/>
      <c r="M1035" s="35"/>
      <c r="N1035" s="36"/>
      <c r="O1035" s="5"/>
      <c r="P1035" s="37"/>
      <c r="Q1035" s="37"/>
      <c r="R1035" s="5"/>
      <c r="S1035" s="36"/>
      <c r="T1035" s="5"/>
      <c r="U1035" s="37"/>
      <c r="V1035" s="38"/>
      <c r="W1035" s="35"/>
      <c r="X1035" s="39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</row>
    <row r="1036" customFormat="false" ht="15.75" hidden="false" customHeight="false" outlineLevel="0" collapsed="false">
      <c r="F1036" s="5"/>
      <c r="G1036" s="34"/>
      <c r="H1036" s="35"/>
      <c r="I1036" s="5"/>
      <c r="K1036" s="5"/>
      <c r="L1036" s="34"/>
      <c r="M1036" s="35"/>
      <c r="N1036" s="36"/>
      <c r="O1036" s="5"/>
      <c r="P1036" s="37"/>
      <c r="Q1036" s="37"/>
      <c r="R1036" s="5"/>
      <c r="S1036" s="36"/>
      <c r="T1036" s="5"/>
      <c r="U1036" s="37"/>
      <c r="V1036" s="38"/>
      <c r="W1036" s="35"/>
      <c r="X1036" s="39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</row>
    <row r="1037" customFormat="false" ht="15.75" hidden="false" customHeight="false" outlineLevel="0" collapsed="false">
      <c r="F1037" s="5"/>
      <c r="G1037" s="34"/>
      <c r="H1037" s="35"/>
      <c r="I1037" s="5"/>
      <c r="K1037" s="5"/>
      <c r="L1037" s="34"/>
      <c r="M1037" s="35"/>
      <c r="N1037" s="36"/>
      <c r="O1037" s="5"/>
      <c r="P1037" s="37"/>
      <c r="Q1037" s="37"/>
      <c r="R1037" s="5"/>
      <c r="S1037" s="36"/>
      <c r="T1037" s="5"/>
      <c r="U1037" s="37"/>
      <c r="V1037" s="38"/>
      <c r="W1037" s="35"/>
      <c r="X1037" s="39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</row>
    <row r="1038" customFormat="false" ht="15.75" hidden="false" customHeight="false" outlineLevel="0" collapsed="false">
      <c r="F1038" s="5"/>
      <c r="G1038" s="34"/>
      <c r="H1038" s="35"/>
      <c r="I1038" s="5"/>
      <c r="K1038" s="5"/>
      <c r="L1038" s="34"/>
      <c r="M1038" s="35"/>
      <c r="N1038" s="36"/>
      <c r="O1038" s="5"/>
      <c r="P1038" s="37"/>
      <c r="Q1038" s="37"/>
      <c r="R1038" s="5"/>
      <c r="S1038" s="36"/>
      <c r="T1038" s="5"/>
      <c r="U1038" s="37"/>
      <c r="V1038" s="38"/>
      <c r="W1038" s="35"/>
      <c r="X1038" s="39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</row>
    <row r="1039" customFormat="false" ht="15.75" hidden="false" customHeight="false" outlineLevel="0" collapsed="false">
      <c r="F1039" s="5"/>
      <c r="G1039" s="34"/>
      <c r="H1039" s="35"/>
      <c r="I1039" s="5"/>
      <c r="K1039" s="5"/>
      <c r="L1039" s="34"/>
      <c r="M1039" s="35"/>
      <c r="N1039" s="36"/>
      <c r="O1039" s="5"/>
      <c r="P1039" s="37"/>
      <c r="Q1039" s="37"/>
      <c r="R1039" s="5"/>
      <c r="S1039" s="36"/>
      <c r="T1039" s="5"/>
      <c r="U1039" s="37"/>
      <c r="V1039" s="38"/>
      <c r="W1039" s="35"/>
      <c r="X1039" s="39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</row>
    <row r="1040" customFormat="false" ht="15.75" hidden="false" customHeight="false" outlineLevel="0" collapsed="false">
      <c r="F1040" s="5"/>
      <c r="G1040" s="34"/>
      <c r="H1040" s="35"/>
      <c r="I1040" s="5"/>
      <c r="K1040" s="5"/>
      <c r="L1040" s="34"/>
      <c r="M1040" s="35"/>
      <c r="N1040" s="36"/>
      <c r="O1040" s="5"/>
      <c r="P1040" s="37"/>
      <c r="Q1040" s="37"/>
      <c r="R1040" s="5"/>
      <c r="S1040" s="36"/>
      <c r="T1040" s="5"/>
      <c r="U1040" s="37"/>
      <c r="V1040" s="38"/>
      <c r="W1040" s="35"/>
      <c r="X1040" s="39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</row>
    <row r="1041" customFormat="false" ht="15.75" hidden="false" customHeight="false" outlineLevel="0" collapsed="false">
      <c r="F1041" s="5"/>
      <c r="G1041" s="34"/>
      <c r="H1041" s="35"/>
      <c r="I1041" s="5"/>
      <c r="K1041" s="5"/>
      <c r="L1041" s="34"/>
      <c r="M1041" s="35"/>
      <c r="N1041" s="36"/>
      <c r="O1041" s="5"/>
      <c r="P1041" s="37"/>
      <c r="Q1041" s="37"/>
      <c r="R1041" s="5"/>
      <c r="S1041" s="36"/>
      <c r="T1041" s="5"/>
      <c r="U1041" s="37"/>
      <c r="V1041" s="38"/>
      <c r="W1041" s="35"/>
      <c r="X1041" s="39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</row>
    <row r="1042" customFormat="false" ht="15.75" hidden="false" customHeight="false" outlineLevel="0" collapsed="false">
      <c r="F1042" s="5"/>
      <c r="G1042" s="34"/>
      <c r="H1042" s="35"/>
      <c r="I1042" s="5"/>
      <c r="K1042" s="5"/>
      <c r="L1042" s="34"/>
      <c r="M1042" s="35"/>
      <c r="N1042" s="36"/>
      <c r="O1042" s="5"/>
      <c r="P1042" s="37"/>
      <c r="Q1042" s="37"/>
      <c r="R1042" s="5"/>
      <c r="S1042" s="36"/>
      <c r="T1042" s="5"/>
      <c r="U1042" s="37"/>
      <c r="V1042" s="38"/>
      <c r="W1042" s="35"/>
      <c r="X1042" s="39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</row>
    <row r="1043" customFormat="false" ht="15.75" hidden="false" customHeight="false" outlineLevel="0" collapsed="false">
      <c r="F1043" s="5"/>
      <c r="G1043" s="34"/>
      <c r="H1043" s="35"/>
      <c r="I1043" s="5"/>
      <c r="K1043" s="5"/>
      <c r="L1043" s="34"/>
      <c r="M1043" s="35"/>
      <c r="N1043" s="36"/>
      <c r="O1043" s="5"/>
      <c r="P1043" s="37"/>
      <c r="Q1043" s="37"/>
      <c r="R1043" s="5"/>
      <c r="S1043" s="36"/>
      <c r="T1043" s="5"/>
      <c r="U1043" s="37"/>
      <c r="V1043" s="38"/>
      <c r="W1043" s="35"/>
      <c r="X1043" s="39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</row>
    <row r="1044" customFormat="false" ht="15.75" hidden="false" customHeight="false" outlineLevel="0" collapsed="false">
      <c r="F1044" s="5"/>
      <c r="G1044" s="34"/>
      <c r="H1044" s="35"/>
      <c r="I1044" s="5"/>
      <c r="K1044" s="5"/>
      <c r="L1044" s="34"/>
      <c r="M1044" s="35"/>
      <c r="N1044" s="36"/>
      <c r="O1044" s="5"/>
      <c r="P1044" s="37"/>
      <c r="Q1044" s="37"/>
      <c r="R1044" s="5"/>
      <c r="S1044" s="36"/>
      <c r="T1044" s="5"/>
      <c r="U1044" s="37"/>
      <c r="V1044" s="38"/>
      <c r="W1044" s="35"/>
      <c r="X1044" s="39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</row>
    <row r="1045" customFormat="false" ht="15.75" hidden="false" customHeight="false" outlineLevel="0" collapsed="false">
      <c r="F1045" s="5"/>
      <c r="G1045" s="34"/>
      <c r="H1045" s="35"/>
      <c r="I1045" s="5"/>
      <c r="K1045" s="5"/>
      <c r="L1045" s="34"/>
      <c r="M1045" s="35"/>
      <c r="N1045" s="36"/>
      <c r="O1045" s="5"/>
      <c r="P1045" s="37"/>
      <c r="Q1045" s="37"/>
      <c r="R1045" s="5"/>
      <c r="S1045" s="36"/>
      <c r="T1045" s="5"/>
      <c r="U1045" s="37"/>
      <c r="V1045" s="38"/>
      <c r="W1045" s="35"/>
      <c r="X1045" s="39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</row>
    <row r="1046" customFormat="false" ht="15.75" hidden="false" customHeight="false" outlineLevel="0" collapsed="false">
      <c r="F1046" s="5"/>
      <c r="G1046" s="34"/>
      <c r="H1046" s="35"/>
      <c r="I1046" s="5"/>
      <c r="K1046" s="5"/>
      <c r="L1046" s="34"/>
      <c r="M1046" s="35"/>
      <c r="N1046" s="36"/>
      <c r="O1046" s="5"/>
      <c r="P1046" s="37"/>
      <c r="Q1046" s="37"/>
      <c r="R1046" s="5"/>
      <c r="S1046" s="36"/>
      <c r="T1046" s="5"/>
      <c r="U1046" s="37"/>
      <c r="V1046" s="38"/>
      <c r="W1046" s="35"/>
      <c r="X1046" s="39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</row>
    <row r="1047" customFormat="false" ht="15.75" hidden="false" customHeight="false" outlineLevel="0" collapsed="false">
      <c r="F1047" s="5"/>
      <c r="G1047" s="34"/>
      <c r="H1047" s="35"/>
      <c r="I1047" s="5"/>
      <c r="K1047" s="5"/>
      <c r="L1047" s="34"/>
      <c r="M1047" s="35"/>
      <c r="N1047" s="36"/>
      <c r="O1047" s="5"/>
      <c r="P1047" s="37"/>
      <c r="Q1047" s="37"/>
      <c r="R1047" s="5"/>
      <c r="S1047" s="36"/>
      <c r="T1047" s="5"/>
      <c r="U1047" s="37"/>
      <c r="V1047" s="38"/>
      <c r="W1047" s="35"/>
      <c r="X1047" s="39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</row>
    <row r="1048" customFormat="false" ht="15.75" hidden="false" customHeight="false" outlineLevel="0" collapsed="false">
      <c r="F1048" s="5"/>
      <c r="G1048" s="34"/>
      <c r="H1048" s="35"/>
      <c r="I1048" s="5"/>
      <c r="K1048" s="5"/>
      <c r="L1048" s="34"/>
      <c r="M1048" s="35"/>
      <c r="N1048" s="36"/>
      <c r="O1048" s="5"/>
      <c r="P1048" s="37"/>
      <c r="Q1048" s="37"/>
      <c r="R1048" s="5"/>
      <c r="S1048" s="36"/>
      <c r="T1048" s="5"/>
      <c r="U1048" s="37"/>
      <c r="V1048" s="38"/>
      <c r="W1048" s="35"/>
      <c r="X1048" s="39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</row>
    <row r="1049" customFormat="false" ht="15.75" hidden="false" customHeight="false" outlineLevel="0" collapsed="false">
      <c r="F1049" s="5"/>
      <c r="G1049" s="34"/>
      <c r="H1049" s="35"/>
      <c r="I1049" s="5"/>
      <c r="K1049" s="5"/>
      <c r="L1049" s="34"/>
      <c r="M1049" s="35"/>
      <c r="N1049" s="36"/>
      <c r="O1049" s="5"/>
      <c r="P1049" s="37"/>
      <c r="Q1049" s="37"/>
      <c r="R1049" s="5"/>
      <c r="S1049" s="36"/>
      <c r="T1049" s="5"/>
      <c r="U1049" s="37"/>
      <c r="V1049" s="38"/>
      <c r="W1049" s="35"/>
      <c r="X1049" s="39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</row>
    <row r="1050" customFormat="false" ht="15.75" hidden="false" customHeight="false" outlineLevel="0" collapsed="false">
      <c r="F1050" s="5"/>
      <c r="G1050" s="34"/>
      <c r="H1050" s="35"/>
      <c r="I1050" s="5"/>
      <c r="K1050" s="5"/>
      <c r="L1050" s="34"/>
      <c r="M1050" s="35"/>
      <c r="N1050" s="36"/>
      <c r="O1050" s="5"/>
      <c r="P1050" s="37"/>
      <c r="Q1050" s="37"/>
      <c r="R1050" s="5"/>
      <c r="S1050" s="36"/>
      <c r="T1050" s="5"/>
      <c r="U1050" s="37"/>
      <c r="V1050" s="38"/>
      <c r="W1050" s="35"/>
      <c r="X1050" s="39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</row>
    <row r="1051" customFormat="false" ht="15.75" hidden="false" customHeight="false" outlineLevel="0" collapsed="false">
      <c r="F1051" s="5"/>
      <c r="G1051" s="34"/>
      <c r="H1051" s="35"/>
      <c r="I1051" s="5"/>
      <c r="K1051" s="5"/>
      <c r="L1051" s="34"/>
      <c r="M1051" s="35"/>
      <c r="N1051" s="36"/>
      <c r="O1051" s="5"/>
      <c r="P1051" s="37"/>
      <c r="Q1051" s="37"/>
      <c r="R1051" s="5"/>
      <c r="S1051" s="36"/>
      <c r="T1051" s="5"/>
      <c r="U1051" s="37"/>
      <c r="V1051" s="38"/>
      <c r="W1051" s="35"/>
      <c r="X1051" s="39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</row>
    <row r="1052" customFormat="false" ht="15.75" hidden="false" customHeight="false" outlineLevel="0" collapsed="false">
      <c r="F1052" s="5"/>
      <c r="G1052" s="34"/>
      <c r="H1052" s="35"/>
      <c r="I1052" s="5"/>
      <c r="K1052" s="5"/>
      <c r="L1052" s="34"/>
      <c r="M1052" s="35"/>
      <c r="N1052" s="36"/>
      <c r="O1052" s="5"/>
      <c r="P1052" s="37"/>
      <c r="Q1052" s="37"/>
      <c r="R1052" s="5"/>
      <c r="S1052" s="36"/>
      <c r="T1052" s="5"/>
      <c r="U1052" s="37"/>
      <c r="V1052" s="38"/>
      <c r="W1052" s="35"/>
      <c r="X1052" s="39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</row>
    <row r="1053" customFormat="false" ht="15.75" hidden="false" customHeight="false" outlineLevel="0" collapsed="false">
      <c r="F1053" s="5"/>
      <c r="G1053" s="34"/>
      <c r="H1053" s="35"/>
      <c r="I1053" s="5"/>
      <c r="K1053" s="5"/>
      <c r="L1053" s="34"/>
      <c r="M1053" s="35"/>
      <c r="N1053" s="36"/>
      <c r="O1053" s="5"/>
      <c r="P1053" s="37"/>
      <c r="Q1053" s="37"/>
      <c r="R1053" s="5"/>
      <c r="S1053" s="36"/>
      <c r="T1053" s="5"/>
      <c r="U1053" s="37"/>
      <c r="V1053" s="38"/>
      <c r="W1053" s="35"/>
      <c r="X1053" s="39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</row>
    <row r="1054" customFormat="false" ht="15.75" hidden="false" customHeight="false" outlineLevel="0" collapsed="false">
      <c r="F1054" s="5"/>
      <c r="G1054" s="34"/>
      <c r="H1054" s="35"/>
      <c r="I1054" s="5"/>
      <c r="K1054" s="5"/>
      <c r="L1054" s="34"/>
      <c r="M1054" s="35"/>
      <c r="N1054" s="36"/>
      <c r="O1054" s="5"/>
      <c r="P1054" s="37"/>
      <c r="Q1054" s="37"/>
      <c r="R1054" s="5"/>
      <c r="S1054" s="36"/>
      <c r="T1054" s="5"/>
      <c r="U1054" s="37"/>
      <c r="V1054" s="38"/>
      <c r="W1054" s="35"/>
      <c r="X1054" s="39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</row>
    <row r="1055" customFormat="false" ht="15.75" hidden="false" customHeight="false" outlineLevel="0" collapsed="false">
      <c r="F1055" s="5"/>
      <c r="G1055" s="34"/>
      <c r="H1055" s="35"/>
      <c r="I1055" s="5"/>
      <c r="K1055" s="5"/>
      <c r="L1055" s="34"/>
      <c r="M1055" s="35"/>
      <c r="N1055" s="36"/>
      <c r="O1055" s="5"/>
      <c r="P1055" s="37"/>
      <c r="Q1055" s="37"/>
      <c r="R1055" s="5"/>
      <c r="S1055" s="36"/>
      <c r="T1055" s="5"/>
      <c r="U1055" s="37"/>
      <c r="V1055" s="38"/>
      <c r="W1055" s="35"/>
      <c r="X1055" s="39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</row>
    <row r="1056" customFormat="false" ht="15.75" hidden="false" customHeight="false" outlineLevel="0" collapsed="false">
      <c r="F1056" s="5"/>
      <c r="G1056" s="34"/>
      <c r="H1056" s="35"/>
      <c r="I1056" s="5"/>
      <c r="K1056" s="5"/>
      <c r="L1056" s="34"/>
      <c r="M1056" s="35"/>
      <c r="N1056" s="36"/>
      <c r="O1056" s="5"/>
      <c r="P1056" s="37"/>
      <c r="Q1056" s="37"/>
      <c r="R1056" s="5"/>
      <c r="S1056" s="36"/>
      <c r="T1056" s="5"/>
      <c r="U1056" s="37"/>
      <c r="V1056" s="38"/>
      <c r="W1056" s="35"/>
      <c r="X1056" s="39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</row>
    <row r="1057" customFormat="false" ht="15.75" hidden="false" customHeight="false" outlineLevel="0" collapsed="false">
      <c r="F1057" s="5"/>
      <c r="G1057" s="34"/>
      <c r="H1057" s="35"/>
      <c r="I1057" s="5"/>
      <c r="K1057" s="5"/>
      <c r="L1057" s="34"/>
      <c r="M1057" s="35"/>
      <c r="N1057" s="36"/>
      <c r="O1057" s="5"/>
      <c r="P1057" s="37"/>
      <c r="Q1057" s="37"/>
      <c r="R1057" s="5"/>
      <c r="S1057" s="36"/>
      <c r="T1057" s="5"/>
      <c r="U1057" s="37"/>
      <c r="V1057" s="38"/>
      <c r="W1057" s="35"/>
      <c r="X1057" s="39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</row>
  </sheetData>
  <printOptions headings="false" gridLines="true" gridLinesSet="true" horizontalCentered="false" verticalCentered="false"/>
  <pageMargins left="0.551388888888889" right="0.354166666666667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ld Yard
Mount Tabor Methodist
First Burials</oddHeader>
    <oddFooter>&amp;L&amp;D&amp;C&amp;P</oddFooter>
  </headerFooter>
  <rowBreaks count="1" manualBreakCount="1">
    <brk id="118" man="true" max="16383" min="0"/>
  </rowBreaks>
  <colBreaks count="2" manualBreakCount="2">
    <brk id="10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3" activeCellId="0" sqref="A2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2" width="6.56"/>
    <col collapsed="false" customWidth="true" hidden="false" outlineLevel="0" max="14" min="3" style="0" width="6.56"/>
    <col collapsed="false" customWidth="true" hidden="false" outlineLevel="0" max="15" min="15" style="0" width="3.85"/>
    <col collapsed="false" customWidth="true" hidden="false" outlineLevel="0" max="16" min="16" style="0" width="6.99"/>
    <col collapsed="false" customWidth="true" hidden="false" outlineLevel="0" max="20" min="17" style="0" width="6.56"/>
    <col collapsed="false" customWidth="true" hidden="false" outlineLevel="0" max="21" min="21" style="0" width="6.7"/>
    <col collapsed="false" customWidth="true" hidden="false" outlineLevel="0" max="22" min="22" style="0" width="6.41"/>
    <col collapsed="false" customWidth="true" hidden="false" outlineLevel="0" max="23" min="23" style="0" width="6.85"/>
    <col collapsed="false" customWidth="true" hidden="false" outlineLevel="0" max="24" min="24" style="0" width="6.13"/>
    <col collapsed="false" customWidth="true" hidden="false" outlineLevel="0" max="26" min="25" style="0" width="5.71"/>
    <col collapsed="false" customWidth="true" hidden="false" outlineLevel="0" max="27" min="27" style="40" width="9.14"/>
  </cols>
  <sheetData>
    <row r="1" customFormat="false" ht="12.75" hidden="false" customHeight="false" outlineLevel="0" collapsed="false"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3"/>
    </row>
    <row r="2" s="40" customFormat="true" ht="13.5" hidden="false" customHeight="false" outlineLevel="0" collapsed="false">
      <c r="A2" s="21"/>
      <c r="B2" s="12" t="s">
        <v>7</v>
      </c>
      <c r="C2" s="44" t="s">
        <v>20</v>
      </c>
      <c r="D2" s="45" t="s">
        <v>23</v>
      </c>
      <c r="E2" s="45" t="s">
        <v>12</v>
      </c>
      <c r="F2" s="45" t="s">
        <v>92</v>
      </c>
      <c r="G2" s="45" t="s">
        <v>53</v>
      </c>
      <c r="H2" s="46" t="s">
        <v>56</v>
      </c>
      <c r="I2" s="46" t="s">
        <v>103</v>
      </c>
      <c r="J2" s="44" t="s">
        <v>106</v>
      </c>
      <c r="K2" s="12" t="s">
        <v>15</v>
      </c>
      <c r="L2" s="12" t="s">
        <v>147</v>
      </c>
      <c r="M2" s="12" t="s">
        <v>100</v>
      </c>
      <c r="N2" s="12" t="s">
        <v>94</v>
      </c>
      <c r="O2" s="21"/>
      <c r="P2" s="12" t="s">
        <v>27</v>
      </c>
      <c r="Q2" s="12" t="s">
        <v>148</v>
      </c>
      <c r="R2" s="12" t="s">
        <v>149</v>
      </c>
      <c r="S2" s="12" t="s">
        <v>150</v>
      </c>
      <c r="T2" s="12" t="s">
        <v>98</v>
      </c>
      <c r="U2" s="43"/>
      <c r="V2" s="43"/>
      <c r="W2" s="43"/>
      <c r="X2" s="43"/>
      <c r="Y2" s="43"/>
      <c r="Z2" s="43"/>
      <c r="AA2" s="43"/>
    </row>
    <row r="3" customFormat="false" ht="12.75" hidden="false" customHeight="false" outlineLevel="0" collapsed="false">
      <c r="B3" s="47" t="n">
        <v>1</v>
      </c>
      <c r="C3" s="47"/>
      <c r="D3" s="45"/>
      <c r="E3" s="45"/>
      <c r="F3" s="45"/>
      <c r="G3" s="45"/>
      <c r="H3" s="45"/>
      <c r="I3" s="45"/>
      <c r="J3" s="44"/>
      <c r="K3" s="48"/>
      <c r="L3" s="49"/>
      <c r="M3" s="50"/>
      <c r="N3" s="51"/>
      <c r="O3" s="52"/>
      <c r="P3" s="53"/>
      <c r="Q3" s="48"/>
      <c r="R3" s="49"/>
      <c r="S3" s="49"/>
      <c r="T3" s="49"/>
      <c r="V3" s="54"/>
      <c r="W3" s="54"/>
      <c r="X3" s="54"/>
      <c r="Y3" s="54"/>
      <c r="Z3" s="54"/>
      <c r="AA3" s="43"/>
    </row>
    <row r="4" customFormat="false" ht="12.75" hidden="false" customHeight="false" outlineLevel="0" collapsed="false">
      <c r="A4" s="55" t="n">
        <v>1</v>
      </c>
      <c r="B4" s="56"/>
      <c r="C4" s="55"/>
      <c r="D4" s="56"/>
      <c r="E4" s="56"/>
      <c r="F4" s="57"/>
      <c r="G4" s="57"/>
      <c r="H4" s="57"/>
      <c r="I4" s="57"/>
      <c r="J4" s="58"/>
      <c r="K4" s="48"/>
      <c r="L4" s="49"/>
      <c r="M4" s="50"/>
      <c r="N4" s="59"/>
      <c r="O4" s="60"/>
      <c r="P4" s="61"/>
      <c r="Q4" s="48"/>
      <c r="R4" s="49"/>
      <c r="S4" s="49"/>
      <c r="T4" s="49"/>
      <c r="V4" s="54"/>
      <c r="W4" s="54"/>
      <c r="X4" s="54"/>
      <c r="Y4" s="54"/>
      <c r="Z4" s="54"/>
      <c r="AA4" s="43"/>
    </row>
    <row r="5" customFormat="false" ht="13.5" hidden="false" customHeight="false" outlineLevel="0" collapsed="false">
      <c r="A5" s="55" t="n">
        <v>2</v>
      </c>
      <c r="B5" s="56"/>
      <c r="C5" s="55"/>
      <c r="D5" s="56"/>
      <c r="E5" s="56"/>
      <c r="F5" s="45"/>
      <c r="G5" s="45"/>
      <c r="H5" s="45"/>
      <c r="I5" s="45"/>
      <c r="J5" s="44"/>
      <c r="K5" s="62"/>
      <c r="L5" s="63"/>
      <c r="M5" s="64"/>
      <c r="N5" s="65"/>
      <c r="O5" s="66"/>
      <c r="P5" s="67"/>
      <c r="Q5" s="62"/>
      <c r="R5" s="63"/>
      <c r="S5" s="63"/>
      <c r="T5" s="63"/>
      <c r="V5" s="54"/>
      <c r="W5" s="54"/>
      <c r="X5" s="54"/>
      <c r="Y5" s="54"/>
      <c r="Z5" s="54"/>
      <c r="AA5" s="43"/>
    </row>
    <row r="6" customFormat="false" ht="12.75" hidden="false" customHeight="false" outlineLevel="0" collapsed="false">
      <c r="A6" s="55"/>
      <c r="B6" s="56"/>
      <c r="C6" s="55"/>
      <c r="D6" s="56"/>
      <c r="E6" s="56"/>
      <c r="F6" s="45"/>
      <c r="G6" s="45"/>
      <c r="H6" s="45"/>
      <c r="I6" s="45"/>
      <c r="J6" s="44"/>
      <c r="K6" s="68" t="s">
        <v>151</v>
      </c>
      <c r="L6" s="69" t="s">
        <v>10</v>
      </c>
      <c r="M6" s="70" t="s">
        <v>24</v>
      </c>
      <c r="N6" s="69" t="s">
        <v>13</v>
      </c>
      <c r="O6" s="71" t="s">
        <v>5</v>
      </c>
      <c r="P6" s="57" t="s">
        <v>152</v>
      </c>
      <c r="Q6" s="70" t="s">
        <v>153</v>
      </c>
      <c r="R6" s="70" t="s">
        <v>46</v>
      </c>
      <c r="S6" s="70" t="s">
        <v>40</v>
      </c>
      <c r="T6" s="72" t="s">
        <v>28</v>
      </c>
      <c r="W6" s="54"/>
      <c r="X6" s="54"/>
      <c r="Y6" s="54"/>
      <c r="Z6" s="54"/>
      <c r="AA6" s="43"/>
    </row>
    <row r="7" customFormat="false" ht="12.75" hidden="false" customHeight="false" outlineLevel="0" collapsed="false">
      <c r="A7" s="55" t="n">
        <v>3</v>
      </c>
      <c r="B7" s="56"/>
      <c r="C7" s="55"/>
      <c r="D7" s="56"/>
      <c r="E7" s="56"/>
      <c r="F7" s="57"/>
      <c r="G7" s="57"/>
      <c r="H7" s="57"/>
      <c r="I7" s="57"/>
      <c r="J7" s="58"/>
      <c r="K7" s="73" t="n">
        <v>2</v>
      </c>
      <c r="L7" s="49"/>
      <c r="M7" s="49"/>
      <c r="N7" s="49"/>
      <c r="O7" s="74"/>
      <c r="P7" s="48"/>
      <c r="Q7" s="49"/>
      <c r="R7" s="49"/>
      <c r="S7" s="50"/>
      <c r="T7" s="49"/>
      <c r="W7" s="54"/>
      <c r="X7" s="54"/>
      <c r="Y7" s="54"/>
      <c r="Z7" s="54"/>
      <c r="AA7" s="43"/>
    </row>
    <row r="8" customFormat="false" ht="12.75" hidden="false" customHeight="false" outlineLevel="0" collapsed="false">
      <c r="A8" s="55"/>
      <c r="B8" s="56"/>
      <c r="C8" s="55"/>
      <c r="D8" s="56"/>
      <c r="E8" s="56"/>
      <c r="F8" s="45"/>
      <c r="G8" s="45"/>
      <c r="H8" s="45"/>
      <c r="I8" s="45"/>
      <c r="J8" s="44"/>
      <c r="K8" s="73" t="n">
        <v>3</v>
      </c>
      <c r="L8" s="49"/>
      <c r="M8" s="49"/>
      <c r="N8" s="49"/>
      <c r="O8" s="74"/>
      <c r="P8" s="48"/>
      <c r="Q8" s="49"/>
      <c r="R8" s="49"/>
      <c r="S8" s="50"/>
      <c r="T8" s="49"/>
      <c r="W8" s="54"/>
      <c r="X8" s="54"/>
      <c r="Y8" s="54"/>
      <c r="Z8" s="54"/>
      <c r="AA8" s="43"/>
    </row>
    <row r="9" customFormat="false" ht="12.75" hidden="false" customHeight="false" outlineLevel="0" collapsed="false">
      <c r="A9" s="55" t="n">
        <v>4</v>
      </c>
      <c r="B9" s="56"/>
      <c r="C9" s="55"/>
      <c r="D9" s="56"/>
      <c r="E9" s="56"/>
      <c r="F9" s="45"/>
      <c r="G9" s="45"/>
      <c r="H9" s="45"/>
      <c r="I9" s="45"/>
      <c r="J9" s="44"/>
      <c r="K9" s="73" t="n">
        <v>4</v>
      </c>
      <c r="L9" s="49"/>
      <c r="M9" s="49"/>
      <c r="N9" s="49"/>
      <c r="O9" s="74"/>
      <c r="P9" s="75"/>
      <c r="Q9" s="74"/>
      <c r="R9" s="74"/>
      <c r="S9" s="74"/>
      <c r="T9" s="74"/>
      <c r="W9" s="54"/>
      <c r="X9" s="54"/>
      <c r="Y9" s="54"/>
      <c r="Z9" s="54"/>
      <c r="AA9" s="43"/>
    </row>
    <row r="10" customFormat="false" ht="12.75" hidden="false" customHeight="false" outlineLevel="0" collapsed="false">
      <c r="A10" s="55"/>
      <c r="B10" s="56"/>
      <c r="C10" s="55"/>
      <c r="D10" s="56"/>
      <c r="E10" s="56"/>
      <c r="F10" s="57"/>
      <c r="G10" s="57"/>
      <c r="H10" s="57"/>
      <c r="I10" s="57"/>
      <c r="J10" s="58"/>
      <c r="K10" s="73" t="n">
        <v>5</v>
      </c>
      <c r="L10" s="49"/>
      <c r="M10" s="49"/>
      <c r="N10" s="49"/>
      <c r="O10" s="74"/>
      <c r="P10" s="75"/>
      <c r="Q10" s="74"/>
      <c r="R10" s="74"/>
      <c r="S10" s="74"/>
      <c r="T10" s="74"/>
      <c r="W10" s="54"/>
      <c r="X10" s="54"/>
      <c r="Y10" s="54"/>
      <c r="Z10" s="54"/>
      <c r="AA10" s="43"/>
    </row>
    <row r="11" customFormat="false" ht="12.75" hidden="false" customHeight="false" outlineLevel="0" collapsed="false">
      <c r="A11" s="55" t="n">
        <v>5</v>
      </c>
      <c r="B11" s="56"/>
      <c r="C11" s="55"/>
      <c r="D11" s="56"/>
      <c r="E11" s="56"/>
      <c r="F11" s="45"/>
      <c r="G11" s="45"/>
      <c r="H11" s="45"/>
      <c r="I11" s="45"/>
      <c r="J11" s="44"/>
      <c r="K11" s="73" t="n">
        <v>6</v>
      </c>
      <c r="L11" s="49"/>
      <c r="M11" s="49"/>
      <c r="N11" s="49"/>
      <c r="O11" s="74"/>
      <c r="P11" s="75"/>
      <c r="Q11" s="74"/>
      <c r="R11" s="74"/>
      <c r="S11" s="74"/>
      <c r="T11" s="74"/>
      <c r="W11" s="54"/>
      <c r="X11" s="54"/>
      <c r="Y11" s="54"/>
      <c r="Z11" s="54"/>
      <c r="AA11" s="43"/>
    </row>
    <row r="12" customFormat="false" ht="12.75" hidden="false" customHeight="false" outlineLevel="0" collapsed="false">
      <c r="A12" s="55"/>
      <c r="B12" s="56"/>
      <c r="C12" s="55"/>
      <c r="D12" s="56"/>
      <c r="E12" s="56"/>
      <c r="F12" s="57"/>
      <c r="G12" s="57"/>
      <c r="H12" s="57"/>
      <c r="I12" s="57"/>
      <c r="J12" s="58"/>
      <c r="K12" s="73" t="n">
        <v>7</v>
      </c>
      <c r="L12" s="49"/>
      <c r="M12" s="49"/>
      <c r="N12" s="49"/>
      <c r="O12" s="74"/>
      <c r="P12" s="17"/>
      <c r="Q12" s="76"/>
      <c r="R12" s="54"/>
      <c r="S12" s="54"/>
      <c r="T12" s="54"/>
      <c r="W12" s="54"/>
      <c r="X12" s="54"/>
      <c r="Y12" s="54"/>
      <c r="Z12" s="54"/>
      <c r="AA12" s="43"/>
    </row>
    <row r="13" customFormat="false" ht="12.75" hidden="false" customHeight="false" outlineLevel="0" collapsed="false">
      <c r="A13" s="55" t="n">
        <v>6</v>
      </c>
      <c r="B13" s="56"/>
      <c r="C13" s="55"/>
      <c r="D13" s="56"/>
      <c r="E13" s="56"/>
      <c r="F13" s="45"/>
      <c r="G13" s="45"/>
      <c r="H13" s="45"/>
      <c r="I13" s="45"/>
      <c r="J13" s="44"/>
      <c r="K13" s="73" t="n">
        <v>8</v>
      </c>
      <c r="L13" s="49"/>
      <c r="M13" s="49"/>
      <c r="N13" s="49"/>
      <c r="O13" s="74"/>
      <c r="P13" s="76"/>
      <c r="Q13" s="76"/>
      <c r="R13" s="54"/>
      <c r="S13" s="54"/>
      <c r="T13" s="54"/>
      <c r="W13" s="54"/>
      <c r="X13" s="54"/>
      <c r="Y13" s="54"/>
      <c r="Z13" s="54"/>
      <c r="AA13" s="43"/>
    </row>
    <row r="14" customFormat="false" ht="12.75" hidden="false" customHeight="false" outlineLevel="0" collapsed="false">
      <c r="A14" s="55"/>
      <c r="B14" s="56"/>
      <c r="C14" s="55"/>
      <c r="D14" s="56"/>
      <c r="E14" s="56"/>
      <c r="F14" s="57"/>
      <c r="G14" s="57"/>
      <c r="H14" s="57"/>
      <c r="I14" s="57"/>
      <c r="J14" s="58"/>
      <c r="K14" s="73" t="n">
        <v>9</v>
      </c>
      <c r="L14" s="49"/>
      <c r="M14" s="49"/>
      <c r="N14" s="49"/>
      <c r="O14" s="74"/>
      <c r="P14" s="76"/>
      <c r="Q14" s="54"/>
      <c r="R14" s="54"/>
      <c r="S14" s="54"/>
      <c r="T14" s="54"/>
      <c r="W14" s="54"/>
      <c r="X14" s="54"/>
      <c r="Y14" s="54"/>
      <c r="Z14" s="54"/>
      <c r="AA14" s="43"/>
    </row>
    <row r="15" customFormat="false" ht="15.75" hidden="false" customHeight="true" outlineLevel="0" collapsed="false">
      <c r="A15" s="55" t="n">
        <v>7</v>
      </c>
      <c r="B15" s="56"/>
      <c r="C15" s="77"/>
      <c r="D15" s="49"/>
      <c r="E15" s="49"/>
      <c r="F15" s="78"/>
      <c r="G15" s="78"/>
      <c r="H15" s="78"/>
      <c r="I15" s="79"/>
      <c r="J15" s="78"/>
      <c r="K15" s="55" t="n">
        <v>10</v>
      </c>
      <c r="L15" s="49"/>
      <c r="M15" s="49"/>
      <c r="N15" s="49"/>
      <c r="O15" s="74"/>
      <c r="P15" s="76"/>
      <c r="Q15" s="54"/>
      <c r="R15" s="54"/>
      <c r="S15" s="54"/>
      <c r="T15" s="54"/>
      <c r="W15" s="54"/>
      <c r="X15" s="80" t="s">
        <v>154</v>
      </c>
      <c r="Y15" s="54"/>
      <c r="Z15" s="54"/>
      <c r="AA15" s="43"/>
    </row>
    <row r="16" customFormat="false" ht="15.75" hidden="false" customHeight="true" outlineLevel="0" collapsed="false">
      <c r="A16" s="55" t="n">
        <f aca="false">A15+1</f>
        <v>8</v>
      </c>
      <c r="B16" s="56"/>
      <c r="C16" s="77"/>
      <c r="D16" s="49"/>
      <c r="E16" s="49"/>
      <c r="F16" s="49"/>
      <c r="G16" s="49"/>
      <c r="H16" s="49"/>
      <c r="I16" s="49"/>
      <c r="J16" s="49"/>
      <c r="K16" s="55" t="n">
        <f aca="false">K15+1</f>
        <v>11</v>
      </c>
      <c r="L16" s="49"/>
      <c r="M16" s="49"/>
      <c r="N16" s="49"/>
      <c r="O16" s="74"/>
      <c r="P16" s="76"/>
      <c r="Q16" s="54"/>
      <c r="R16" s="80" t="s">
        <v>155</v>
      </c>
      <c r="S16" s="80"/>
      <c r="T16" s="54"/>
      <c r="W16" s="54"/>
      <c r="X16" s="54"/>
      <c r="Y16" s="54"/>
      <c r="Z16" s="54"/>
      <c r="AA16" s="41" t="s">
        <v>94</v>
      </c>
    </row>
    <row r="17" customFormat="false" ht="12.75" hidden="false" customHeight="false" outlineLevel="0" collapsed="false">
      <c r="A17" s="55" t="n">
        <f aca="false">A16+1</f>
        <v>9</v>
      </c>
      <c r="B17" s="56"/>
      <c r="C17" s="77"/>
      <c r="D17" s="49"/>
      <c r="E17" s="49"/>
      <c r="F17" s="49"/>
      <c r="G17" s="49"/>
      <c r="H17" s="49"/>
      <c r="I17" s="49"/>
      <c r="J17" s="49"/>
      <c r="K17" s="55" t="n">
        <f aca="false">K16+1</f>
        <v>12</v>
      </c>
      <c r="L17" s="49"/>
      <c r="M17" s="49"/>
      <c r="N17" s="49"/>
      <c r="O17" s="74"/>
      <c r="P17" s="76"/>
      <c r="Q17" s="54"/>
      <c r="R17" s="54"/>
      <c r="S17" s="54"/>
      <c r="T17" s="54"/>
      <c r="W17" s="54"/>
      <c r="X17" s="54"/>
      <c r="Y17" s="54"/>
      <c r="Z17" s="54"/>
      <c r="AA17" s="41" t="s">
        <v>148</v>
      </c>
    </row>
    <row r="18" customFormat="false" ht="12.75" hidden="false" customHeight="false" outlineLevel="0" collapsed="false">
      <c r="A18" s="55" t="n">
        <f aca="false">A17+1</f>
        <v>10</v>
      </c>
      <c r="B18" s="56"/>
      <c r="C18" s="77"/>
      <c r="D18" s="49"/>
      <c r="E18" s="49"/>
      <c r="F18" s="49"/>
      <c r="G18" s="49"/>
      <c r="H18" s="49"/>
      <c r="I18" s="49"/>
      <c r="J18" s="49"/>
      <c r="K18" s="55" t="n">
        <f aca="false">K17+1</f>
        <v>13</v>
      </c>
      <c r="L18" s="49"/>
      <c r="M18" s="49"/>
      <c r="N18" s="49"/>
      <c r="O18" s="74"/>
      <c r="P18" s="76"/>
      <c r="Q18" s="54"/>
      <c r="R18" s="54"/>
      <c r="S18" s="54"/>
      <c r="T18" s="54"/>
      <c r="W18" s="54"/>
      <c r="X18" s="54"/>
      <c r="Y18" s="54"/>
      <c r="Z18" s="54"/>
      <c r="AA18" s="41" t="s">
        <v>122</v>
      </c>
    </row>
    <row r="19" customFormat="false" ht="12.75" hidden="false" customHeight="false" outlineLevel="0" collapsed="false">
      <c r="A19" s="55" t="n">
        <f aca="false">A18+1</f>
        <v>11</v>
      </c>
      <c r="B19" s="56"/>
      <c r="C19" s="77"/>
      <c r="D19" s="49"/>
      <c r="E19" s="49"/>
      <c r="F19" s="49"/>
      <c r="G19" s="49"/>
      <c r="H19" s="49"/>
      <c r="I19" s="49"/>
      <c r="J19" s="49"/>
      <c r="K19" s="55" t="n">
        <f aca="false">K18+1</f>
        <v>14</v>
      </c>
      <c r="L19" s="49"/>
      <c r="M19" s="49"/>
      <c r="N19" s="49"/>
      <c r="O19" s="74"/>
      <c r="P19" s="76"/>
      <c r="Q19" s="54"/>
      <c r="R19" s="54"/>
      <c r="S19" s="54"/>
      <c r="T19" s="54"/>
      <c r="W19" s="54"/>
      <c r="X19" s="54"/>
      <c r="Y19" s="54"/>
      <c r="Z19" s="54"/>
      <c r="AA19" s="41" t="s">
        <v>27</v>
      </c>
    </row>
    <row r="20" customFormat="false" ht="12.75" hidden="false" customHeight="false" outlineLevel="0" collapsed="false">
      <c r="A20" s="55" t="n">
        <f aca="false">A19+1</f>
        <v>12</v>
      </c>
      <c r="B20" s="56"/>
      <c r="C20" s="77"/>
      <c r="D20" s="49"/>
      <c r="E20" s="49"/>
      <c r="F20" s="49"/>
      <c r="G20" s="49"/>
      <c r="H20" s="49"/>
      <c r="I20" s="49"/>
      <c r="J20" s="49"/>
      <c r="K20" s="55" t="n">
        <f aca="false">K19+1</f>
        <v>15</v>
      </c>
      <c r="L20" s="49"/>
      <c r="M20" s="49"/>
      <c r="N20" s="49"/>
      <c r="O20" s="74"/>
      <c r="P20" s="76"/>
      <c r="Q20" s="54"/>
      <c r="R20" s="54"/>
      <c r="S20" s="54"/>
      <c r="T20" s="54"/>
      <c r="W20" s="54"/>
      <c r="X20" s="54"/>
      <c r="Y20" s="54"/>
      <c r="Z20" s="54"/>
      <c r="AA20" s="41" t="s">
        <v>18</v>
      </c>
    </row>
    <row r="21" customFormat="false" ht="12.75" hidden="false" customHeight="false" outlineLevel="0" collapsed="false">
      <c r="A21" s="55" t="n">
        <f aca="false">A20+1</f>
        <v>13</v>
      </c>
      <c r="B21" s="56"/>
      <c r="C21" s="77"/>
      <c r="D21" s="49"/>
      <c r="E21" s="49"/>
      <c r="F21" s="49"/>
      <c r="G21" s="49"/>
      <c r="H21" s="49"/>
      <c r="I21" s="49"/>
      <c r="J21" s="49"/>
      <c r="K21" s="55" t="n">
        <f aca="false">K20+1</f>
        <v>16</v>
      </c>
      <c r="L21" s="49"/>
      <c r="M21" s="49"/>
      <c r="N21" s="49"/>
      <c r="O21" s="74"/>
      <c r="P21" s="76"/>
      <c r="Q21" s="54"/>
      <c r="R21" s="54"/>
      <c r="S21" s="54"/>
      <c r="T21" s="54"/>
      <c r="W21" s="54"/>
      <c r="X21" s="54"/>
      <c r="Y21" s="54"/>
      <c r="Z21" s="54"/>
      <c r="AA21" s="41"/>
    </row>
    <row r="22" customFormat="false" ht="12.75" hidden="false" customHeight="false" outlineLevel="0" collapsed="false">
      <c r="A22" s="55" t="n">
        <f aca="false">A21+1</f>
        <v>14</v>
      </c>
      <c r="B22" s="56"/>
      <c r="C22" s="77"/>
      <c r="D22" s="49"/>
      <c r="E22" s="49"/>
      <c r="F22" s="49"/>
      <c r="G22" s="49"/>
      <c r="H22" s="49"/>
      <c r="I22" s="49"/>
      <c r="J22" s="49"/>
      <c r="K22" s="55" t="n">
        <f aca="false">K21+1</f>
        <v>17</v>
      </c>
      <c r="L22" s="49"/>
      <c r="M22" s="49"/>
      <c r="N22" s="49"/>
      <c r="O22" s="74"/>
      <c r="P22" s="76"/>
      <c r="Q22" s="54"/>
      <c r="R22" s="54"/>
      <c r="S22" s="54"/>
      <c r="T22" s="54"/>
      <c r="AA22" s="41" t="s">
        <v>18</v>
      </c>
    </row>
    <row r="23" customFormat="false" ht="12.75" hidden="false" customHeight="false" outlineLevel="0" collapsed="false">
      <c r="A23" s="55" t="n">
        <f aca="false">A22+1</f>
        <v>15</v>
      </c>
      <c r="B23" s="56"/>
      <c r="C23" s="77"/>
      <c r="D23" s="49"/>
      <c r="E23" s="49"/>
      <c r="F23" s="49"/>
      <c r="G23" s="49"/>
      <c r="H23" s="49"/>
      <c r="I23" s="49"/>
      <c r="J23" s="49"/>
      <c r="K23" s="55" t="n">
        <f aca="false">K22+1</f>
        <v>18</v>
      </c>
      <c r="L23" s="49"/>
      <c r="M23" s="49"/>
      <c r="N23" s="49"/>
      <c r="O23" s="74"/>
      <c r="P23" s="76"/>
      <c r="Q23" s="54"/>
      <c r="R23" s="54"/>
      <c r="S23" s="54"/>
      <c r="T23" s="54"/>
      <c r="AA23" s="41" t="s">
        <v>7</v>
      </c>
    </row>
    <row r="24" customFormat="false" ht="12.75" hidden="false" customHeight="false" outlineLevel="0" collapsed="false">
      <c r="A24" s="55" t="n">
        <f aca="false">A23+1</f>
        <v>16</v>
      </c>
      <c r="B24" s="56"/>
      <c r="C24" s="77"/>
      <c r="D24" s="49"/>
      <c r="E24" s="49"/>
      <c r="F24" s="49"/>
      <c r="G24" s="49"/>
      <c r="H24" s="49"/>
      <c r="I24" s="49"/>
      <c r="J24" s="49"/>
      <c r="K24" s="55" t="n">
        <f aca="false">K23+1</f>
        <v>19</v>
      </c>
      <c r="L24" s="49"/>
      <c r="M24" s="49"/>
      <c r="N24" s="49"/>
      <c r="O24" s="74"/>
      <c r="P24" s="76"/>
      <c r="Q24" s="76"/>
      <c r="R24" s="54"/>
      <c r="S24" s="54"/>
      <c r="AA24" s="41" t="s">
        <v>20</v>
      </c>
    </row>
    <row r="25" customFormat="false" ht="12.75" hidden="false" customHeight="false" outlineLevel="0" collapsed="false">
      <c r="A25" s="55" t="n">
        <f aca="false">A24+1</f>
        <v>17</v>
      </c>
      <c r="B25" s="56"/>
      <c r="C25" s="77"/>
      <c r="D25" s="49"/>
      <c r="E25" s="49"/>
      <c r="F25" s="49"/>
      <c r="G25" s="49"/>
      <c r="H25" s="49"/>
      <c r="I25" s="49"/>
      <c r="J25" s="49"/>
      <c r="K25" s="55" t="n">
        <f aca="false">K24+1</f>
        <v>20</v>
      </c>
      <c r="L25" s="49"/>
      <c r="M25" s="49"/>
      <c r="N25" s="49"/>
      <c r="O25" s="74"/>
      <c r="P25" s="76"/>
      <c r="Q25" s="76"/>
      <c r="R25" s="76"/>
      <c r="S25" s="76"/>
      <c r="T25" s="77" t="n">
        <v>6</v>
      </c>
      <c r="U25" s="48"/>
      <c r="V25" s="49" t="n">
        <v>1</v>
      </c>
      <c r="W25" s="49" t="n">
        <v>1</v>
      </c>
      <c r="X25" s="49" t="n">
        <v>1</v>
      </c>
      <c r="Y25" s="50" t="n">
        <v>1</v>
      </c>
      <c r="Z25" s="81"/>
      <c r="AA25" s="41" t="s">
        <v>148</v>
      </c>
    </row>
    <row r="26" customFormat="false" ht="12.75" hidden="false" customHeight="false" outlineLevel="0" collapsed="false">
      <c r="A26" s="55" t="n">
        <f aca="false">A25+1</f>
        <v>18</v>
      </c>
      <c r="B26" s="56"/>
      <c r="C26" s="77"/>
      <c r="D26" s="49"/>
      <c r="E26" s="49"/>
      <c r="F26" s="49"/>
      <c r="G26" s="49"/>
      <c r="H26" s="49"/>
      <c r="I26" s="49"/>
      <c r="J26" s="49"/>
      <c r="K26" s="55" t="n">
        <f aca="false">K25+1</f>
        <v>21</v>
      </c>
      <c r="L26" s="49"/>
      <c r="M26" s="49"/>
      <c r="N26" s="49"/>
      <c r="O26" s="74"/>
      <c r="P26" s="76"/>
      <c r="Q26" s="76"/>
      <c r="R26" s="76"/>
      <c r="S26" s="76"/>
      <c r="T26" s="77" t="n">
        <v>7</v>
      </c>
      <c r="U26" s="49" t="n">
        <v>2</v>
      </c>
      <c r="V26" s="49" t="n">
        <v>2</v>
      </c>
      <c r="W26" s="49" t="n">
        <v>2</v>
      </c>
      <c r="X26" s="49" t="n">
        <v>2</v>
      </c>
      <c r="Y26" s="50" t="n">
        <v>2</v>
      </c>
      <c r="Z26" s="81"/>
      <c r="AA26" s="41" t="s">
        <v>98</v>
      </c>
    </row>
    <row r="27" customFormat="false" ht="12.75" hidden="false" customHeight="false" outlineLevel="0" collapsed="false">
      <c r="A27" s="55" t="n">
        <f aca="false">A26+1</f>
        <v>19</v>
      </c>
      <c r="B27" s="56"/>
      <c r="C27" s="77"/>
      <c r="D27" s="49"/>
      <c r="E27" s="49"/>
      <c r="F27" s="49"/>
      <c r="G27" s="49"/>
      <c r="H27" s="49"/>
      <c r="I27" s="49"/>
      <c r="J27" s="49"/>
      <c r="K27" s="55" t="n">
        <f aca="false">K26+1</f>
        <v>22</v>
      </c>
      <c r="L27" s="49"/>
      <c r="M27" s="49"/>
      <c r="N27" s="49"/>
      <c r="O27" s="74"/>
      <c r="P27" s="49"/>
      <c r="Q27" s="49"/>
      <c r="R27" s="76"/>
      <c r="S27" s="76"/>
      <c r="T27" s="77" t="n">
        <v>8</v>
      </c>
      <c r="U27" s="49" t="n">
        <v>3</v>
      </c>
      <c r="V27" s="49" t="n">
        <v>3</v>
      </c>
      <c r="W27" s="49" t="n">
        <v>3</v>
      </c>
      <c r="X27" s="49" t="n">
        <v>3</v>
      </c>
      <c r="Y27" s="49" t="n">
        <v>3</v>
      </c>
      <c r="AA27" s="41"/>
    </row>
    <row r="28" customFormat="false" ht="12.75" hidden="false" customHeight="false" outlineLevel="0" collapsed="false">
      <c r="A28" s="55" t="n">
        <f aca="false">A27+1</f>
        <v>20</v>
      </c>
      <c r="B28" s="56"/>
      <c r="C28" s="77"/>
      <c r="D28" s="49"/>
      <c r="E28" s="49"/>
      <c r="F28" s="49"/>
      <c r="G28" s="49"/>
      <c r="H28" s="49"/>
      <c r="I28" s="49"/>
      <c r="J28" s="49"/>
      <c r="K28" s="55" t="n">
        <f aca="false">K27+1</f>
        <v>23</v>
      </c>
      <c r="L28" s="49"/>
      <c r="M28" s="49"/>
      <c r="N28" s="49"/>
      <c r="O28" s="74"/>
      <c r="P28" s="49"/>
      <c r="Q28" s="49"/>
      <c r="R28" s="76"/>
      <c r="S28" s="76"/>
      <c r="AA28" s="41" t="s">
        <v>98</v>
      </c>
    </row>
    <row r="29" customFormat="false" ht="12.75" hidden="false" customHeight="false" outlineLevel="0" collapsed="false">
      <c r="A29" s="55" t="n">
        <f aca="false">A28+1</f>
        <v>21</v>
      </c>
      <c r="B29" s="56"/>
      <c r="C29" s="77"/>
      <c r="D29" s="49"/>
      <c r="E29" s="49"/>
      <c r="F29" s="49"/>
      <c r="G29" s="49"/>
      <c r="H29" s="49"/>
      <c r="I29" s="49"/>
      <c r="J29" s="49"/>
      <c r="K29" s="55" t="n">
        <f aca="false">K28+1</f>
        <v>24</v>
      </c>
      <c r="L29" s="49"/>
      <c r="M29" s="49"/>
      <c r="N29" s="49"/>
      <c r="O29" s="74"/>
      <c r="P29" s="74"/>
      <c r="Q29" s="74"/>
      <c r="R29" s="74" t="n">
        <v>6</v>
      </c>
      <c r="S29" s="76"/>
      <c r="T29" s="76"/>
      <c r="U29" s="76"/>
      <c r="V29" s="76"/>
      <c r="W29" s="76"/>
      <c r="X29" s="76"/>
      <c r="Y29" s="76"/>
      <c r="Z29" s="76"/>
      <c r="AA29" s="41" t="s">
        <v>148</v>
      </c>
    </row>
    <row r="30" customFormat="false" ht="12.75" hidden="false" customHeight="false" outlineLevel="0" collapsed="false">
      <c r="A30" s="55" t="n">
        <f aca="false">A29+1</f>
        <v>22</v>
      </c>
      <c r="B30" s="56"/>
      <c r="C30" s="77"/>
      <c r="D30" s="49"/>
      <c r="E30" s="49"/>
      <c r="F30" s="49"/>
      <c r="G30" s="49"/>
      <c r="H30" s="49"/>
      <c r="I30" s="49"/>
      <c r="J30" s="49"/>
      <c r="K30" s="55" t="n">
        <f aca="false">K29+1</f>
        <v>25</v>
      </c>
      <c r="L30" s="49"/>
      <c r="M30" s="49"/>
      <c r="N30" s="49"/>
      <c r="O30" s="74"/>
      <c r="P30" s="74"/>
      <c r="Q30" s="74"/>
      <c r="R30" s="74" t="n">
        <v>7</v>
      </c>
      <c r="S30" s="74" t="n">
        <v>6</v>
      </c>
      <c r="T30" s="76"/>
      <c r="U30" s="76"/>
      <c r="V30" s="76"/>
      <c r="W30" s="76"/>
      <c r="X30" s="76"/>
      <c r="Y30" s="76"/>
      <c r="Z30" s="76"/>
      <c r="AA30" s="82" t="s">
        <v>7</v>
      </c>
    </row>
    <row r="31" customFormat="false" ht="12.75" hidden="false" customHeight="false" outlineLevel="0" collapsed="false">
      <c r="A31" s="55" t="n">
        <f aca="false">A30+1</f>
        <v>23</v>
      </c>
      <c r="B31" s="56"/>
      <c r="C31" s="77"/>
      <c r="D31" s="49"/>
      <c r="E31" s="49"/>
      <c r="F31" s="49"/>
      <c r="G31" s="49"/>
      <c r="H31" s="49"/>
      <c r="I31" s="49"/>
      <c r="J31" s="49"/>
      <c r="K31" s="55" t="n">
        <f aca="false">K30+1</f>
        <v>26</v>
      </c>
      <c r="L31" s="49"/>
      <c r="M31" s="49"/>
      <c r="N31" s="49"/>
      <c r="O31" s="74"/>
      <c r="P31" s="49"/>
      <c r="Q31" s="49"/>
      <c r="R31" s="74" t="n">
        <v>8</v>
      </c>
      <c r="S31" s="49" t="n">
        <v>7</v>
      </c>
      <c r="T31" s="48" t="n">
        <v>9</v>
      </c>
      <c r="U31" s="48" t="n">
        <v>4</v>
      </c>
      <c r="V31" s="48" t="n">
        <v>4</v>
      </c>
      <c r="W31" s="48" t="n">
        <v>4</v>
      </c>
      <c r="X31" s="48" t="n">
        <v>4</v>
      </c>
      <c r="Y31" s="48" t="n">
        <v>4</v>
      </c>
      <c r="AA31" s="82" t="s">
        <v>12</v>
      </c>
    </row>
    <row r="32" customFormat="false" ht="12.75" hidden="false" customHeight="false" outlineLevel="0" collapsed="false">
      <c r="A32" s="55" t="n">
        <f aca="false">A31+1</f>
        <v>24</v>
      </c>
      <c r="B32" s="56"/>
      <c r="C32" s="77"/>
      <c r="D32" s="49"/>
      <c r="E32" s="49"/>
      <c r="F32" s="49"/>
      <c r="G32" s="49"/>
      <c r="H32" s="49"/>
      <c r="I32" s="49"/>
      <c r="J32" s="49"/>
      <c r="K32" s="55" t="n">
        <f aca="false">K31+1</f>
        <v>27</v>
      </c>
      <c r="L32" s="49"/>
      <c r="M32" s="49"/>
      <c r="N32" s="49"/>
      <c r="O32" s="74"/>
      <c r="P32" s="49"/>
      <c r="Q32" s="49"/>
      <c r="R32" s="74" t="n">
        <v>9</v>
      </c>
      <c r="S32" s="49" t="n">
        <v>8</v>
      </c>
      <c r="T32" s="48" t="n">
        <v>10</v>
      </c>
      <c r="U32" s="48" t="n">
        <v>5</v>
      </c>
      <c r="V32" s="48" t="n">
        <v>5</v>
      </c>
      <c r="W32" s="48" t="n">
        <v>5</v>
      </c>
      <c r="X32" s="48" t="n">
        <v>5</v>
      </c>
      <c r="Y32" s="48" t="n">
        <v>5</v>
      </c>
      <c r="AA32" s="43"/>
    </row>
    <row r="33" customFormat="false" ht="13.5" hidden="false" customHeight="false" outlineLevel="0" collapsed="false">
      <c r="A33" s="55" t="n">
        <f aca="false">A32+1</f>
        <v>25</v>
      </c>
      <c r="B33" s="56"/>
      <c r="C33" s="77"/>
      <c r="D33" s="49"/>
      <c r="E33" s="49"/>
      <c r="F33" s="49"/>
      <c r="G33" s="49"/>
      <c r="H33" s="49"/>
      <c r="I33" s="49"/>
      <c r="J33" s="49"/>
      <c r="K33" s="55" t="n">
        <f aca="false">K32+1</f>
        <v>28</v>
      </c>
      <c r="L33" s="49"/>
      <c r="M33" s="49"/>
      <c r="N33" s="49"/>
      <c r="O33" s="48"/>
      <c r="P33" s="49"/>
      <c r="Q33" s="63"/>
      <c r="R33" s="83" t="n">
        <v>10</v>
      </c>
      <c r="S33" s="49" t="n">
        <v>9</v>
      </c>
      <c r="T33" s="49" t="n">
        <v>11</v>
      </c>
      <c r="U33" s="49" t="n">
        <v>6</v>
      </c>
      <c r="V33" s="49" t="n">
        <v>6</v>
      </c>
      <c r="W33" s="49" t="n">
        <v>6</v>
      </c>
      <c r="X33" s="49" t="n">
        <v>6</v>
      </c>
      <c r="Y33" s="49" t="n">
        <v>6</v>
      </c>
      <c r="AA33" s="43"/>
    </row>
    <row r="34" customFormat="false" ht="12.75" hidden="false" customHeight="false" outlineLevel="0" collapsed="false">
      <c r="A34" s="55" t="n">
        <f aca="false">A33+1</f>
        <v>26</v>
      </c>
      <c r="B34" s="56"/>
      <c r="C34" s="77"/>
      <c r="D34" s="49"/>
      <c r="E34" s="49"/>
      <c r="F34" s="49"/>
      <c r="G34" s="49"/>
      <c r="H34" s="49"/>
      <c r="I34" s="49"/>
      <c r="J34" s="49"/>
      <c r="K34" s="55" t="n">
        <f aca="false">K33+1</f>
        <v>29</v>
      </c>
      <c r="L34" s="49"/>
      <c r="M34" s="49"/>
      <c r="N34" s="49"/>
      <c r="Q34" s="81"/>
      <c r="R34" s="60"/>
    </row>
    <row r="35" customFormat="false" ht="12.75" hidden="false" customHeight="false" outlineLevel="0" collapsed="false">
      <c r="A35" s="55" t="n">
        <f aca="false">A34+1</f>
        <v>27</v>
      </c>
      <c r="B35" s="56"/>
      <c r="C35" s="77"/>
      <c r="D35" s="49"/>
      <c r="E35" s="49"/>
      <c r="F35" s="49"/>
      <c r="G35" s="49"/>
      <c r="H35" s="49"/>
      <c r="I35" s="49"/>
      <c r="J35" s="49"/>
      <c r="K35" s="55" t="n">
        <f aca="false">K34+1</f>
        <v>30</v>
      </c>
      <c r="L35" s="49"/>
      <c r="M35" s="49"/>
      <c r="N35" s="49"/>
      <c r="P35" s="84" t="s">
        <v>156</v>
      </c>
      <c r="Q35" s="85"/>
    </row>
    <row r="36" customFormat="false" ht="12.75" hidden="false" customHeight="false" outlineLevel="0" collapsed="false">
      <c r="A36" s="55" t="n">
        <f aca="false">A35+1</f>
        <v>28</v>
      </c>
      <c r="B36" s="56"/>
      <c r="C36" s="77"/>
      <c r="D36" s="49"/>
      <c r="E36" s="49"/>
      <c r="F36" s="49"/>
      <c r="G36" s="49"/>
      <c r="H36" s="49"/>
      <c r="I36" s="49"/>
      <c r="J36" s="49"/>
      <c r="K36" s="55" t="n">
        <f aca="false">K35+1</f>
        <v>31</v>
      </c>
      <c r="L36" s="49"/>
      <c r="M36" s="49"/>
      <c r="N36" s="49"/>
      <c r="O36" s="0" t="s">
        <v>157</v>
      </c>
    </row>
    <row r="37" customFormat="false" ht="14.25" hidden="false" customHeight="false" outlineLevel="0" collapsed="false">
      <c r="A37" s="55" t="n">
        <f aca="false">A36+1</f>
        <v>29</v>
      </c>
      <c r="B37" s="56"/>
      <c r="C37" s="77"/>
      <c r="D37" s="49"/>
      <c r="E37" s="49"/>
      <c r="F37" s="49"/>
      <c r="G37" s="49"/>
      <c r="H37" s="49"/>
      <c r="I37" s="49"/>
      <c r="J37" s="49"/>
      <c r="K37" s="55" t="n">
        <f aca="false">K36+1</f>
        <v>32</v>
      </c>
      <c r="L37" s="49"/>
      <c r="M37" s="49"/>
      <c r="N37" s="49"/>
      <c r="O37" s="86" t="s">
        <v>158</v>
      </c>
      <c r="P37" s="86"/>
      <c r="Q37" s="86"/>
      <c r="R37" s="86"/>
      <c r="S37" s="86"/>
      <c r="T37" s="86"/>
      <c r="U37" s="86"/>
      <c r="V37" s="86"/>
      <c r="W37" s="86"/>
      <c r="X37" s="86"/>
      <c r="Z37" s="40"/>
    </row>
    <row r="38" customFormat="false" ht="14.25" hidden="false" customHeight="false" outlineLevel="0" collapsed="false">
      <c r="A38" s="55" t="n">
        <f aca="false">A37+1</f>
        <v>30</v>
      </c>
      <c r="B38" s="56"/>
      <c r="C38" s="77"/>
      <c r="D38" s="49"/>
      <c r="E38" s="49"/>
      <c r="F38" s="49"/>
      <c r="G38" s="49"/>
      <c r="H38" s="49"/>
      <c r="I38" s="49"/>
      <c r="J38" s="49"/>
      <c r="K38" s="55" t="n">
        <f aca="false">K37+1</f>
        <v>33</v>
      </c>
      <c r="L38" s="49"/>
      <c r="M38" s="49"/>
      <c r="N38" s="49"/>
      <c r="O38" s="86" t="s">
        <v>159</v>
      </c>
      <c r="P38" s="86"/>
      <c r="Q38" s="86"/>
      <c r="R38" s="86"/>
      <c r="S38" s="86"/>
      <c r="T38" s="86"/>
      <c r="U38" s="86"/>
      <c r="V38" s="86"/>
      <c r="W38" s="86"/>
      <c r="X38" s="86"/>
      <c r="Z38" s="40"/>
    </row>
    <row r="39" customFormat="false" ht="12.75" hidden="false" customHeight="false" outlineLevel="0" collapsed="false">
      <c r="K39" s="70" t="s">
        <v>34</v>
      </c>
      <c r="L39" s="70" t="s">
        <v>10</v>
      </c>
      <c r="M39" s="70" t="s">
        <v>24</v>
      </c>
      <c r="N39" s="70" t="s">
        <v>13</v>
      </c>
      <c r="O39" s="70" t="s">
        <v>5</v>
      </c>
      <c r="P39" s="56" t="s">
        <v>160</v>
      </c>
      <c r="Q39" s="70" t="s">
        <v>161</v>
      </c>
      <c r="R39" s="70" t="s">
        <v>46</v>
      </c>
      <c r="S39" s="70" t="s">
        <v>40</v>
      </c>
      <c r="T39" s="72" t="s">
        <v>28</v>
      </c>
      <c r="U39" s="70" t="s">
        <v>19</v>
      </c>
      <c r="V39" s="70" t="s">
        <v>21</v>
      </c>
      <c r="W39" s="70" t="s">
        <v>69</v>
      </c>
      <c r="X39" s="70" t="s">
        <v>29</v>
      </c>
      <c r="Y39" s="70" t="s">
        <v>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UNT TABOR 
METHODIST
OLD YARD PLAN</oddHeader>
    <oddFooter>&amp;L&amp;D&amp;C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4" activePane="bottomLeft" state="frozen"/>
      <selection pane="topLeft" activeCell="A1" activeCellId="0" sqref="A1"/>
      <selection pane="bottomLeft" activeCell="H944" activeCellId="0" sqref="H94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4.99"/>
    <col collapsed="false" customWidth="true" hidden="false" outlineLevel="0" max="2" min="2" style="86" width="24.41"/>
    <col collapsed="false" customWidth="true" hidden="false" outlineLevel="0" max="3" min="3" style="87" width="13.85"/>
    <col collapsed="false" customWidth="true" hidden="false" outlineLevel="0" max="4" min="4" style="88" width="19.7"/>
    <col collapsed="false" customWidth="true" hidden="false" outlineLevel="0" max="5" min="5" style="89" width="4.99"/>
    <col collapsed="false" customWidth="true" hidden="false" outlineLevel="0" max="6" min="6" style="89" width="3.7"/>
    <col collapsed="false" customWidth="true" hidden="false" outlineLevel="0" max="7" min="7" style="90" width="41.85"/>
    <col collapsed="false" customWidth="true" hidden="false" outlineLevel="0" max="8" min="8" style="90" width="17.28"/>
    <col collapsed="false" customWidth="true" hidden="false" outlineLevel="0" max="9" min="9" style="86" width="7.14"/>
    <col collapsed="false" customWidth="false" hidden="false" outlineLevel="0" max="257" min="10" style="86" width="9.14"/>
  </cols>
  <sheetData>
    <row r="1" customFormat="false" ht="15" hidden="false" customHeight="false" outlineLevel="0" collapsed="false">
      <c r="A1" s="91" t="s">
        <v>0</v>
      </c>
      <c r="B1" s="91" t="s">
        <v>162</v>
      </c>
      <c r="C1" s="92" t="s">
        <v>163</v>
      </c>
      <c r="D1" s="93" t="s">
        <v>164</v>
      </c>
      <c r="E1" s="89" t="s">
        <v>2</v>
      </c>
      <c r="F1" s="89" t="s">
        <v>3</v>
      </c>
      <c r="G1" s="89" t="s">
        <v>165</v>
      </c>
      <c r="H1" s="89" t="s">
        <v>166</v>
      </c>
      <c r="I1" s="89" t="s">
        <v>167</v>
      </c>
    </row>
    <row r="2" customFormat="false" ht="15" hidden="false" customHeight="false" outlineLevel="0" collapsed="false">
      <c r="A2" s="86" t="s">
        <v>168</v>
      </c>
      <c r="B2" s="86" t="s">
        <v>169</v>
      </c>
      <c r="C2" s="87" t="n">
        <v>8692</v>
      </c>
      <c r="D2" s="88" t="n">
        <v>69</v>
      </c>
      <c r="E2" s="89" t="s">
        <v>12</v>
      </c>
      <c r="F2" s="89" t="n">
        <v>13</v>
      </c>
      <c r="G2" s="90" t="s">
        <v>170</v>
      </c>
    </row>
    <row r="3" customFormat="false" ht="15" hidden="false" customHeight="false" outlineLevel="0" collapsed="false">
      <c r="A3" s="86" t="s">
        <v>168</v>
      </c>
      <c r="B3" s="86" t="s">
        <v>171</v>
      </c>
      <c r="C3" s="87" t="n">
        <v>1589</v>
      </c>
      <c r="D3" s="88" t="n">
        <v>54</v>
      </c>
      <c r="E3" s="89" t="s">
        <v>12</v>
      </c>
      <c r="F3" s="89" t="n">
        <v>13</v>
      </c>
      <c r="G3" s="90" t="s">
        <v>172</v>
      </c>
      <c r="H3" s="90" t="s">
        <v>173</v>
      </c>
    </row>
    <row r="4" customFormat="false" ht="15" hidden="false" customHeight="false" outlineLevel="0" collapsed="false">
      <c r="A4" s="86" t="s">
        <v>168</v>
      </c>
      <c r="B4" s="86" t="s">
        <v>174</v>
      </c>
      <c r="C4" s="87" t="s">
        <v>175</v>
      </c>
      <c r="D4" s="88" t="s">
        <v>176</v>
      </c>
      <c r="E4" s="89" t="s">
        <v>20</v>
      </c>
      <c r="F4" s="89" t="n">
        <v>14</v>
      </c>
      <c r="G4" s="90" t="s">
        <v>177</v>
      </c>
      <c r="H4" s="90" t="s">
        <v>178</v>
      </c>
    </row>
    <row r="5" customFormat="false" ht="15" hidden="false" customHeight="false" outlineLevel="0" collapsed="false">
      <c r="A5" s="86" t="s">
        <v>17</v>
      </c>
      <c r="B5" s="94" t="s">
        <v>179</v>
      </c>
      <c r="C5" s="87" t="s">
        <v>180</v>
      </c>
      <c r="D5" s="88" t="n">
        <v>0</v>
      </c>
      <c r="E5" s="89" t="s">
        <v>98</v>
      </c>
      <c r="F5" s="89" t="n">
        <v>1</v>
      </c>
      <c r="H5" s="90" t="s">
        <v>181</v>
      </c>
    </row>
    <row r="6" customFormat="false" ht="15" hidden="false" customHeight="false" outlineLevel="0" collapsed="false">
      <c r="A6" s="86" t="s">
        <v>17</v>
      </c>
      <c r="B6" s="86" t="s">
        <v>182</v>
      </c>
      <c r="C6" s="87" t="n">
        <v>2935</v>
      </c>
      <c r="D6" s="88" t="n">
        <v>71</v>
      </c>
      <c r="E6" s="89" t="s">
        <v>98</v>
      </c>
      <c r="F6" s="89" t="n">
        <v>1</v>
      </c>
      <c r="G6" s="90" t="s">
        <v>183</v>
      </c>
      <c r="H6" s="90" t="s">
        <v>184</v>
      </c>
    </row>
    <row r="7" customFormat="false" ht="15" hidden="false" customHeight="false" outlineLevel="0" collapsed="false">
      <c r="A7" s="86" t="s">
        <v>17</v>
      </c>
      <c r="B7" s="86" t="s">
        <v>185</v>
      </c>
      <c r="C7" s="87" t="s">
        <v>186</v>
      </c>
      <c r="D7" s="88" t="n">
        <v>36</v>
      </c>
      <c r="E7" s="89" t="s">
        <v>98</v>
      </c>
      <c r="F7" s="89" t="n">
        <v>1</v>
      </c>
      <c r="G7" s="90" t="s">
        <v>187</v>
      </c>
      <c r="H7" s="90" t="s">
        <v>178</v>
      </c>
    </row>
    <row r="8" customFormat="false" ht="15" hidden="false" customHeight="false" outlineLevel="0" collapsed="false">
      <c r="A8" s="86" t="s">
        <v>17</v>
      </c>
      <c r="B8" s="86" t="s">
        <v>188</v>
      </c>
      <c r="C8" s="87" t="n">
        <v>3003</v>
      </c>
      <c r="D8" s="88" t="n">
        <v>4</v>
      </c>
      <c r="E8" s="89" t="s">
        <v>20</v>
      </c>
      <c r="F8" s="89" t="n">
        <v>9</v>
      </c>
      <c r="G8" s="90" t="s">
        <v>189</v>
      </c>
      <c r="H8" s="90" t="s">
        <v>190</v>
      </c>
    </row>
    <row r="9" customFormat="false" ht="15" hidden="false" customHeight="false" outlineLevel="0" collapsed="false">
      <c r="A9" s="86" t="s">
        <v>17</v>
      </c>
      <c r="B9" s="86" t="s">
        <v>191</v>
      </c>
      <c r="C9" s="87" t="s">
        <v>192</v>
      </c>
      <c r="D9" s="88" t="n">
        <v>72</v>
      </c>
      <c r="E9" s="89" t="s">
        <v>98</v>
      </c>
      <c r="F9" s="89" t="n">
        <v>1</v>
      </c>
      <c r="G9" s="90" t="s">
        <v>193</v>
      </c>
    </row>
    <row r="10" customFormat="false" ht="15" hidden="false" customHeight="false" outlineLevel="0" collapsed="false">
      <c r="A10" s="86" t="s">
        <v>17</v>
      </c>
      <c r="B10" s="86" t="s">
        <v>194</v>
      </c>
      <c r="C10" s="87" t="s">
        <v>195</v>
      </c>
      <c r="D10" s="88" t="n">
        <v>74</v>
      </c>
      <c r="E10" s="89" t="s">
        <v>53</v>
      </c>
      <c r="F10" s="89" t="n">
        <v>2</v>
      </c>
      <c r="G10" s="90" t="s">
        <v>196</v>
      </c>
      <c r="H10" s="90" t="s">
        <v>197</v>
      </c>
    </row>
    <row r="11" customFormat="false" ht="15" hidden="false" customHeight="false" outlineLevel="0" collapsed="false">
      <c r="A11" s="86" t="s">
        <v>198</v>
      </c>
      <c r="B11" s="86" t="s">
        <v>199</v>
      </c>
      <c r="C11" s="87" t="n">
        <v>15432</v>
      </c>
      <c r="D11" s="88" t="n">
        <v>66</v>
      </c>
      <c r="E11" s="89" t="s">
        <v>12</v>
      </c>
      <c r="F11" s="89" t="n">
        <v>6</v>
      </c>
      <c r="G11" s="90" t="s">
        <v>200</v>
      </c>
      <c r="H11" s="90" t="s">
        <v>201</v>
      </c>
    </row>
    <row r="12" customFormat="false" ht="15" hidden="false" customHeight="false" outlineLevel="0" collapsed="false">
      <c r="A12" s="86" t="s">
        <v>198</v>
      </c>
      <c r="B12" s="86" t="s">
        <v>202</v>
      </c>
      <c r="C12" s="87" t="n">
        <v>19228</v>
      </c>
      <c r="D12" s="88" t="n">
        <v>80</v>
      </c>
      <c r="E12" s="89" t="s">
        <v>12</v>
      </c>
      <c r="F12" s="89" t="n">
        <v>6</v>
      </c>
      <c r="G12" s="90" t="s">
        <v>203</v>
      </c>
      <c r="I12" s="95" t="s">
        <v>149</v>
      </c>
    </row>
    <row r="13" customFormat="false" ht="15" hidden="false" customHeight="false" outlineLevel="0" collapsed="false">
      <c r="A13" s="86" t="s">
        <v>204</v>
      </c>
      <c r="B13" s="86" t="s">
        <v>205</v>
      </c>
      <c r="C13" s="87" t="n">
        <v>7175</v>
      </c>
      <c r="D13" s="88" t="n">
        <v>88</v>
      </c>
      <c r="E13" s="89" t="s">
        <v>20</v>
      </c>
      <c r="F13" s="89" t="n">
        <v>27</v>
      </c>
      <c r="G13" s="90" t="s">
        <v>206</v>
      </c>
    </row>
    <row r="14" customFormat="false" ht="15" hidden="false" customHeight="false" outlineLevel="0" collapsed="false">
      <c r="A14" s="86" t="s">
        <v>204</v>
      </c>
      <c r="B14" s="86" t="s">
        <v>207</v>
      </c>
      <c r="C14" s="87" t="s">
        <v>208</v>
      </c>
      <c r="D14" s="88" t="n">
        <v>15</v>
      </c>
      <c r="E14" s="89" t="s">
        <v>147</v>
      </c>
      <c r="F14" s="89" t="n">
        <v>3</v>
      </c>
      <c r="G14" s="90" t="s">
        <v>209</v>
      </c>
    </row>
    <row r="15" customFormat="false" ht="15" hidden="false" customHeight="false" outlineLevel="0" collapsed="false">
      <c r="A15" s="86" t="s">
        <v>204</v>
      </c>
      <c r="B15" s="86" t="s">
        <v>210</v>
      </c>
      <c r="C15" s="87" t="s">
        <v>211</v>
      </c>
      <c r="D15" s="88" t="n">
        <v>49</v>
      </c>
      <c r="E15" s="89" t="s">
        <v>147</v>
      </c>
      <c r="F15" s="89" t="n">
        <v>3</v>
      </c>
      <c r="G15" s="90" t="s">
        <v>209</v>
      </c>
    </row>
    <row r="16" customFormat="false" ht="15" hidden="false" customHeight="false" outlineLevel="0" collapsed="false">
      <c r="A16" s="86" t="s">
        <v>212</v>
      </c>
      <c r="B16" s="86" t="s">
        <v>213</v>
      </c>
      <c r="C16" s="87" t="n">
        <v>11952</v>
      </c>
      <c r="D16" s="88" t="n">
        <v>62</v>
      </c>
      <c r="E16" s="89" t="s">
        <v>23</v>
      </c>
      <c r="F16" s="89" t="n">
        <v>6</v>
      </c>
      <c r="G16" s="90" t="s">
        <v>214</v>
      </c>
      <c r="H16" s="90" t="s">
        <v>184</v>
      </c>
    </row>
    <row r="17" customFormat="false" ht="15" hidden="false" customHeight="false" outlineLevel="0" collapsed="false">
      <c r="A17" s="86" t="s">
        <v>212</v>
      </c>
      <c r="B17" s="86" t="s">
        <v>215</v>
      </c>
      <c r="C17" s="87" t="s">
        <v>216</v>
      </c>
      <c r="D17" s="88" t="s">
        <v>217</v>
      </c>
      <c r="E17" s="89" t="s">
        <v>23</v>
      </c>
      <c r="F17" s="89" t="n">
        <v>6</v>
      </c>
      <c r="G17" s="90" t="s">
        <v>218</v>
      </c>
      <c r="H17" s="90" t="s">
        <v>178</v>
      </c>
    </row>
    <row r="18" customFormat="false" ht="15" hidden="false" customHeight="false" outlineLevel="0" collapsed="false">
      <c r="A18" s="86" t="s">
        <v>219</v>
      </c>
      <c r="B18" s="86" t="s">
        <v>220</v>
      </c>
      <c r="C18" s="87" t="n">
        <v>16803</v>
      </c>
      <c r="D18" s="88" t="n">
        <v>64</v>
      </c>
      <c r="E18" s="89" t="s">
        <v>12</v>
      </c>
      <c r="F18" s="89" t="n">
        <v>22</v>
      </c>
      <c r="G18" s="90" t="s">
        <v>221</v>
      </c>
      <c r="H18" s="90" t="s">
        <v>222</v>
      </c>
    </row>
    <row r="19" customFormat="false" ht="15" hidden="false" customHeight="false" outlineLevel="0" collapsed="false">
      <c r="A19" s="86" t="s">
        <v>223</v>
      </c>
      <c r="B19" s="86" t="s">
        <v>224</v>
      </c>
      <c r="C19" s="87" t="n">
        <v>3290</v>
      </c>
      <c r="D19" s="88" t="s">
        <v>225</v>
      </c>
      <c r="E19" s="89" t="s">
        <v>20</v>
      </c>
      <c r="F19" s="89" t="n">
        <v>9</v>
      </c>
      <c r="G19" s="90" t="s">
        <v>226</v>
      </c>
      <c r="I19" s="95"/>
    </row>
    <row r="20" customFormat="false" ht="15" hidden="false" customHeight="false" outlineLevel="0" collapsed="false">
      <c r="A20" s="86" t="s">
        <v>227</v>
      </c>
      <c r="B20" s="86" t="s">
        <v>228</v>
      </c>
      <c r="C20" s="87" t="s">
        <v>229</v>
      </c>
      <c r="D20" s="88" t="s">
        <v>230</v>
      </c>
      <c r="E20" s="89" t="s">
        <v>20</v>
      </c>
      <c r="F20" s="89" t="n">
        <v>31</v>
      </c>
      <c r="G20" s="90" t="s">
        <v>231</v>
      </c>
      <c r="I20" s="95"/>
    </row>
    <row r="21" customFormat="false" ht="15" hidden="false" customHeight="false" outlineLevel="0" collapsed="false">
      <c r="A21" s="86" t="s">
        <v>232</v>
      </c>
      <c r="B21" s="86" t="s">
        <v>205</v>
      </c>
      <c r="C21" s="87" t="s">
        <v>233</v>
      </c>
      <c r="D21" s="88" t="n">
        <v>75</v>
      </c>
      <c r="E21" s="89" t="s">
        <v>20</v>
      </c>
      <c r="F21" s="89" t="n">
        <v>30</v>
      </c>
      <c r="G21" s="90" t="s">
        <v>234</v>
      </c>
    </row>
    <row r="22" customFormat="false" ht="15" hidden="false" customHeight="false" outlineLevel="0" collapsed="false">
      <c r="A22" s="86" t="s">
        <v>232</v>
      </c>
      <c r="B22" s="86" t="s">
        <v>235</v>
      </c>
      <c r="C22" s="87" t="s">
        <v>236</v>
      </c>
      <c r="D22" s="88" t="n">
        <v>44</v>
      </c>
      <c r="E22" s="89" t="s">
        <v>20</v>
      </c>
      <c r="F22" s="89" t="n">
        <v>30</v>
      </c>
      <c r="G22" s="90" t="s">
        <v>237</v>
      </c>
    </row>
    <row r="23" customFormat="false" ht="15" hidden="false" customHeight="false" outlineLevel="0" collapsed="false">
      <c r="A23" s="86" t="s">
        <v>238</v>
      </c>
      <c r="B23" s="86" t="s">
        <v>239</v>
      </c>
      <c r="C23" s="87" t="s">
        <v>240</v>
      </c>
      <c r="D23" s="88" t="n">
        <v>56</v>
      </c>
      <c r="E23" s="89" t="s">
        <v>103</v>
      </c>
      <c r="F23" s="89" t="n">
        <v>20</v>
      </c>
      <c r="G23" s="90" t="s">
        <v>241</v>
      </c>
      <c r="H23" s="90" t="s">
        <v>178</v>
      </c>
    </row>
    <row r="24" customFormat="false" ht="15" hidden="false" customHeight="false" outlineLevel="0" collapsed="false">
      <c r="A24" s="86" t="s">
        <v>238</v>
      </c>
      <c r="B24" s="86" t="s">
        <v>174</v>
      </c>
      <c r="C24" s="87" t="n">
        <v>13466</v>
      </c>
      <c r="D24" s="88" t="n">
        <v>69</v>
      </c>
      <c r="E24" s="89" t="s">
        <v>20</v>
      </c>
      <c r="F24" s="89" t="n">
        <v>3</v>
      </c>
      <c r="G24" s="90" t="s">
        <v>221</v>
      </c>
    </row>
    <row r="25" customFormat="false" ht="15" hidden="false" customHeight="false" outlineLevel="0" collapsed="false">
      <c r="A25" s="86" t="s">
        <v>242</v>
      </c>
      <c r="B25" s="86" t="s">
        <v>243</v>
      </c>
      <c r="C25" s="87" t="n">
        <v>158</v>
      </c>
      <c r="D25" s="88" t="n">
        <v>4</v>
      </c>
      <c r="E25" s="89" t="s">
        <v>7</v>
      </c>
      <c r="F25" s="89" t="n">
        <v>5</v>
      </c>
      <c r="G25" s="90" t="s">
        <v>244</v>
      </c>
    </row>
    <row r="26" customFormat="false" ht="15" hidden="false" customHeight="false" outlineLevel="0" collapsed="false">
      <c r="A26" s="86" t="s">
        <v>35</v>
      </c>
      <c r="B26" s="86" t="s">
        <v>245</v>
      </c>
      <c r="C26" s="87" t="s">
        <v>246</v>
      </c>
      <c r="D26" s="88" t="s">
        <v>247</v>
      </c>
      <c r="E26" s="89" t="s">
        <v>92</v>
      </c>
      <c r="F26" s="89" t="n">
        <v>13</v>
      </c>
      <c r="G26" s="90" t="s">
        <v>209</v>
      </c>
      <c r="H26" s="90" t="s">
        <v>178</v>
      </c>
    </row>
    <row r="27" customFormat="false" ht="15" hidden="false" customHeight="false" outlineLevel="0" collapsed="false">
      <c r="A27" s="86" t="s">
        <v>248</v>
      </c>
      <c r="B27" s="86" t="s">
        <v>249</v>
      </c>
      <c r="C27" s="87" t="s">
        <v>250</v>
      </c>
      <c r="D27" s="88" t="n">
        <v>29</v>
      </c>
      <c r="E27" s="89" t="s">
        <v>20</v>
      </c>
      <c r="F27" s="89" t="n">
        <v>10</v>
      </c>
      <c r="G27" s="90" t="s">
        <v>209</v>
      </c>
      <c r="H27" s="90" t="s">
        <v>178</v>
      </c>
    </row>
    <row r="28" customFormat="false" ht="15" hidden="false" customHeight="false" outlineLevel="0" collapsed="false">
      <c r="A28" s="86" t="s">
        <v>248</v>
      </c>
      <c r="B28" s="86" t="s">
        <v>251</v>
      </c>
      <c r="C28" s="87" t="n">
        <v>2738</v>
      </c>
      <c r="D28" s="88" t="n">
        <v>22</v>
      </c>
      <c r="E28" s="89" t="s">
        <v>20</v>
      </c>
      <c r="F28" s="89" t="n">
        <v>10</v>
      </c>
      <c r="G28" s="90" t="s">
        <v>252</v>
      </c>
      <c r="H28" s="90" t="s">
        <v>253</v>
      </c>
    </row>
    <row r="29" customFormat="false" ht="15" hidden="false" customHeight="false" outlineLevel="0" collapsed="false">
      <c r="A29" s="86" t="s">
        <v>248</v>
      </c>
      <c r="B29" s="86" t="s">
        <v>254</v>
      </c>
      <c r="C29" s="87" t="s">
        <v>255</v>
      </c>
      <c r="D29" s="88" t="n">
        <v>4</v>
      </c>
      <c r="E29" s="89" t="s">
        <v>23</v>
      </c>
      <c r="F29" s="96" t="n">
        <v>25</v>
      </c>
      <c r="G29" s="90" t="s">
        <v>209</v>
      </c>
    </row>
    <row r="30" customFormat="false" ht="15" hidden="false" customHeight="false" outlineLevel="0" collapsed="false">
      <c r="A30" s="86" t="s">
        <v>248</v>
      </c>
      <c r="B30" s="86" t="s">
        <v>256</v>
      </c>
      <c r="C30" s="87" t="s">
        <v>257</v>
      </c>
      <c r="D30" s="88" t="s">
        <v>258</v>
      </c>
      <c r="E30" s="89" t="s">
        <v>20</v>
      </c>
      <c r="F30" s="89" t="n">
        <v>10</v>
      </c>
      <c r="G30" s="90" t="s">
        <v>209</v>
      </c>
      <c r="H30" s="90" t="s">
        <v>178</v>
      </c>
    </row>
    <row r="31" customFormat="false" ht="15" hidden="false" customHeight="false" outlineLevel="0" collapsed="false">
      <c r="A31" s="86" t="s">
        <v>248</v>
      </c>
      <c r="B31" s="86" t="s">
        <v>259</v>
      </c>
      <c r="C31" s="87" t="n">
        <v>7859</v>
      </c>
      <c r="D31" s="88" t="n">
        <v>68</v>
      </c>
      <c r="E31" s="89" t="s">
        <v>20</v>
      </c>
      <c r="F31" s="89" t="n">
        <v>10</v>
      </c>
      <c r="G31" s="90" t="s">
        <v>260</v>
      </c>
      <c r="H31" s="90" t="s">
        <v>253</v>
      </c>
    </row>
    <row r="32" customFormat="false" ht="15" hidden="false" customHeight="false" outlineLevel="0" collapsed="false">
      <c r="A32" s="86" t="s">
        <v>261</v>
      </c>
      <c r="B32" s="86" t="s">
        <v>205</v>
      </c>
      <c r="C32" s="87" t="n">
        <v>3189</v>
      </c>
      <c r="D32" s="88" t="n">
        <v>60</v>
      </c>
      <c r="E32" s="89" t="s">
        <v>92</v>
      </c>
      <c r="F32" s="89" t="n">
        <v>13</v>
      </c>
      <c r="G32" s="90" t="s">
        <v>262</v>
      </c>
      <c r="H32" s="90" t="s">
        <v>184</v>
      </c>
    </row>
    <row r="33" customFormat="false" ht="15" hidden="false" customHeight="false" outlineLevel="0" collapsed="false">
      <c r="A33" s="86" t="s">
        <v>261</v>
      </c>
      <c r="B33" s="86" t="s">
        <v>245</v>
      </c>
      <c r="C33" s="87" t="n">
        <v>647</v>
      </c>
      <c r="D33" s="88" t="n">
        <v>42</v>
      </c>
      <c r="E33" s="89" t="s">
        <v>92</v>
      </c>
      <c r="F33" s="89" t="n">
        <v>13</v>
      </c>
      <c r="G33" s="90" t="s">
        <v>263</v>
      </c>
      <c r="H33" s="90" t="s">
        <v>184</v>
      </c>
    </row>
    <row r="34" customFormat="false" ht="15" hidden="false" customHeight="false" outlineLevel="0" collapsed="false">
      <c r="A34" s="86" t="s">
        <v>264</v>
      </c>
      <c r="B34" s="86" t="s">
        <v>194</v>
      </c>
      <c r="C34" s="87" t="n">
        <v>2184</v>
      </c>
      <c r="D34" s="88" t="n">
        <v>69</v>
      </c>
      <c r="E34" s="89" t="s">
        <v>20</v>
      </c>
      <c r="F34" s="89" t="n">
        <v>30</v>
      </c>
      <c r="G34" s="90" t="s">
        <v>265</v>
      </c>
      <c r="H34" s="90" t="s">
        <v>184</v>
      </c>
    </row>
    <row r="35" customFormat="false" ht="15" hidden="false" customHeight="false" outlineLevel="0" collapsed="false">
      <c r="A35" s="86" t="s">
        <v>38</v>
      </c>
      <c r="B35" s="86" t="s">
        <v>266</v>
      </c>
      <c r="C35" s="87" t="s">
        <v>267</v>
      </c>
      <c r="D35" s="88" t="s">
        <v>176</v>
      </c>
      <c r="E35" s="89" t="s">
        <v>12</v>
      </c>
      <c r="F35" s="89" t="n">
        <v>29</v>
      </c>
      <c r="G35" s="90" t="s">
        <v>193</v>
      </c>
    </row>
    <row r="36" customFormat="false" ht="15" hidden="false" customHeight="false" outlineLevel="0" collapsed="false">
      <c r="A36" s="86" t="s">
        <v>38</v>
      </c>
      <c r="B36" s="86" t="s">
        <v>268</v>
      </c>
      <c r="C36" s="87" t="n">
        <v>10031</v>
      </c>
      <c r="D36" s="88" t="n">
        <v>68</v>
      </c>
      <c r="E36" s="89" t="s">
        <v>12</v>
      </c>
      <c r="F36" s="89" t="n">
        <v>29</v>
      </c>
      <c r="G36" s="90" t="s">
        <v>269</v>
      </c>
    </row>
    <row r="37" customFormat="false" ht="15" hidden="false" customHeight="false" outlineLevel="0" collapsed="false">
      <c r="A37" s="86" t="s">
        <v>38</v>
      </c>
      <c r="B37" s="86" t="s">
        <v>270</v>
      </c>
      <c r="C37" s="87" t="s">
        <v>271</v>
      </c>
      <c r="D37" s="88" t="n">
        <v>66</v>
      </c>
      <c r="E37" s="89" t="s">
        <v>20</v>
      </c>
      <c r="F37" s="89" t="n">
        <v>27</v>
      </c>
      <c r="G37" s="90" t="s">
        <v>272</v>
      </c>
    </row>
    <row r="38" customFormat="false" ht="15" hidden="false" customHeight="false" outlineLevel="0" collapsed="false">
      <c r="A38" s="86" t="s">
        <v>38</v>
      </c>
      <c r="B38" s="86" t="s">
        <v>171</v>
      </c>
      <c r="C38" s="87" t="s">
        <v>273</v>
      </c>
      <c r="D38" s="88" t="n">
        <v>50</v>
      </c>
      <c r="E38" s="89" t="s">
        <v>20</v>
      </c>
      <c r="F38" s="89" t="n">
        <v>27</v>
      </c>
      <c r="G38" s="90" t="s">
        <v>274</v>
      </c>
    </row>
    <row r="39" customFormat="false" ht="15" hidden="false" customHeight="false" outlineLevel="0" collapsed="false">
      <c r="A39" s="86" t="s">
        <v>38</v>
      </c>
      <c r="B39" s="86" t="s">
        <v>275</v>
      </c>
      <c r="C39" s="87" t="s">
        <v>276</v>
      </c>
      <c r="D39" s="88" t="n">
        <v>81</v>
      </c>
      <c r="E39" s="89" t="s">
        <v>20</v>
      </c>
      <c r="F39" s="89" t="n">
        <v>27</v>
      </c>
      <c r="G39" s="90" t="s">
        <v>274</v>
      </c>
    </row>
    <row r="40" customFormat="false" ht="15" hidden="false" customHeight="false" outlineLevel="0" collapsed="false">
      <c r="A40" s="86" t="s">
        <v>38</v>
      </c>
      <c r="B40" s="86" t="s">
        <v>277</v>
      </c>
      <c r="C40" s="87" t="n">
        <v>5501</v>
      </c>
      <c r="D40" s="88" t="n">
        <v>60</v>
      </c>
      <c r="E40" s="89" t="s">
        <v>23</v>
      </c>
      <c r="F40" s="89" t="n">
        <v>12</v>
      </c>
      <c r="G40" s="90" t="s">
        <v>278</v>
      </c>
    </row>
    <row r="41" customFormat="false" ht="15" hidden="false" customHeight="false" outlineLevel="0" collapsed="false">
      <c r="A41" s="86" t="s">
        <v>38</v>
      </c>
      <c r="B41" s="86" t="s">
        <v>279</v>
      </c>
      <c r="C41" s="87" t="s">
        <v>280</v>
      </c>
      <c r="D41" s="88" t="n">
        <v>24</v>
      </c>
      <c r="E41" s="89" t="s">
        <v>12</v>
      </c>
      <c r="F41" s="89" t="n">
        <v>29</v>
      </c>
      <c r="G41" s="90" t="s">
        <v>281</v>
      </c>
    </row>
    <row r="42" customFormat="false" ht="15" hidden="false" customHeight="false" outlineLevel="0" collapsed="false">
      <c r="A42" s="86" t="s">
        <v>38</v>
      </c>
      <c r="B42" s="86" t="s">
        <v>279</v>
      </c>
      <c r="C42" s="87" t="s">
        <v>282</v>
      </c>
      <c r="D42" s="88" t="s">
        <v>258</v>
      </c>
      <c r="E42" s="89" t="s">
        <v>12</v>
      </c>
      <c r="F42" s="89" t="n">
        <v>29</v>
      </c>
      <c r="G42" s="90" t="s">
        <v>193</v>
      </c>
    </row>
    <row r="43" customFormat="false" ht="15" hidden="false" customHeight="false" outlineLevel="0" collapsed="false">
      <c r="A43" s="86" t="s">
        <v>38</v>
      </c>
      <c r="B43" s="86" t="s">
        <v>283</v>
      </c>
      <c r="C43" s="97" t="n">
        <v>4380</v>
      </c>
      <c r="D43" s="88" t="n">
        <v>49</v>
      </c>
      <c r="E43" s="89" t="s">
        <v>23</v>
      </c>
      <c r="F43" s="89" t="n">
        <v>12</v>
      </c>
      <c r="G43" s="90" t="s">
        <v>284</v>
      </c>
      <c r="H43" s="90" t="s">
        <v>285</v>
      </c>
    </row>
    <row r="44" customFormat="false" ht="15" hidden="false" customHeight="false" outlineLevel="0" collapsed="false">
      <c r="A44" s="86" t="s">
        <v>286</v>
      </c>
      <c r="B44" s="86" t="s">
        <v>287</v>
      </c>
      <c r="C44" s="87" t="n">
        <v>13269</v>
      </c>
      <c r="D44" s="88" t="n">
        <v>92</v>
      </c>
      <c r="E44" s="89" t="s">
        <v>103</v>
      </c>
      <c r="F44" s="89" t="n">
        <v>4</v>
      </c>
      <c r="G44" s="90" t="s">
        <v>288</v>
      </c>
    </row>
    <row r="45" customFormat="false" ht="15" hidden="false" customHeight="false" outlineLevel="0" collapsed="false">
      <c r="A45" s="86" t="s">
        <v>286</v>
      </c>
      <c r="B45" s="86" t="s">
        <v>289</v>
      </c>
      <c r="C45" s="97" t="n">
        <v>2708</v>
      </c>
      <c r="D45" s="98" t="n">
        <v>62</v>
      </c>
      <c r="E45" s="89" t="s">
        <v>103</v>
      </c>
      <c r="F45" s="89" t="n">
        <v>4</v>
      </c>
      <c r="G45" s="90" t="s">
        <v>290</v>
      </c>
    </row>
    <row r="46" customFormat="false" ht="15" hidden="false" customHeight="false" outlineLevel="0" collapsed="false">
      <c r="A46" s="86" t="s">
        <v>291</v>
      </c>
      <c r="B46" s="86" t="s">
        <v>199</v>
      </c>
      <c r="C46" s="87" t="n">
        <v>17855</v>
      </c>
      <c r="D46" s="88" t="n">
        <v>65</v>
      </c>
      <c r="E46" s="89" t="s">
        <v>92</v>
      </c>
      <c r="F46" s="89" t="n">
        <v>21</v>
      </c>
      <c r="G46" s="90" t="s">
        <v>292</v>
      </c>
    </row>
    <row r="47" customFormat="false" ht="15" hidden="false" customHeight="false" outlineLevel="0" collapsed="false">
      <c r="A47" s="86" t="s">
        <v>291</v>
      </c>
      <c r="B47" s="86" t="s">
        <v>171</v>
      </c>
      <c r="C47" s="87" t="n">
        <v>222</v>
      </c>
      <c r="D47" s="88" t="n">
        <v>89</v>
      </c>
      <c r="E47" s="89" t="s">
        <v>7</v>
      </c>
      <c r="F47" s="89" t="n">
        <v>23</v>
      </c>
      <c r="G47" s="90" t="s">
        <v>293</v>
      </c>
      <c r="H47" s="90" t="s">
        <v>178</v>
      </c>
    </row>
    <row r="48" customFormat="false" ht="15" hidden="false" customHeight="false" outlineLevel="0" collapsed="false">
      <c r="A48" s="86" t="s">
        <v>291</v>
      </c>
      <c r="B48" s="86" t="s">
        <v>171</v>
      </c>
      <c r="C48" s="87" t="s">
        <v>294</v>
      </c>
      <c r="D48" s="88" t="n">
        <v>45</v>
      </c>
      <c r="E48" s="89" t="s">
        <v>7</v>
      </c>
      <c r="F48" s="89" t="n">
        <v>23</v>
      </c>
      <c r="G48" s="90" t="s">
        <v>295</v>
      </c>
    </row>
    <row r="49" customFormat="false" ht="15" hidden="false" customHeight="false" outlineLevel="0" collapsed="false">
      <c r="A49" s="86" t="s">
        <v>291</v>
      </c>
      <c r="B49" s="86" t="s">
        <v>235</v>
      </c>
      <c r="C49" s="87" t="n">
        <v>10659</v>
      </c>
      <c r="D49" s="88" t="n">
        <v>87</v>
      </c>
      <c r="E49" s="89" t="s">
        <v>92</v>
      </c>
      <c r="F49" s="89" t="n">
        <v>21</v>
      </c>
      <c r="G49" s="90" t="s">
        <v>296</v>
      </c>
    </row>
    <row r="50" customFormat="false" ht="15" hidden="false" customHeight="false" outlineLevel="0" collapsed="false">
      <c r="A50" s="86" t="s">
        <v>291</v>
      </c>
      <c r="B50" s="86" t="s">
        <v>235</v>
      </c>
      <c r="C50" s="87" t="n">
        <v>25064</v>
      </c>
      <c r="D50" s="88" t="n">
        <v>73</v>
      </c>
      <c r="E50" s="89" t="s">
        <v>56</v>
      </c>
      <c r="F50" s="89" t="n">
        <v>4</v>
      </c>
      <c r="G50" s="90" t="s">
        <v>297</v>
      </c>
      <c r="I50" s="95" t="s">
        <v>149</v>
      </c>
    </row>
    <row r="51" customFormat="false" ht="15" hidden="false" customHeight="false" outlineLevel="0" collapsed="false">
      <c r="A51" s="86" t="s">
        <v>291</v>
      </c>
      <c r="B51" s="86" t="s">
        <v>298</v>
      </c>
      <c r="C51" s="87" t="n">
        <v>7560</v>
      </c>
      <c r="D51" s="88" t="n">
        <v>67</v>
      </c>
      <c r="E51" s="89" t="s">
        <v>20</v>
      </c>
      <c r="F51" s="89" t="n">
        <v>27</v>
      </c>
      <c r="G51" s="90" t="s">
        <v>170</v>
      </c>
    </row>
    <row r="52" customFormat="false" ht="15" hidden="false" customHeight="false" outlineLevel="0" collapsed="false">
      <c r="A52" s="86" t="s">
        <v>291</v>
      </c>
      <c r="B52" s="86" t="s">
        <v>268</v>
      </c>
      <c r="C52" s="87" t="s">
        <v>299</v>
      </c>
      <c r="D52" s="88" t="n">
        <v>56</v>
      </c>
      <c r="E52" s="89" t="s">
        <v>7</v>
      </c>
      <c r="F52" s="89" t="n">
        <v>5</v>
      </c>
      <c r="G52" s="90" t="s">
        <v>300</v>
      </c>
      <c r="H52" s="90" t="s">
        <v>301</v>
      </c>
    </row>
    <row r="53" customFormat="false" ht="15" hidden="false" customHeight="false" outlineLevel="0" collapsed="false">
      <c r="A53" s="86" t="s">
        <v>291</v>
      </c>
      <c r="B53" s="86" t="s">
        <v>302</v>
      </c>
      <c r="C53" s="87" t="s">
        <v>303</v>
      </c>
      <c r="D53" s="88" t="n">
        <v>56</v>
      </c>
      <c r="E53" s="89" t="s">
        <v>7</v>
      </c>
      <c r="F53" s="89" t="n">
        <v>23</v>
      </c>
      <c r="G53" s="90" t="s">
        <v>304</v>
      </c>
    </row>
    <row r="54" customFormat="false" ht="15" hidden="false" customHeight="false" outlineLevel="0" collapsed="false">
      <c r="A54" s="86" t="s">
        <v>291</v>
      </c>
      <c r="B54" s="86" t="s">
        <v>305</v>
      </c>
      <c r="C54" s="87" t="s">
        <v>306</v>
      </c>
      <c r="D54" s="88" t="n">
        <v>78</v>
      </c>
      <c r="E54" s="89" t="s">
        <v>7</v>
      </c>
      <c r="F54" s="89" t="n">
        <v>23</v>
      </c>
      <c r="G54" s="90" t="s">
        <v>193</v>
      </c>
    </row>
    <row r="55" customFormat="false" ht="15" hidden="false" customHeight="false" outlineLevel="0" collapsed="false">
      <c r="A55" s="86" t="s">
        <v>291</v>
      </c>
      <c r="B55" s="86" t="s">
        <v>307</v>
      </c>
      <c r="C55" s="87" t="s">
        <v>308</v>
      </c>
      <c r="D55" s="88" t="n">
        <v>59</v>
      </c>
      <c r="E55" s="89" t="s">
        <v>7</v>
      </c>
      <c r="F55" s="89" t="n">
        <v>23</v>
      </c>
      <c r="G55" s="90" t="s">
        <v>193</v>
      </c>
    </row>
    <row r="56" customFormat="false" ht="15" hidden="false" customHeight="false" outlineLevel="0" collapsed="false">
      <c r="A56" s="86" t="s">
        <v>291</v>
      </c>
      <c r="B56" s="86" t="s">
        <v>307</v>
      </c>
      <c r="C56" s="87" t="s">
        <v>309</v>
      </c>
      <c r="D56" s="88" t="n">
        <v>75</v>
      </c>
      <c r="E56" s="89" t="s">
        <v>7</v>
      </c>
      <c r="F56" s="89" t="n">
        <v>23</v>
      </c>
      <c r="G56" s="90" t="s">
        <v>193</v>
      </c>
      <c r="H56" s="90" t="s">
        <v>184</v>
      </c>
    </row>
    <row r="57" customFormat="false" ht="15" hidden="false" customHeight="false" outlineLevel="0" collapsed="false">
      <c r="A57" s="86" t="s">
        <v>291</v>
      </c>
      <c r="B57" s="86" t="s">
        <v>289</v>
      </c>
      <c r="C57" s="87" t="n">
        <v>1495</v>
      </c>
      <c r="D57" s="88" t="n">
        <v>70</v>
      </c>
      <c r="E57" s="89" t="s">
        <v>7</v>
      </c>
      <c r="F57" s="89" t="n">
        <v>5</v>
      </c>
      <c r="G57" s="90" t="s">
        <v>310</v>
      </c>
    </row>
    <row r="58" customFormat="false" ht="15" hidden="false" customHeight="false" outlineLevel="0" collapsed="false">
      <c r="A58" s="86" t="s">
        <v>291</v>
      </c>
      <c r="B58" s="86" t="s">
        <v>311</v>
      </c>
      <c r="C58" s="87" t="s">
        <v>312</v>
      </c>
      <c r="D58" s="88" t="n">
        <v>34</v>
      </c>
      <c r="E58" s="89" t="s">
        <v>7</v>
      </c>
      <c r="F58" s="89" t="n">
        <v>23</v>
      </c>
      <c r="G58" s="90" t="s">
        <v>313</v>
      </c>
      <c r="H58" s="90" t="s">
        <v>184</v>
      </c>
    </row>
    <row r="59" customFormat="false" ht="15" hidden="false" customHeight="false" outlineLevel="0" collapsed="false">
      <c r="A59" s="86" t="s">
        <v>291</v>
      </c>
      <c r="B59" s="86" t="s">
        <v>314</v>
      </c>
      <c r="C59" s="87" t="n">
        <v>23368</v>
      </c>
      <c r="D59" s="88" t="n">
        <v>81</v>
      </c>
      <c r="E59" s="89" t="s">
        <v>92</v>
      </c>
      <c r="F59" s="89" t="n">
        <v>21</v>
      </c>
      <c r="G59" s="90" t="s">
        <v>297</v>
      </c>
    </row>
    <row r="60" customFormat="false" ht="15" hidden="false" customHeight="false" outlineLevel="0" collapsed="false">
      <c r="A60" s="86" t="s">
        <v>291</v>
      </c>
      <c r="B60" s="86" t="s">
        <v>315</v>
      </c>
      <c r="C60" s="87" t="s">
        <v>316</v>
      </c>
      <c r="D60" s="88" t="n">
        <v>43</v>
      </c>
      <c r="E60" s="89" t="s">
        <v>92</v>
      </c>
      <c r="F60" s="89" t="n">
        <v>21</v>
      </c>
      <c r="G60" s="90" t="s">
        <v>317</v>
      </c>
      <c r="I60" s="95"/>
    </row>
    <row r="61" customFormat="false" ht="15" hidden="false" customHeight="false" outlineLevel="0" collapsed="false">
      <c r="A61" s="86" t="s">
        <v>291</v>
      </c>
      <c r="B61" s="86" t="s">
        <v>224</v>
      </c>
      <c r="C61" s="87" t="n">
        <v>13617</v>
      </c>
      <c r="D61" s="88" t="n">
        <v>76</v>
      </c>
      <c r="E61" s="89" t="s">
        <v>7</v>
      </c>
      <c r="F61" s="89" t="n">
        <v>5</v>
      </c>
      <c r="G61" s="90" t="s">
        <v>318</v>
      </c>
    </row>
    <row r="62" customFormat="false" ht="15" hidden="false" customHeight="false" outlineLevel="0" collapsed="false">
      <c r="A62" s="86" t="s">
        <v>319</v>
      </c>
      <c r="B62" s="86" t="s">
        <v>320</v>
      </c>
      <c r="C62" s="87" t="s">
        <v>321</v>
      </c>
      <c r="D62" s="88" t="n">
        <v>43</v>
      </c>
      <c r="E62" s="89" t="s">
        <v>103</v>
      </c>
      <c r="F62" s="89" t="n">
        <v>1</v>
      </c>
      <c r="G62" s="90" t="s">
        <v>322</v>
      </c>
      <c r="I62" s="95"/>
    </row>
    <row r="63" customFormat="false" ht="15" hidden="false" customHeight="false" outlineLevel="0" collapsed="false">
      <c r="A63" s="86" t="s">
        <v>59</v>
      </c>
      <c r="B63" s="86" t="s">
        <v>199</v>
      </c>
      <c r="C63" s="87" t="s">
        <v>323</v>
      </c>
      <c r="D63" s="88" t="s">
        <v>258</v>
      </c>
      <c r="E63" s="89" t="s">
        <v>15</v>
      </c>
      <c r="F63" s="89" t="n">
        <v>2</v>
      </c>
      <c r="G63" s="90" t="s">
        <v>324</v>
      </c>
      <c r="I63" s="95"/>
    </row>
    <row r="64" customFormat="false" ht="15" hidden="false" customHeight="false" outlineLevel="0" collapsed="false">
      <c r="A64" s="86" t="s">
        <v>59</v>
      </c>
      <c r="B64" s="86" t="s">
        <v>171</v>
      </c>
      <c r="C64" s="87" t="n">
        <v>2092</v>
      </c>
      <c r="D64" s="88" t="n">
        <v>65</v>
      </c>
      <c r="E64" s="89" t="s">
        <v>20</v>
      </c>
      <c r="F64" s="89" t="n">
        <v>6</v>
      </c>
      <c r="G64" s="90" t="s">
        <v>325</v>
      </c>
    </row>
    <row r="65" customFormat="false" ht="15" hidden="false" customHeight="false" outlineLevel="0" collapsed="false">
      <c r="A65" s="86" t="s">
        <v>59</v>
      </c>
      <c r="B65" s="86" t="s">
        <v>326</v>
      </c>
      <c r="C65" s="87" t="s">
        <v>327</v>
      </c>
      <c r="D65" s="88" t="s">
        <v>328</v>
      </c>
      <c r="E65" s="89" t="s">
        <v>53</v>
      </c>
      <c r="F65" s="89" t="n">
        <v>6</v>
      </c>
      <c r="G65" s="90" t="s">
        <v>329</v>
      </c>
      <c r="H65" s="90" t="s">
        <v>330</v>
      </c>
    </row>
    <row r="66" customFormat="false" ht="15" hidden="false" customHeight="false" outlineLevel="0" collapsed="false">
      <c r="A66" s="86" t="s">
        <v>59</v>
      </c>
      <c r="B66" s="86" t="s">
        <v>243</v>
      </c>
      <c r="C66" s="87" t="n">
        <v>10500</v>
      </c>
      <c r="D66" s="88" t="n">
        <v>36</v>
      </c>
      <c r="E66" s="89" t="s">
        <v>53</v>
      </c>
      <c r="F66" s="89" t="n">
        <v>6</v>
      </c>
      <c r="G66" s="90" t="s">
        <v>331</v>
      </c>
    </row>
    <row r="67" customFormat="false" ht="15" hidden="false" customHeight="false" outlineLevel="0" collapsed="false">
      <c r="A67" s="86" t="s">
        <v>59</v>
      </c>
      <c r="B67" s="86" t="s">
        <v>332</v>
      </c>
      <c r="C67" s="87" t="s">
        <v>333</v>
      </c>
      <c r="D67" s="88" t="s">
        <v>334</v>
      </c>
      <c r="E67" s="89" t="s">
        <v>20</v>
      </c>
      <c r="F67" s="89" t="n">
        <v>6</v>
      </c>
      <c r="G67" s="90" t="s">
        <v>335</v>
      </c>
    </row>
    <row r="68" customFormat="false" ht="15" hidden="false" customHeight="false" outlineLevel="0" collapsed="false">
      <c r="A68" s="86" t="s">
        <v>59</v>
      </c>
      <c r="B68" s="86" t="s">
        <v>191</v>
      </c>
      <c r="C68" s="87" t="s">
        <v>336</v>
      </c>
      <c r="D68" s="88" t="n">
        <v>26</v>
      </c>
      <c r="E68" s="89" t="s">
        <v>20</v>
      </c>
      <c r="F68" s="89" t="n">
        <v>6</v>
      </c>
      <c r="G68" s="90" t="s">
        <v>337</v>
      </c>
      <c r="H68" s="90" t="s">
        <v>301</v>
      </c>
    </row>
    <row r="69" customFormat="false" ht="15" hidden="false" customHeight="false" outlineLevel="0" collapsed="false">
      <c r="A69" s="86" t="s">
        <v>59</v>
      </c>
      <c r="B69" s="86" t="s">
        <v>307</v>
      </c>
      <c r="C69" s="87" t="n">
        <v>7000</v>
      </c>
      <c r="D69" s="88" t="n">
        <v>78</v>
      </c>
      <c r="E69" s="89" t="s">
        <v>20</v>
      </c>
      <c r="F69" s="89" t="n">
        <v>6</v>
      </c>
      <c r="G69" s="90" t="s">
        <v>338</v>
      </c>
      <c r="H69" s="90" t="s">
        <v>339</v>
      </c>
    </row>
    <row r="70" customFormat="false" ht="15" hidden="false" customHeight="false" outlineLevel="0" collapsed="false">
      <c r="A70" s="86" t="s">
        <v>59</v>
      </c>
      <c r="B70" s="86" t="s">
        <v>340</v>
      </c>
      <c r="C70" s="87" t="n">
        <v>12415</v>
      </c>
      <c r="D70" s="88" t="n">
        <v>82</v>
      </c>
      <c r="E70" s="89" t="s">
        <v>53</v>
      </c>
      <c r="F70" s="89" t="n">
        <v>6</v>
      </c>
      <c r="G70" s="90" t="s">
        <v>341</v>
      </c>
      <c r="I70" s="95" t="s">
        <v>149</v>
      </c>
    </row>
    <row r="71" customFormat="false" ht="15" hidden="false" customHeight="false" outlineLevel="0" collapsed="false">
      <c r="A71" s="86" t="s">
        <v>59</v>
      </c>
      <c r="B71" s="86" t="s">
        <v>342</v>
      </c>
      <c r="C71" s="87" t="n">
        <v>10663</v>
      </c>
      <c r="D71" s="88" t="n">
        <v>78</v>
      </c>
      <c r="E71" s="89" t="s">
        <v>53</v>
      </c>
      <c r="F71" s="89" t="n">
        <v>6</v>
      </c>
      <c r="G71" s="90" t="s">
        <v>341</v>
      </c>
    </row>
    <row r="72" customFormat="false" ht="15" hidden="false" customHeight="false" outlineLevel="0" collapsed="false">
      <c r="A72" s="86" t="s">
        <v>59</v>
      </c>
      <c r="B72" s="86" t="s">
        <v>343</v>
      </c>
      <c r="C72" s="87" t="s">
        <v>344</v>
      </c>
      <c r="D72" s="88" t="n">
        <v>53</v>
      </c>
      <c r="E72" s="89" t="s">
        <v>20</v>
      </c>
      <c r="F72" s="89" t="n">
        <v>6</v>
      </c>
      <c r="G72" s="90" t="s">
        <v>193</v>
      </c>
    </row>
    <row r="73" customFormat="false" ht="15" hidden="false" customHeight="false" outlineLevel="0" collapsed="false">
      <c r="A73" s="86" t="s">
        <v>345</v>
      </c>
      <c r="B73" s="86" t="s">
        <v>346</v>
      </c>
      <c r="C73" s="87" t="n">
        <v>3910</v>
      </c>
      <c r="D73" s="88" t="n">
        <v>36</v>
      </c>
      <c r="E73" s="89" t="s">
        <v>53</v>
      </c>
      <c r="F73" s="89" t="n">
        <v>17</v>
      </c>
      <c r="G73" s="90" t="s">
        <v>347</v>
      </c>
      <c r="H73" s="90" t="s">
        <v>184</v>
      </c>
    </row>
    <row r="74" customFormat="false" ht="15" hidden="false" customHeight="false" outlineLevel="0" collapsed="false">
      <c r="A74" s="86" t="s">
        <v>345</v>
      </c>
      <c r="B74" s="86" t="s">
        <v>348</v>
      </c>
      <c r="C74" s="87" t="n">
        <v>4065</v>
      </c>
      <c r="D74" s="88" t="n">
        <v>37</v>
      </c>
      <c r="E74" s="89" t="s">
        <v>53</v>
      </c>
      <c r="F74" s="89" t="n">
        <v>17</v>
      </c>
      <c r="G74" s="90" t="s">
        <v>349</v>
      </c>
      <c r="H74" s="90" t="s">
        <v>184</v>
      </c>
    </row>
    <row r="75" customFormat="false" ht="15" hidden="false" customHeight="false" outlineLevel="0" collapsed="false">
      <c r="A75" s="86" t="s">
        <v>345</v>
      </c>
      <c r="B75" s="86" t="s">
        <v>350</v>
      </c>
      <c r="C75" s="87" t="n">
        <v>10616</v>
      </c>
      <c r="D75" s="88" t="n">
        <v>24</v>
      </c>
      <c r="E75" s="89" t="s">
        <v>53</v>
      </c>
      <c r="F75" s="89" t="n">
        <v>17</v>
      </c>
      <c r="G75" s="90" t="s">
        <v>351</v>
      </c>
      <c r="H75" s="90" t="s">
        <v>184</v>
      </c>
    </row>
    <row r="76" customFormat="false" ht="15" hidden="false" customHeight="false" outlineLevel="0" collapsed="false">
      <c r="A76" s="86" t="s">
        <v>64</v>
      </c>
      <c r="B76" s="86" t="s">
        <v>352</v>
      </c>
      <c r="C76" s="87" t="n">
        <v>9455</v>
      </c>
      <c r="D76" s="88" t="n">
        <v>7</v>
      </c>
      <c r="E76" s="89" t="s">
        <v>7</v>
      </c>
      <c r="F76" s="89" t="n">
        <v>4</v>
      </c>
      <c r="G76" s="90" t="s">
        <v>353</v>
      </c>
      <c r="H76" s="90" t="s">
        <v>184</v>
      </c>
    </row>
    <row r="77" customFormat="false" ht="15" hidden="false" customHeight="false" outlineLevel="0" collapsed="false">
      <c r="A77" s="86" t="s">
        <v>64</v>
      </c>
      <c r="B77" s="86" t="s">
        <v>205</v>
      </c>
      <c r="C77" s="87" t="s">
        <v>354</v>
      </c>
      <c r="D77" s="88" t="n">
        <v>30</v>
      </c>
      <c r="E77" s="89" t="s">
        <v>103</v>
      </c>
      <c r="F77" s="89" t="n">
        <v>1</v>
      </c>
      <c r="G77" s="90" t="s">
        <v>355</v>
      </c>
    </row>
    <row r="78" customFormat="false" ht="15" hidden="false" customHeight="false" outlineLevel="0" collapsed="false">
      <c r="A78" s="86" t="s">
        <v>64</v>
      </c>
      <c r="B78" s="86" t="s">
        <v>356</v>
      </c>
      <c r="C78" s="87" t="n">
        <v>4742</v>
      </c>
      <c r="D78" s="88" t="n">
        <v>69</v>
      </c>
      <c r="E78" s="89" t="s">
        <v>357</v>
      </c>
      <c r="F78" s="89" t="s">
        <v>358</v>
      </c>
      <c r="G78" s="90" t="s">
        <v>262</v>
      </c>
    </row>
    <row r="79" customFormat="false" ht="15" hidden="false" customHeight="false" outlineLevel="0" collapsed="false">
      <c r="A79" s="86" t="s">
        <v>64</v>
      </c>
      <c r="B79" s="86" t="s">
        <v>332</v>
      </c>
      <c r="C79" s="87" t="n">
        <v>371</v>
      </c>
      <c r="D79" s="88" t="s">
        <v>359</v>
      </c>
      <c r="E79" s="89" t="s">
        <v>92</v>
      </c>
      <c r="F79" s="89" t="n">
        <v>1</v>
      </c>
      <c r="G79" s="90" t="s">
        <v>360</v>
      </c>
    </row>
    <row r="80" customFormat="false" ht="15" hidden="false" customHeight="false" outlineLevel="0" collapsed="false">
      <c r="A80" s="86" t="s">
        <v>64</v>
      </c>
      <c r="B80" s="86" t="s">
        <v>332</v>
      </c>
      <c r="C80" s="87" t="s">
        <v>361</v>
      </c>
      <c r="D80" s="88" t="s">
        <v>362</v>
      </c>
      <c r="E80" s="89" t="s">
        <v>357</v>
      </c>
      <c r="F80" s="89" t="s">
        <v>358</v>
      </c>
      <c r="G80" s="90" t="s">
        <v>363</v>
      </c>
    </row>
    <row r="81" customFormat="false" ht="15" hidden="false" customHeight="false" outlineLevel="0" collapsed="false">
      <c r="A81" s="86" t="s">
        <v>64</v>
      </c>
      <c r="B81" s="86" t="s">
        <v>332</v>
      </c>
      <c r="C81" s="87" t="s">
        <v>364</v>
      </c>
      <c r="D81" s="88" t="s">
        <v>365</v>
      </c>
      <c r="E81" s="89" t="s">
        <v>56</v>
      </c>
      <c r="F81" s="89" t="n">
        <v>23</v>
      </c>
      <c r="G81" s="90" t="s">
        <v>366</v>
      </c>
    </row>
    <row r="82" customFormat="false" ht="15" hidden="false" customHeight="false" outlineLevel="0" collapsed="false">
      <c r="A82" s="86" t="s">
        <v>64</v>
      </c>
      <c r="B82" s="86" t="s">
        <v>367</v>
      </c>
      <c r="C82" s="87" t="s">
        <v>368</v>
      </c>
      <c r="D82" s="88" t="n">
        <v>12</v>
      </c>
      <c r="E82" s="89" t="s">
        <v>56</v>
      </c>
      <c r="F82" s="89" t="n">
        <v>23</v>
      </c>
      <c r="G82" s="90" t="s">
        <v>322</v>
      </c>
      <c r="H82" s="90" t="s">
        <v>184</v>
      </c>
    </row>
    <row r="83" customFormat="false" ht="15" hidden="false" customHeight="false" outlineLevel="0" collapsed="false">
      <c r="A83" s="86" t="s">
        <v>64</v>
      </c>
      <c r="B83" s="86" t="s">
        <v>307</v>
      </c>
      <c r="C83" s="87" t="s">
        <v>369</v>
      </c>
      <c r="D83" s="88" t="n">
        <v>42</v>
      </c>
      <c r="E83" s="89" t="s">
        <v>56</v>
      </c>
      <c r="F83" s="89" t="n">
        <v>23</v>
      </c>
      <c r="G83" s="90" t="s">
        <v>370</v>
      </c>
      <c r="H83" s="90" t="s">
        <v>178</v>
      </c>
    </row>
    <row r="84" customFormat="false" ht="15" hidden="false" customHeight="false" outlineLevel="0" collapsed="false">
      <c r="A84" s="86" t="s">
        <v>64</v>
      </c>
      <c r="B84" s="86" t="s">
        <v>307</v>
      </c>
      <c r="C84" s="87" t="s">
        <v>371</v>
      </c>
      <c r="D84" s="88" t="n">
        <v>68</v>
      </c>
      <c r="E84" s="89" t="s">
        <v>357</v>
      </c>
      <c r="F84" s="89" t="s">
        <v>358</v>
      </c>
      <c r="G84" s="90" t="s">
        <v>372</v>
      </c>
    </row>
    <row r="85" customFormat="false" ht="15" hidden="false" customHeight="false" outlineLevel="0" collapsed="false">
      <c r="A85" s="86" t="s">
        <v>64</v>
      </c>
      <c r="B85" s="86" t="s">
        <v>373</v>
      </c>
      <c r="C85" s="87" t="n">
        <v>65</v>
      </c>
      <c r="D85" s="88" t="n">
        <v>35</v>
      </c>
      <c r="E85" s="89" t="s">
        <v>92</v>
      </c>
      <c r="F85" s="89" t="n">
        <v>1</v>
      </c>
      <c r="G85" s="94" t="s">
        <v>374</v>
      </c>
    </row>
    <row r="86" customFormat="false" ht="15" hidden="false" customHeight="false" outlineLevel="0" collapsed="false">
      <c r="A86" s="86" t="s">
        <v>64</v>
      </c>
      <c r="B86" s="86" t="s">
        <v>373</v>
      </c>
      <c r="C86" s="87" t="s">
        <v>375</v>
      </c>
      <c r="D86" s="88" t="n">
        <v>27</v>
      </c>
      <c r="E86" s="89" t="s">
        <v>98</v>
      </c>
      <c r="F86" s="89" t="n">
        <v>3</v>
      </c>
      <c r="G86" s="90" t="s">
        <v>376</v>
      </c>
    </row>
    <row r="87" customFormat="false" ht="15" hidden="false" customHeight="false" outlineLevel="0" collapsed="false">
      <c r="A87" s="86" t="s">
        <v>64</v>
      </c>
      <c r="B87" s="86" t="s">
        <v>377</v>
      </c>
      <c r="C87" s="87" t="s">
        <v>378</v>
      </c>
      <c r="D87" s="88" t="s">
        <v>379</v>
      </c>
      <c r="E87" s="89" t="s">
        <v>357</v>
      </c>
      <c r="F87" s="89" t="s">
        <v>358</v>
      </c>
      <c r="G87" s="90" t="s">
        <v>380</v>
      </c>
    </row>
    <row r="88" customFormat="false" ht="15" hidden="false" customHeight="false" outlineLevel="0" collapsed="false">
      <c r="A88" s="86" t="s">
        <v>64</v>
      </c>
      <c r="B88" s="86" t="s">
        <v>194</v>
      </c>
      <c r="C88" s="87" t="s">
        <v>381</v>
      </c>
      <c r="D88" s="88" t="n">
        <v>77</v>
      </c>
      <c r="E88" s="89" t="s">
        <v>357</v>
      </c>
      <c r="F88" s="89" t="s">
        <v>358</v>
      </c>
      <c r="G88" s="90" t="s">
        <v>209</v>
      </c>
    </row>
    <row r="89" customFormat="false" ht="15" hidden="false" customHeight="false" outlineLevel="0" collapsed="false">
      <c r="A89" s="86" t="s">
        <v>64</v>
      </c>
      <c r="B89" s="86" t="s">
        <v>382</v>
      </c>
      <c r="C89" s="87" t="s">
        <v>383</v>
      </c>
      <c r="D89" s="88" t="n">
        <v>71</v>
      </c>
      <c r="E89" s="89" t="s">
        <v>357</v>
      </c>
      <c r="F89" s="89" t="s">
        <v>358</v>
      </c>
      <c r="G89" s="90" t="s">
        <v>384</v>
      </c>
    </row>
    <row r="90" customFormat="false" ht="15" hidden="false" customHeight="false" outlineLevel="0" collapsed="false">
      <c r="A90" s="86" t="s">
        <v>64</v>
      </c>
      <c r="B90" s="86" t="s">
        <v>385</v>
      </c>
      <c r="C90" s="87" t="n">
        <v>3213</v>
      </c>
      <c r="D90" s="88" t="n">
        <v>45</v>
      </c>
      <c r="E90" s="89" t="s">
        <v>92</v>
      </c>
      <c r="F90" s="89" t="n">
        <v>1</v>
      </c>
      <c r="G90" s="90" t="s">
        <v>386</v>
      </c>
    </row>
    <row r="91" customFormat="false" ht="15" hidden="false" customHeight="false" outlineLevel="0" collapsed="false">
      <c r="A91" s="86" t="s">
        <v>64</v>
      </c>
      <c r="B91" s="86" t="s">
        <v>387</v>
      </c>
      <c r="C91" s="87" t="s">
        <v>388</v>
      </c>
      <c r="D91" s="88" t="n">
        <v>33</v>
      </c>
      <c r="E91" s="89" t="s">
        <v>357</v>
      </c>
      <c r="F91" s="89" t="s">
        <v>358</v>
      </c>
      <c r="G91" s="90" t="s">
        <v>389</v>
      </c>
    </row>
    <row r="92" customFormat="false" ht="15" hidden="false" customHeight="false" outlineLevel="0" collapsed="false">
      <c r="A92" s="86" t="s">
        <v>390</v>
      </c>
      <c r="B92" s="86" t="s">
        <v>391</v>
      </c>
      <c r="C92" s="87" t="s">
        <v>392</v>
      </c>
      <c r="D92" s="88" t="n">
        <v>3</v>
      </c>
      <c r="E92" s="89" t="s">
        <v>103</v>
      </c>
      <c r="F92" s="89" t="n">
        <v>1</v>
      </c>
      <c r="G92" s="90" t="s">
        <v>376</v>
      </c>
    </row>
    <row r="93" customFormat="false" ht="15" hidden="false" customHeight="false" outlineLevel="0" collapsed="false">
      <c r="A93" s="86" t="s">
        <v>81</v>
      </c>
      <c r="B93" s="86" t="s">
        <v>205</v>
      </c>
      <c r="C93" s="87" t="n">
        <v>5425</v>
      </c>
      <c r="D93" s="88" t="n">
        <v>77</v>
      </c>
      <c r="E93" s="89" t="s">
        <v>148</v>
      </c>
      <c r="F93" s="89" t="n">
        <v>3</v>
      </c>
      <c r="G93" s="90" t="s">
        <v>393</v>
      </c>
      <c r="H93" s="90" t="s">
        <v>184</v>
      </c>
    </row>
    <row r="94" customFormat="false" ht="15" hidden="false" customHeight="false" outlineLevel="0" collapsed="false">
      <c r="A94" s="86" t="s">
        <v>81</v>
      </c>
      <c r="B94" s="86" t="s">
        <v>245</v>
      </c>
      <c r="C94" s="87" t="s">
        <v>394</v>
      </c>
      <c r="D94" s="88" t="n">
        <v>28</v>
      </c>
      <c r="E94" s="89" t="s">
        <v>94</v>
      </c>
      <c r="F94" s="89" t="n">
        <v>1</v>
      </c>
      <c r="G94" s="90" t="s">
        <v>395</v>
      </c>
      <c r="H94" s="90" t="s">
        <v>396</v>
      </c>
    </row>
    <row r="95" customFormat="false" ht="15" hidden="false" customHeight="false" outlineLevel="0" collapsed="false">
      <c r="A95" s="86" t="s">
        <v>81</v>
      </c>
      <c r="B95" s="86" t="s">
        <v>245</v>
      </c>
      <c r="C95" s="87" t="s">
        <v>397</v>
      </c>
      <c r="D95" s="88" t="n">
        <v>50</v>
      </c>
      <c r="E95" s="89" t="s">
        <v>20</v>
      </c>
      <c r="F95" s="89" t="n">
        <v>12</v>
      </c>
      <c r="G95" s="90" t="s">
        <v>398</v>
      </c>
    </row>
    <row r="96" customFormat="false" ht="15" hidden="false" customHeight="false" outlineLevel="0" collapsed="false">
      <c r="A96" s="86" t="s">
        <v>81</v>
      </c>
      <c r="B96" s="86" t="s">
        <v>399</v>
      </c>
      <c r="C96" s="87" t="n">
        <v>17421</v>
      </c>
      <c r="D96" s="88" t="n">
        <v>75</v>
      </c>
      <c r="E96" s="89" t="s">
        <v>148</v>
      </c>
      <c r="F96" s="89" t="n">
        <v>3</v>
      </c>
      <c r="G96" s="90" t="s">
        <v>400</v>
      </c>
      <c r="H96" s="90" t="s">
        <v>401</v>
      </c>
    </row>
    <row r="97" customFormat="false" ht="15" hidden="false" customHeight="false" outlineLevel="0" collapsed="false">
      <c r="A97" s="86" t="s">
        <v>81</v>
      </c>
      <c r="B97" s="86" t="s">
        <v>402</v>
      </c>
      <c r="C97" s="87" t="s">
        <v>403</v>
      </c>
      <c r="D97" s="88" t="s">
        <v>404</v>
      </c>
      <c r="E97" s="89" t="s">
        <v>92</v>
      </c>
      <c r="F97" s="89" t="n">
        <v>16</v>
      </c>
      <c r="G97" s="90" t="s">
        <v>405</v>
      </c>
    </row>
    <row r="98" customFormat="false" ht="15" hidden="false" customHeight="false" outlineLevel="0" collapsed="false">
      <c r="A98" s="86" t="s">
        <v>81</v>
      </c>
      <c r="B98" s="86" t="s">
        <v>406</v>
      </c>
      <c r="C98" s="87" t="s">
        <v>407</v>
      </c>
      <c r="D98" s="88" t="s">
        <v>334</v>
      </c>
      <c r="E98" s="89" t="s">
        <v>94</v>
      </c>
      <c r="F98" s="89" t="n">
        <v>1</v>
      </c>
      <c r="G98" s="90" t="s">
        <v>295</v>
      </c>
    </row>
    <row r="99" customFormat="false" ht="15" hidden="false" customHeight="false" outlineLevel="0" collapsed="false">
      <c r="A99" s="86" t="s">
        <v>81</v>
      </c>
      <c r="B99" s="86" t="s">
        <v>408</v>
      </c>
      <c r="C99" s="87" t="s">
        <v>409</v>
      </c>
      <c r="D99" s="88" t="n">
        <v>67</v>
      </c>
      <c r="E99" s="89" t="s">
        <v>148</v>
      </c>
      <c r="F99" s="89" t="n">
        <v>2</v>
      </c>
      <c r="G99" s="90" t="s">
        <v>410</v>
      </c>
      <c r="H99" s="90" t="s">
        <v>184</v>
      </c>
    </row>
    <row r="100" customFormat="false" ht="15" hidden="false" customHeight="false" outlineLevel="0" collapsed="false">
      <c r="A100" s="86" t="s">
        <v>81</v>
      </c>
      <c r="B100" s="86" t="s">
        <v>391</v>
      </c>
      <c r="C100" s="87" t="s">
        <v>411</v>
      </c>
      <c r="D100" s="88" t="n">
        <v>72</v>
      </c>
      <c r="E100" s="89" t="s">
        <v>23</v>
      </c>
      <c r="F100" s="89" t="n">
        <v>11</v>
      </c>
      <c r="G100" s="90" t="s">
        <v>412</v>
      </c>
    </row>
    <row r="101" customFormat="false" ht="15" hidden="false" customHeight="false" outlineLevel="0" collapsed="false">
      <c r="A101" s="86" t="s">
        <v>81</v>
      </c>
      <c r="B101" s="86" t="s">
        <v>191</v>
      </c>
      <c r="C101" s="87" t="n">
        <v>2137</v>
      </c>
      <c r="D101" s="88" t="n">
        <v>70</v>
      </c>
      <c r="E101" s="89" t="s">
        <v>148</v>
      </c>
      <c r="F101" s="89" t="n">
        <v>3</v>
      </c>
      <c r="G101" s="90" t="s">
        <v>413</v>
      </c>
      <c r="H101" s="90" t="s">
        <v>184</v>
      </c>
    </row>
    <row r="102" customFormat="false" ht="15" hidden="false" customHeight="false" outlineLevel="0" collapsed="false">
      <c r="A102" s="86" t="s">
        <v>81</v>
      </c>
      <c r="B102" s="86" t="s">
        <v>191</v>
      </c>
      <c r="C102" s="87" t="s">
        <v>414</v>
      </c>
      <c r="D102" s="88" t="n">
        <v>42</v>
      </c>
      <c r="E102" s="89" t="s">
        <v>357</v>
      </c>
      <c r="F102" s="89" t="s">
        <v>358</v>
      </c>
      <c r="G102" s="90" t="s">
        <v>415</v>
      </c>
    </row>
    <row r="103" customFormat="false" ht="15" hidden="false" customHeight="false" outlineLevel="0" collapsed="false">
      <c r="A103" s="86" t="s">
        <v>81</v>
      </c>
      <c r="B103" s="86" t="s">
        <v>307</v>
      </c>
      <c r="C103" s="87" t="s">
        <v>416</v>
      </c>
      <c r="D103" s="88" t="n">
        <v>49</v>
      </c>
      <c r="E103" s="89" t="s">
        <v>148</v>
      </c>
      <c r="F103" s="89" t="n">
        <v>2</v>
      </c>
      <c r="G103" s="90" t="s">
        <v>417</v>
      </c>
      <c r="H103" s="90" t="s">
        <v>418</v>
      </c>
    </row>
    <row r="104" customFormat="false" ht="15" hidden="false" customHeight="false" outlineLevel="0" collapsed="false">
      <c r="A104" s="86" t="s">
        <v>81</v>
      </c>
      <c r="B104" s="86" t="s">
        <v>289</v>
      </c>
      <c r="C104" s="87" t="s">
        <v>419</v>
      </c>
      <c r="D104" s="88" t="n">
        <v>73</v>
      </c>
      <c r="E104" s="89" t="s">
        <v>92</v>
      </c>
      <c r="F104" s="89" t="n">
        <v>16</v>
      </c>
      <c r="G104" s="90" t="s">
        <v>420</v>
      </c>
    </row>
    <row r="105" customFormat="false" ht="15" hidden="false" customHeight="false" outlineLevel="0" collapsed="false">
      <c r="A105" s="86" t="s">
        <v>81</v>
      </c>
      <c r="B105" s="86" t="s">
        <v>421</v>
      </c>
      <c r="C105" s="87" t="s">
        <v>422</v>
      </c>
      <c r="D105" s="88" t="s">
        <v>423</v>
      </c>
      <c r="E105" s="89" t="s">
        <v>148</v>
      </c>
      <c r="F105" s="89" t="n">
        <v>2</v>
      </c>
      <c r="G105" s="90" t="s">
        <v>424</v>
      </c>
    </row>
    <row r="106" customFormat="false" ht="15" hidden="false" customHeight="false" outlineLevel="0" collapsed="false">
      <c r="A106" s="86" t="s">
        <v>81</v>
      </c>
      <c r="B106" s="86" t="s">
        <v>342</v>
      </c>
      <c r="C106" s="87" t="s">
        <v>425</v>
      </c>
      <c r="D106" s="88" t="s">
        <v>426</v>
      </c>
      <c r="E106" s="89" t="s">
        <v>148</v>
      </c>
      <c r="F106" s="89" t="n">
        <v>3</v>
      </c>
      <c r="G106" s="90" t="s">
        <v>427</v>
      </c>
      <c r="H106" s="90" t="s">
        <v>178</v>
      </c>
    </row>
    <row r="107" customFormat="false" ht="15" hidden="false" customHeight="false" outlineLevel="0" collapsed="false">
      <c r="A107" s="86" t="s">
        <v>81</v>
      </c>
      <c r="B107" s="86" t="s">
        <v>428</v>
      </c>
      <c r="C107" s="87" t="s">
        <v>429</v>
      </c>
      <c r="D107" s="88" t="n">
        <v>74</v>
      </c>
      <c r="E107" s="89" t="s">
        <v>357</v>
      </c>
      <c r="F107" s="89" t="s">
        <v>358</v>
      </c>
      <c r="G107" s="90" t="s">
        <v>430</v>
      </c>
    </row>
    <row r="108" customFormat="false" ht="15" hidden="false" customHeight="false" outlineLevel="0" collapsed="false">
      <c r="A108" s="86" t="s">
        <v>81</v>
      </c>
      <c r="B108" s="86" t="s">
        <v>431</v>
      </c>
      <c r="C108" s="87" t="s">
        <v>432</v>
      </c>
      <c r="D108" s="88" t="n">
        <v>65</v>
      </c>
      <c r="E108" s="89" t="s">
        <v>357</v>
      </c>
      <c r="F108" s="89" t="s">
        <v>358</v>
      </c>
      <c r="G108" s="90" t="s">
        <v>433</v>
      </c>
    </row>
    <row r="109" customFormat="false" ht="15" hidden="false" customHeight="false" outlineLevel="0" collapsed="false">
      <c r="A109" s="86" t="s">
        <v>81</v>
      </c>
      <c r="B109" s="86" t="s">
        <v>194</v>
      </c>
      <c r="C109" s="87" t="n">
        <v>7770</v>
      </c>
      <c r="D109" s="88" t="s">
        <v>434</v>
      </c>
      <c r="E109" s="89" t="s">
        <v>357</v>
      </c>
      <c r="F109" s="89" t="s">
        <v>358</v>
      </c>
      <c r="G109" s="90" t="s">
        <v>435</v>
      </c>
    </row>
    <row r="110" customFormat="false" ht="15" hidden="false" customHeight="false" outlineLevel="0" collapsed="false">
      <c r="A110" s="86" t="s">
        <v>81</v>
      </c>
      <c r="B110" s="86" t="s">
        <v>436</v>
      </c>
      <c r="C110" s="87" t="s">
        <v>437</v>
      </c>
      <c r="D110" s="88" t="s">
        <v>438</v>
      </c>
      <c r="E110" s="89" t="s">
        <v>148</v>
      </c>
      <c r="F110" s="89" t="n">
        <v>3</v>
      </c>
      <c r="G110" s="90" t="s">
        <v>427</v>
      </c>
    </row>
    <row r="111" customFormat="false" ht="15" hidden="false" customHeight="false" outlineLevel="0" collapsed="false">
      <c r="A111" s="86" t="s">
        <v>81</v>
      </c>
      <c r="B111" s="86" t="s">
        <v>283</v>
      </c>
      <c r="C111" s="87" t="s">
        <v>439</v>
      </c>
      <c r="D111" s="88" t="n">
        <v>62</v>
      </c>
      <c r="E111" s="89" t="s">
        <v>92</v>
      </c>
      <c r="F111" s="89" t="n">
        <v>10</v>
      </c>
      <c r="G111" s="90" t="s">
        <v>398</v>
      </c>
    </row>
    <row r="112" customFormat="false" ht="15" hidden="false" customHeight="false" outlineLevel="0" collapsed="false">
      <c r="A112" s="86" t="s">
        <v>81</v>
      </c>
      <c r="B112" s="86" t="s">
        <v>440</v>
      </c>
      <c r="C112" s="87" t="n">
        <v>20</v>
      </c>
      <c r="D112" s="88" t="n">
        <v>54</v>
      </c>
      <c r="E112" s="89" t="s">
        <v>56</v>
      </c>
      <c r="F112" s="89" t="n">
        <v>25</v>
      </c>
      <c r="G112" s="90" t="s">
        <v>441</v>
      </c>
      <c r="H112" s="90" t="s">
        <v>184</v>
      </c>
    </row>
    <row r="113" customFormat="false" ht="15" hidden="false" customHeight="false" outlineLevel="0" collapsed="false">
      <c r="A113" s="86" t="s">
        <v>81</v>
      </c>
      <c r="B113" s="86" t="s">
        <v>442</v>
      </c>
      <c r="C113" s="87" t="s">
        <v>443</v>
      </c>
      <c r="D113" s="88" t="n">
        <v>5</v>
      </c>
      <c r="E113" s="89" t="s">
        <v>148</v>
      </c>
      <c r="F113" s="89" t="n">
        <v>3</v>
      </c>
      <c r="G113" s="90" t="s">
        <v>295</v>
      </c>
    </row>
    <row r="114" customFormat="false" ht="15" hidden="false" customHeight="false" outlineLevel="0" collapsed="false">
      <c r="A114" s="86" t="s">
        <v>96</v>
      </c>
      <c r="B114" s="86" t="s">
        <v>289</v>
      </c>
      <c r="C114" s="87" t="s">
        <v>444</v>
      </c>
      <c r="D114" s="88" t="n">
        <v>62</v>
      </c>
      <c r="E114" s="89" t="s">
        <v>56</v>
      </c>
      <c r="F114" s="89" t="n">
        <v>26</v>
      </c>
      <c r="G114" s="90" t="s">
        <v>295</v>
      </c>
      <c r="H114" s="90" t="s">
        <v>178</v>
      </c>
    </row>
    <row r="115" customFormat="false" ht="15" hidden="false" customHeight="false" outlineLevel="0" collapsed="false">
      <c r="A115" s="86" t="s">
        <v>96</v>
      </c>
      <c r="B115" s="86" t="s">
        <v>194</v>
      </c>
      <c r="C115" s="87" t="s">
        <v>445</v>
      </c>
      <c r="D115" s="88" t="n">
        <v>75</v>
      </c>
      <c r="E115" s="89" t="s">
        <v>56</v>
      </c>
      <c r="F115" s="89" t="n">
        <v>26</v>
      </c>
      <c r="G115" s="90" t="s">
        <v>295</v>
      </c>
      <c r="H115" s="90" t="s">
        <v>184</v>
      </c>
    </row>
    <row r="116" customFormat="false" ht="15" hidden="false" customHeight="false" outlineLevel="0" collapsed="false">
      <c r="A116" s="86" t="s">
        <v>96</v>
      </c>
      <c r="B116" s="86" t="s">
        <v>446</v>
      </c>
      <c r="C116" s="87" t="n">
        <v>14138</v>
      </c>
      <c r="D116" s="88" t="n">
        <v>78</v>
      </c>
      <c r="E116" s="89" t="s">
        <v>56</v>
      </c>
      <c r="F116" s="89" t="n">
        <v>26</v>
      </c>
      <c r="G116" s="90" t="s">
        <v>351</v>
      </c>
      <c r="H116" s="90" t="s">
        <v>184</v>
      </c>
    </row>
    <row r="117" customFormat="false" ht="15" hidden="false" customHeight="false" outlineLevel="0" collapsed="false">
      <c r="A117" s="86" t="s">
        <v>96</v>
      </c>
      <c r="B117" s="86" t="s">
        <v>447</v>
      </c>
      <c r="C117" s="87" t="s">
        <v>448</v>
      </c>
      <c r="D117" s="88" t="n">
        <v>34</v>
      </c>
      <c r="E117" s="89" t="s">
        <v>56</v>
      </c>
      <c r="F117" s="89" t="n">
        <v>26</v>
      </c>
      <c r="G117" s="90" t="s">
        <v>449</v>
      </c>
      <c r="H117" s="90" t="s">
        <v>184</v>
      </c>
    </row>
    <row r="118" customFormat="false" ht="15" hidden="false" customHeight="false" outlineLevel="0" collapsed="false">
      <c r="A118" s="86" t="s">
        <v>450</v>
      </c>
      <c r="B118" s="86" t="s">
        <v>205</v>
      </c>
      <c r="C118" s="87" t="n">
        <v>425</v>
      </c>
      <c r="D118" s="88" t="n">
        <v>74</v>
      </c>
      <c r="E118" s="89" t="s">
        <v>23</v>
      </c>
      <c r="F118" s="89" t="n">
        <v>23</v>
      </c>
      <c r="G118" s="90" t="s">
        <v>451</v>
      </c>
      <c r="H118" s="90" t="s">
        <v>452</v>
      </c>
    </row>
    <row r="119" customFormat="false" ht="15" hidden="false" customHeight="false" outlineLevel="0" collapsed="false">
      <c r="A119" s="86" t="s">
        <v>450</v>
      </c>
      <c r="B119" s="86" t="s">
        <v>213</v>
      </c>
      <c r="C119" s="87" t="n">
        <v>11881</v>
      </c>
      <c r="D119" s="88" t="n">
        <v>70</v>
      </c>
      <c r="E119" s="89" t="s">
        <v>103</v>
      </c>
      <c r="F119" s="89" t="n">
        <v>25</v>
      </c>
      <c r="G119" s="90" t="s">
        <v>453</v>
      </c>
    </row>
    <row r="120" customFormat="false" ht="15" hidden="false" customHeight="false" outlineLevel="0" collapsed="false">
      <c r="A120" s="86" t="s">
        <v>450</v>
      </c>
      <c r="B120" s="86" t="s">
        <v>436</v>
      </c>
      <c r="C120" s="87" t="n">
        <v>14163</v>
      </c>
      <c r="D120" s="88" t="n">
        <v>83</v>
      </c>
      <c r="E120" s="89" t="s">
        <v>20</v>
      </c>
      <c r="F120" s="89" t="n">
        <v>26</v>
      </c>
      <c r="G120" s="90" t="s">
        <v>454</v>
      </c>
      <c r="I120" s="95" t="s">
        <v>149</v>
      </c>
    </row>
    <row r="121" customFormat="false" ht="15" hidden="false" customHeight="false" outlineLevel="0" collapsed="false">
      <c r="A121" s="86" t="s">
        <v>450</v>
      </c>
      <c r="B121" s="86" t="s">
        <v>455</v>
      </c>
      <c r="C121" s="87" t="s">
        <v>456</v>
      </c>
      <c r="D121" s="88" t="n">
        <v>56</v>
      </c>
      <c r="E121" s="89" t="s">
        <v>23</v>
      </c>
      <c r="F121" s="89" t="n">
        <v>23</v>
      </c>
      <c r="G121" s="90" t="s">
        <v>457</v>
      </c>
      <c r="H121" s="90" t="s">
        <v>178</v>
      </c>
    </row>
    <row r="122" customFormat="false" ht="15" hidden="false" customHeight="false" outlineLevel="0" collapsed="false">
      <c r="A122" s="86" t="s">
        <v>458</v>
      </c>
      <c r="B122" s="86" t="s">
        <v>348</v>
      </c>
      <c r="C122" s="87" t="s">
        <v>459</v>
      </c>
      <c r="D122" s="88" t="n">
        <v>34</v>
      </c>
      <c r="E122" s="89" t="s">
        <v>92</v>
      </c>
      <c r="F122" s="89" t="n">
        <v>24</v>
      </c>
      <c r="G122" s="90" t="s">
        <v>209</v>
      </c>
      <c r="H122" s="90" t="s">
        <v>178</v>
      </c>
    </row>
    <row r="123" customFormat="false" ht="15" hidden="false" customHeight="false" outlineLevel="0" collapsed="false">
      <c r="A123" s="86" t="s">
        <v>458</v>
      </c>
      <c r="B123" s="86" t="s">
        <v>460</v>
      </c>
      <c r="C123" s="87" t="s">
        <v>461</v>
      </c>
      <c r="D123" s="88" t="n">
        <v>67</v>
      </c>
      <c r="E123" s="89" t="s">
        <v>92</v>
      </c>
      <c r="F123" s="89" t="n">
        <v>24</v>
      </c>
      <c r="G123" s="90" t="s">
        <v>462</v>
      </c>
    </row>
    <row r="124" customFormat="false" ht="15" hidden="false" customHeight="false" outlineLevel="0" collapsed="false">
      <c r="A124" s="86" t="s">
        <v>458</v>
      </c>
      <c r="B124" s="86" t="s">
        <v>315</v>
      </c>
      <c r="C124" s="87" t="s">
        <v>463</v>
      </c>
      <c r="D124" s="88" t="n">
        <v>79</v>
      </c>
      <c r="E124" s="89" t="s">
        <v>92</v>
      </c>
      <c r="F124" s="89" t="n">
        <v>24</v>
      </c>
      <c r="G124" s="90" t="s">
        <v>464</v>
      </c>
    </row>
    <row r="125" customFormat="false" ht="15" hidden="false" customHeight="false" outlineLevel="0" collapsed="false">
      <c r="A125" s="86" t="s">
        <v>465</v>
      </c>
      <c r="B125" s="86" t="s">
        <v>466</v>
      </c>
      <c r="C125" s="87" t="n">
        <v>2560</v>
      </c>
      <c r="D125" s="88" t="n">
        <v>55</v>
      </c>
      <c r="E125" s="89" t="s">
        <v>103</v>
      </c>
      <c r="F125" s="89" t="n">
        <v>15</v>
      </c>
      <c r="G125" s="90" t="s">
        <v>467</v>
      </c>
      <c r="H125" s="90" t="s">
        <v>184</v>
      </c>
    </row>
    <row r="126" customFormat="false" ht="15" hidden="false" customHeight="false" outlineLevel="0" collapsed="false">
      <c r="A126" s="86" t="s">
        <v>468</v>
      </c>
      <c r="B126" s="86" t="s">
        <v>171</v>
      </c>
      <c r="C126" s="87" t="s">
        <v>469</v>
      </c>
      <c r="D126" s="88" t="n">
        <v>75</v>
      </c>
      <c r="E126" s="89" t="s">
        <v>23</v>
      </c>
      <c r="F126" s="89" t="n">
        <v>25</v>
      </c>
      <c r="G126" s="90" t="s">
        <v>470</v>
      </c>
      <c r="H126" s="90" t="s">
        <v>178</v>
      </c>
    </row>
    <row r="127" customFormat="false" ht="15" hidden="false" customHeight="false" outlineLevel="0" collapsed="false">
      <c r="A127" s="86" t="s">
        <v>471</v>
      </c>
      <c r="B127" s="86" t="s">
        <v>472</v>
      </c>
      <c r="C127" s="87" t="n">
        <v>773</v>
      </c>
      <c r="D127" s="88" t="s">
        <v>334</v>
      </c>
      <c r="E127" s="89" t="s">
        <v>100</v>
      </c>
      <c r="F127" s="89" t="n">
        <v>3</v>
      </c>
      <c r="G127" s="90" t="s">
        <v>473</v>
      </c>
      <c r="H127" s="90" t="s">
        <v>474</v>
      </c>
    </row>
    <row r="128" customFormat="false" ht="15" hidden="false" customHeight="false" outlineLevel="0" collapsed="false">
      <c r="A128" s="86" t="s">
        <v>471</v>
      </c>
      <c r="B128" s="86" t="s">
        <v>174</v>
      </c>
      <c r="C128" s="87" t="s">
        <v>475</v>
      </c>
      <c r="D128" s="88" t="s">
        <v>476</v>
      </c>
      <c r="E128" s="89" t="s">
        <v>100</v>
      </c>
      <c r="F128" s="89" t="n">
        <v>3</v>
      </c>
      <c r="G128" s="90" t="s">
        <v>477</v>
      </c>
      <c r="H128" s="90" t="s">
        <v>474</v>
      </c>
    </row>
    <row r="129" customFormat="false" ht="15" hidden="false" customHeight="false" outlineLevel="0" collapsed="false">
      <c r="A129" s="86" t="s">
        <v>478</v>
      </c>
      <c r="B129" s="86" t="s">
        <v>235</v>
      </c>
      <c r="C129" s="87" t="s">
        <v>479</v>
      </c>
      <c r="D129" s="88" t="n">
        <v>85</v>
      </c>
      <c r="E129" s="89" t="s">
        <v>12</v>
      </c>
      <c r="F129" s="89" t="n">
        <v>6</v>
      </c>
      <c r="G129" s="90" t="s">
        <v>480</v>
      </c>
    </row>
    <row r="130" customFormat="false" ht="15" hidden="false" customHeight="false" outlineLevel="0" collapsed="false">
      <c r="A130" s="86" t="s">
        <v>481</v>
      </c>
      <c r="B130" s="86" t="s">
        <v>482</v>
      </c>
      <c r="C130" s="87" t="n">
        <v>3624</v>
      </c>
      <c r="D130" s="88" t="n">
        <v>8</v>
      </c>
      <c r="E130" s="89" t="s">
        <v>53</v>
      </c>
      <c r="F130" s="89" t="n">
        <v>10</v>
      </c>
      <c r="G130" s="90" t="s">
        <v>349</v>
      </c>
    </row>
    <row r="131" customFormat="false" ht="15" hidden="false" customHeight="false" outlineLevel="0" collapsed="false">
      <c r="A131" s="86" t="s">
        <v>481</v>
      </c>
      <c r="B131" s="86" t="s">
        <v>483</v>
      </c>
      <c r="C131" s="87" t="n">
        <v>12022</v>
      </c>
      <c r="D131" s="98" t="n">
        <v>62</v>
      </c>
      <c r="E131" s="89" t="s">
        <v>53</v>
      </c>
      <c r="F131" s="89" t="n">
        <v>10</v>
      </c>
      <c r="G131" s="90" t="s">
        <v>484</v>
      </c>
      <c r="I131" s="95" t="s">
        <v>149</v>
      </c>
    </row>
    <row r="132" customFormat="false" ht="15" hidden="false" customHeight="false" outlineLevel="0" collapsed="false">
      <c r="A132" s="86" t="s">
        <v>481</v>
      </c>
      <c r="B132" s="86" t="s">
        <v>191</v>
      </c>
      <c r="C132" s="87" t="s">
        <v>485</v>
      </c>
      <c r="D132" s="88" t="n">
        <v>52</v>
      </c>
      <c r="E132" s="89" t="s">
        <v>53</v>
      </c>
      <c r="F132" s="89" t="n">
        <v>10</v>
      </c>
      <c r="G132" s="90" t="s">
        <v>486</v>
      </c>
      <c r="H132" s="90" t="s">
        <v>184</v>
      </c>
    </row>
    <row r="133" customFormat="false" ht="15" hidden="false" customHeight="false" outlineLevel="0" collapsed="false">
      <c r="A133" s="86" t="s">
        <v>481</v>
      </c>
      <c r="B133" s="86" t="s">
        <v>487</v>
      </c>
      <c r="C133" s="87" t="n">
        <v>1346</v>
      </c>
      <c r="D133" s="88" t="n">
        <v>4</v>
      </c>
      <c r="E133" s="89" t="s">
        <v>53</v>
      </c>
      <c r="F133" s="89" t="n">
        <v>10</v>
      </c>
      <c r="G133" s="90" t="s">
        <v>488</v>
      </c>
      <c r="H133" s="86"/>
    </row>
    <row r="134" customFormat="false" ht="15" hidden="false" customHeight="false" outlineLevel="0" collapsed="false">
      <c r="A134" s="86" t="s">
        <v>481</v>
      </c>
      <c r="B134" s="86" t="s">
        <v>436</v>
      </c>
      <c r="C134" s="87" t="s">
        <v>489</v>
      </c>
      <c r="D134" s="88" t="n">
        <v>12</v>
      </c>
      <c r="E134" s="89" t="s">
        <v>53</v>
      </c>
      <c r="F134" s="89" t="n">
        <v>10</v>
      </c>
      <c r="G134" s="90" t="s">
        <v>490</v>
      </c>
      <c r="H134" s="90" t="s">
        <v>178</v>
      </c>
    </row>
    <row r="135" customFormat="false" ht="15" hidden="false" customHeight="false" outlineLevel="0" collapsed="false">
      <c r="A135" s="86" t="s">
        <v>481</v>
      </c>
      <c r="C135" s="97"/>
      <c r="D135" s="88" t="s">
        <v>491</v>
      </c>
      <c r="E135" s="89" t="s">
        <v>53</v>
      </c>
      <c r="F135" s="89" t="n">
        <v>10</v>
      </c>
    </row>
    <row r="136" customFormat="false" ht="15" hidden="false" customHeight="false" outlineLevel="0" collapsed="false">
      <c r="A136" s="86" t="s">
        <v>481</v>
      </c>
      <c r="B136" s="86" t="s">
        <v>382</v>
      </c>
      <c r="C136" s="87" t="n">
        <v>7128</v>
      </c>
      <c r="D136" s="88" t="n">
        <v>72</v>
      </c>
      <c r="E136" s="89" t="s">
        <v>53</v>
      </c>
      <c r="F136" s="89" t="n">
        <v>10</v>
      </c>
      <c r="G136" s="90" t="s">
        <v>492</v>
      </c>
      <c r="H136" s="90" t="s">
        <v>493</v>
      </c>
    </row>
    <row r="137" customFormat="false" ht="15" hidden="false" customHeight="false" outlineLevel="0" collapsed="false">
      <c r="A137" s="86" t="s">
        <v>99</v>
      </c>
      <c r="B137" s="86" t="s">
        <v>235</v>
      </c>
      <c r="C137" s="87" t="n">
        <v>28123</v>
      </c>
      <c r="D137" s="88" t="n">
        <v>66</v>
      </c>
      <c r="E137" s="89" t="s">
        <v>15</v>
      </c>
      <c r="F137" s="89" t="n">
        <v>3</v>
      </c>
      <c r="G137" s="90" t="s">
        <v>494</v>
      </c>
    </row>
    <row r="138" customFormat="false" ht="15" hidden="false" customHeight="false" outlineLevel="0" collapsed="false">
      <c r="A138" s="86" t="s">
        <v>99</v>
      </c>
      <c r="B138" s="86" t="s">
        <v>495</v>
      </c>
      <c r="C138" s="87" t="s">
        <v>496</v>
      </c>
      <c r="D138" s="88" t="s">
        <v>497</v>
      </c>
      <c r="E138" s="89" t="s">
        <v>23</v>
      </c>
      <c r="F138" s="89" t="n">
        <v>20</v>
      </c>
      <c r="G138" s="90" t="s">
        <v>498</v>
      </c>
      <c r="H138" s="90" t="s">
        <v>178</v>
      </c>
    </row>
    <row r="139" customFormat="false" ht="15" hidden="false" customHeight="false" outlineLevel="0" collapsed="false">
      <c r="A139" s="86" t="s">
        <v>99</v>
      </c>
      <c r="B139" s="86" t="s">
        <v>499</v>
      </c>
      <c r="C139" s="87" t="n">
        <v>14063</v>
      </c>
      <c r="D139" s="88" t="n">
        <v>79</v>
      </c>
      <c r="E139" s="99" t="s">
        <v>106</v>
      </c>
      <c r="F139" s="89" t="n">
        <v>22</v>
      </c>
      <c r="G139" s="90" t="s">
        <v>500</v>
      </c>
      <c r="H139" s="90" t="s">
        <v>184</v>
      </c>
    </row>
    <row r="140" customFormat="false" ht="15" hidden="false" customHeight="false" outlineLevel="0" collapsed="false">
      <c r="A140" s="86" t="s">
        <v>99</v>
      </c>
      <c r="B140" s="86" t="s">
        <v>501</v>
      </c>
      <c r="C140" s="87" t="s">
        <v>502</v>
      </c>
      <c r="D140" s="88" t="n">
        <v>71</v>
      </c>
      <c r="E140" s="89" t="s">
        <v>15</v>
      </c>
      <c r="F140" s="89" t="n">
        <v>3</v>
      </c>
      <c r="G140" s="90" t="s">
        <v>494</v>
      </c>
    </row>
    <row r="141" customFormat="false" ht="15" hidden="false" customHeight="false" outlineLevel="0" collapsed="false">
      <c r="A141" s="86" t="s">
        <v>99</v>
      </c>
      <c r="B141" s="86" t="s">
        <v>289</v>
      </c>
      <c r="C141" s="87" t="s">
        <v>503</v>
      </c>
      <c r="D141" s="88" t="n">
        <v>52</v>
      </c>
      <c r="E141" s="89" t="s">
        <v>357</v>
      </c>
      <c r="F141" s="89" t="s">
        <v>358</v>
      </c>
      <c r="G141" s="90" t="s">
        <v>193</v>
      </c>
    </row>
    <row r="142" customFormat="false" ht="15" hidden="false" customHeight="false" outlineLevel="0" collapsed="false">
      <c r="A142" s="86" t="s">
        <v>99</v>
      </c>
      <c r="B142" s="86" t="s">
        <v>224</v>
      </c>
      <c r="C142" s="87" t="s">
        <v>504</v>
      </c>
      <c r="D142" s="88" t="s">
        <v>426</v>
      </c>
      <c r="E142" s="89" t="s">
        <v>357</v>
      </c>
      <c r="F142" s="89" t="s">
        <v>358</v>
      </c>
      <c r="G142" s="90" t="s">
        <v>505</v>
      </c>
    </row>
    <row r="143" customFormat="false" ht="15" hidden="false" customHeight="false" outlineLevel="0" collapsed="false">
      <c r="A143" s="86" t="s">
        <v>99</v>
      </c>
      <c r="B143" s="86" t="s">
        <v>447</v>
      </c>
      <c r="C143" s="87" t="s">
        <v>506</v>
      </c>
      <c r="D143" s="88" t="n">
        <v>77</v>
      </c>
      <c r="E143" s="89" t="s">
        <v>15</v>
      </c>
      <c r="F143" s="89" t="n">
        <v>3</v>
      </c>
      <c r="G143" s="90" t="s">
        <v>507</v>
      </c>
    </row>
    <row r="144" customFormat="false" ht="15" hidden="false" customHeight="false" outlineLevel="0" collapsed="false">
      <c r="A144" s="86" t="s">
        <v>104</v>
      </c>
      <c r="B144" s="86" t="s">
        <v>348</v>
      </c>
      <c r="C144" s="87" t="n">
        <v>15837</v>
      </c>
      <c r="D144" s="88" t="n">
        <v>84</v>
      </c>
      <c r="E144" s="89" t="s">
        <v>12</v>
      </c>
      <c r="F144" s="89" t="n">
        <v>5</v>
      </c>
      <c r="G144" s="90" t="s">
        <v>508</v>
      </c>
      <c r="I144" s="95" t="s">
        <v>149</v>
      </c>
    </row>
    <row r="145" customFormat="false" ht="15" hidden="false" customHeight="false" outlineLevel="0" collapsed="false">
      <c r="A145" s="86" t="s">
        <v>104</v>
      </c>
      <c r="B145" s="86" t="s">
        <v>509</v>
      </c>
      <c r="C145" s="87" t="s">
        <v>510</v>
      </c>
      <c r="D145" s="88" t="s">
        <v>511</v>
      </c>
      <c r="E145" s="89" t="s">
        <v>12</v>
      </c>
      <c r="F145" s="89" t="n">
        <v>5</v>
      </c>
      <c r="G145" s="90" t="s">
        <v>317</v>
      </c>
      <c r="H145" s="90" t="s">
        <v>253</v>
      </c>
    </row>
    <row r="146" customFormat="false" ht="15" hidden="false" customHeight="false" outlineLevel="0" collapsed="false">
      <c r="A146" s="86" t="s">
        <v>104</v>
      </c>
      <c r="B146" s="86" t="s">
        <v>268</v>
      </c>
      <c r="C146" s="87" t="n">
        <v>1179</v>
      </c>
      <c r="D146" s="88" t="n">
        <v>78</v>
      </c>
      <c r="E146" s="89" t="s">
        <v>12</v>
      </c>
      <c r="F146" s="89" t="n">
        <v>5</v>
      </c>
      <c r="G146" s="90" t="s">
        <v>512</v>
      </c>
    </row>
    <row r="147" customFormat="false" ht="15" hidden="false" customHeight="false" outlineLevel="0" collapsed="false">
      <c r="A147" s="86" t="s">
        <v>104</v>
      </c>
      <c r="B147" s="86" t="s">
        <v>268</v>
      </c>
      <c r="C147" s="87" t="n">
        <v>15246</v>
      </c>
      <c r="D147" s="88" t="n">
        <v>82</v>
      </c>
      <c r="E147" s="89" t="s">
        <v>12</v>
      </c>
      <c r="F147" s="89" t="n">
        <v>5</v>
      </c>
      <c r="G147" s="90" t="s">
        <v>513</v>
      </c>
    </row>
    <row r="148" customFormat="false" ht="15" hidden="false" customHeight="false" outlineLevel="0" collapsed="false">
      <c r="A148" s="86" t="s">
        <v>104</v>
      </c>
      <c r="B148" s="86" t="s">
        <v>514</v>
      </c>
      <c r="C148" s="87" t="s">
        <v>515</v>
      </c>
      <c r="D148" s="88" t="n">
        <v>77</v>
      </c>
      <c r="E148" s="89" t="s">
        <v>12</v>
      </c>
      <c r="F148" s="89" t="n">
        <v>5</v>
      </c>
      <c r="G148" s="90" t="s">
        <v>516</v>
      </c>
    </row>
    <row r="149" customFormat="false" ht="15" hidden="false" customHeight="false" outlineLevel="0" collapsed="false">
      <c r="A149" s="86" t="s">
        <v>104</v>
      </c>
      <c r="B149" s="86" t="s">
        <v>517</v>
      </c>
      <c r="C149" s="97" t="s">
        <v>518</v>
      </c>
      <c r="D149" s="98" t="n">
        <v>67</v>
      </c>
      <c r="E149" s="89" t="s">
        <v>56</v>
      </c>
      <c r="F149" s="89" t="n">
        <v>3</v>
      </c>
      <c r="G149" s="90" t="s">
        <v>519</v>
      </c>
      <c r="H149" s="90" t="s">
        <v>184</v>
      </c>
    </row>
    <row r="150" s="101" customFormat="true" ht="15" hidden="false" customHeight="false" outlineLevel="0" collapsed="false">
      <c r="A150" s="86" t="s">
        <v>104</v>
      </c>
      <c r="B150" s="86" t="s">
        <v>520</v>
      </c>
      <c r="C150" s="87" t="s">
        <v>518</v>
      </c>
      <c r="D150" s="88" t="n">
        <v>67</v>
      </c>
      <c r="E150" s="89" t="s">
        <v>12</v>
      </c>
      <c r="F150" s="89" t="n">
        <v>5</v>
      </c>
      <c r="G150" s="90" t="s">
        <v>519</v>
      </c>
      <c r="H150" s="100"/>
    </row>
    <row r="151" customFormat="false" ht="15" hidden="false" customHeight="false" outlineLevel="0" collapsed="false">
      <c r="A151" s="86" t="s">
        <v>521</v>
      </c>
      <c r="B151" s="86" t="s">
        <v>348</v>
      </c>
      <c r="C151" s="87" t="n">
        <v>7201</v>
      </c>
      <c r="D151" s="88" t="n">
        <v>62</v>
      </c>
      <c r="E151" s="89" t="s">
        <v>56</v>
      </c>
      <c r="F151" s="89" t="n">
        <v>6</v>
      </c>
      <c r="G151" s="90" t="s">
        <v>522</v>
      </c>
      <c r="H151" s="90" t="s">
        <v>253</v>
      </c>
    </row>
    <row r="152" customFormat="false" ht="15" hidden="false" customHeight="false" outlineLevel="0" collapsed="false">
      <c r="A152" s="86" t="s">
        <v>521</v>
      </c>
      <c r="B152" s="86" t="s">
        <v>523</v>
      </c>
      <c r="C152" s="87" t="s">
        <v>524</v>
      </c>
      <c r="D152" s="88" t="n">
        <v>3</v>
      </c>
      <c r="E152" s="89" t="s">
        <v>56</v>
      </c>
      <c r="F152" s="89" t="n">
        <v>6</v>
      </c>
      <c r="G152" s="90" t="s">
        <v>525</v>
      </c>
      <c r="H152" s="90" t="s">
        <v>526</v>
      </c>
    </row>
    <row r="153" customFormat="false" ht="15" hidden="false" customHeight="false" outlineLevel="0" collapsed="false">
      <c r="A153" s="86" t="s">
        <v>521</v>
      </c>
      <c r="B153" s="86" t="s">
        <v>527</v>
      </c>
      <c r="C153" s="87" t="s">
        <v>528</v>
      </c>
      <c r="D153" s="88" t="n">
        <v>7</v>
      </c>
      <c r="E153" s="89" t="s">
        <v>56</v>
      </c>
      <c r="F153" s="89" t="n">
        <v>6</v>
      </c>
      <c r="G153" s="90" t="s">
        <v>209</v>
      </c>
    </row>
    <row r="154" customFormat="false" ht="15" hidden="false" customHeight="false" outlineLevel="0" collapsed="false">
      <c r="A154" s="86" t="s">
        <v>521</v>
      </c>
      <c r="B154" s="86" t="s">
        <v>529</v>
      </c>
      <c r="C154" s="87" t="n">
        <v>13891</v>
      </c>
      <c r="D154" s="88" t="n">
        <v>82</v>
      </c>
      <c r="E154" s="89" t="s">
        <v>56</v>
      </c>
      <c r="F154" s="89" t="n">
        <v>6</v>
      </c>
      <c r="G154" s="90" t="s">
        <v>530</v>
      </c>
    </row>
    <row r="155" customFormat="false" ht="15" hidden="false" customHeight="false" outlineLevel="0" collapsed="false">
      <c r="A155" s="86" t="s">
        <v>531</v>
      </c>
      <c r="B155" s="86" t="s">
        <v>532</v>
      </c>
      <c r="C155" s="87" t="s">
        <v>533</v>
      </c>
      <c r="D155" s="88" t="n">
        <v>25</v>
      </c>
      <c r="E155" s="89" t="s">
        <v>149</v>
      </c>
      <c r="F155" s="89" t="n">
        <v>2</v>
      </c>
      <c r="G155" s="90" t="s">
        <v>209</v>
      </c>
      <c r="H155" s="90" t="s">
        <v>178</v>
      </c>
    </row>
    <row r="156" customFormat="false" ht="15" hidden="false" customHeight="false" outlineLevel="0" collapsed="false">
      <c r="A156" s="86" t="s">
        <v>534</v>
      </c>
      <c r="B156" s="86" t="s">
        <v>171</v>
      </c>
      <c r="C156" s="87" t="n">
        <v>9667</v>
      </c>
      <c r="D156" s="88" t="n">
        <v>72</v>
      </c>
      <c r="E156" s="89" t="s">
        <v>103</v>
      </c>
      <c r="F156" s="89" t="n">
        <v>14</v>
      </c>
      <c r="G156" s="90" t="s">
        <v>535</v>
      </c>
      <c r="H156" s="90" t="s">
        <v>536</v>
      </c>
    </row>
    <row r="157" customFormat="false" ht="15" hidden="false" customHeight="false" outlineLevel="0" collapsed="false">
      <c r="A157" s="86" t="s">
        <v>534</v>
      </c>
      <c r="B157" s="86" t="s">
        <v>537</v>
      </c>
      <c r="C157" s="97" t="n">
        <v>20524</v>
      </c>
      <c r="D157" s="88" t="n">
        <v>63</v>
      </c>
      <c r="E157" s="89" t="s">
        <v>103</v>
      </c>
      <c r="F157" s="89" t="n">
        <v>14</v>
      </c>
      <c r="G157" s="90" t="s">
        <v>538</v>
      </c>
    </row>
    <row r="158" customFormat="false" ht="15" hidden="false" customHeight="false" outlineLevel="0" collapsed="false">
      <c r="A158" s="86" t="s">
        <v>534</v>
      </c>
      <c r="B158" s="86" t="s">
        <v>174</v>
      </c>
      <c r="C158" s="87" t="s">
        <v>539</v>
      </c>
      <c r="D158" s="88" t="n">
        <v>1</v>
      </c>
      <c r="E158" s="89" t="s">
        <v>103</v>
      </c>
      <c r="F158" s="89" t="n">
        <v>14</v>
      </c>
      <c r="G158" s="90" t="s">
        <v>335</v>
      </c>
      <c r="H158" s="90" t="s">
        <v>540</v>
      </c>
    </row>
    <row r="159" customFormat="false" ht="15" hidden="false" customHeight="false" outlineLevel="0" collapsed="false">
      <c r="A159" s="86" t="s">
        <v>534</v>
      </c>
      <c r="B159" s="86" t="s">
        <v>332</v>
      </c>
      <c r="C159" s="87" t="n">
        <v>20538</v>
      </c>
      <c r="D159" s="88" t="n">
        <v>68</v>
      </c>
      <c r="E159" s="89" t="s">
        <v>103</v>
      </c>
      <c r="F159" s="89" t="n">
        <v>14</v>
      </c>
      <c r="G159" s="90" t="s">
        <v>538</v>
      </c>
      <c r="I159" s="95" t="s">
        <v>149</v>
      </c>
    </row>
    <row r="160" customFormat="false" ht="15" hidden="false" customHeight="false" outlineLevel="0" collapsed="false">
      <c r="A160" s="86" t="s">
        <v>534</v>
      </c>
      <c r="B160" s="86" t="s">
        <v>541</v>
      </c>
      <c r="C160" s="87" t="s">
        <v>542</v>
      </c>
      <c r="D160" s="88" t="n">
        <v>2</v>
      </c>
      <c r="E160" s="89" t="s">
        <v>103</v>
      </c>
      <c r="F160" s="89" t="n">
        <v>14</v>
      </c>
      <c r="G160" s="90" t="s">
        <v>335</v>
      </c>
    </row>
    <row r="161" customFormat="false" ht="15" hidden="false" customHeight="false" outlineLevel="0" collapsed="false">
      <c r="A161" s="86" t="s">
        <v>534</v>
      </c>
      <c r="B161" s="86" t="s">
        <v>543</v>
      </c>
      <c r="C161" s="87" t="n">
        <v>12933</v>
      </c>
      <c r="D161" s="88" t="n">
        <v>81</v>
      </c>
      <c r="E161" s="89" t="s">
        <v>103</v>
      </c>
      <c r="F161" s="89" t="n">
        <v>14</v>
      </c>
      <c r="G161" s="90" t="s">
        <v>535</v>
      </c>
      <c r="H161" s="90" t="s">
        <v>544</v>
      </c>
    </row>
    <row r="162" customFormat="false" ht="15" hidden="false" customHeight="false" outlineLevel="0" collapsed="false">
      <c r="A162" s="86" t="s">
        <v>545</v>
      </c>
      <c r="B162" s="86" t="s">
        <v>346</v>
      </c>
      <c r="C162" s="97" t="s">
        <v>546</v>
      </c>
      <c r="D162" s="88" t="s">
        <v>547</v>
      </c>
      <c r="E162" s="89" t="s">
        <v>56</v>
      </c>
      <c r="F162" s="89" t="n">
        <v>25</v>
      </c>
      <c r="G162" s="90" t="s">
        <v>209</v>
      </c>
    </row>
    <row r="163" customFormat="false" ht="15" hidden="false" customHeight="false" outlineLevel="0" collapsed="false">
      <c r="A163" s="86" t="s">
        <v>545</v>
      </c>
      <c r="B163" s="86" t="s">
        <v>268</v>
      </c>
      <c r="C163" s="87" t="s">
        <v>548</v>
      </c>
      <c r="D163" s="88" t="n">
        <v>40</v>
      </c>
      <c r="E163" s="89" t="s">
        <v>56</v>
      </c>
      <c r="F163" s="89" t="n">
        <v>25</v>
      </c>
      <c r="G163" s="90" t="s">
        <v>549</v>
      </c>
      <c r="H163" s="90" t="s">
        <v>178</v>
      </c>
    </row>
    <row r="164" customFormat="false" ht="15" hidden="false" customHeight="false" outlineLevel="0" collapsed="false">
      <c r="A164" s="86" t="s">
        <v>545</v>
      </c>
      <c r="B164" s="86" t="s">
        <v>550</v>
      </c>
      <c r="C164" s="87" t="s">
        <v>551</v>
      </c>
      <c r="D164" s="88" t="n">
        <v>11</v>
      </c>
      <c r="E164" s="89" t="s">
        <v>56</v>
      </c>
      <c r="F164" s="89" t="n">
        <v>25</v>
      </c>
      <c r="G164" s="90" t="s">
        <v>552</v>
      </c>
      <c r="H164" s="90" t="s">
        <v>184</v>
      </c>
    </row>
    <row r="165" customFormat="false" ht="15" hidden="false" customHeight="false" outlineLevel="0" collapsed="false">
      <c r="A165" s="86" t="s">
        <v>553</v>
      </c>
      <c r="B165" s="86" t="s">
        <v>554</v>
      </c>
      <c r="C165" s="87" t="n">
        <v>27641</v>
      </c>
      <c r="D165" s="88" t="s">
        <v>555</v>
      </c>
      <c r="E165" s="89" t="s">
        <v>103</v>
      </c>
      <c r="F165" s="89" t="n">
        <v>19</v>
      </c>
      <c r="G165" s="90" t="s">
        <v>209</v>
      </c>
    </row>
    <row r="166" customFormat="false" ht="15" hidden="false" customHeight="false" outlineLevel="0" collapsed="false">
      <c r="A166" s="86" t="s">
        <v>553</v>
      </c>
      <c r="B166" s="86" t="s">
        <v>402</v>
      </c>
      <c r="C166" s="87" t="s">
        <v>556</v>
      </c>
      <c r="D166" s="88" t="n">
        <v>7</v>
      </c>
      <c r="E166" s="89" t="s">
        <v>103</v>
      </c>
      <c r="F166" s="89" t="n">
        <v>19</v>
      </c>
      <c r="G166" s="90" t="s">
        <v>209</v>
      </c>
    </row>
    <row r="167" customFormat="false" ht="15" hidden="false" customHeight="false" outlineLevel="0" collapsed="false">
      <c r="A167" s="86" t="s">
        <v>553</v>
      </c>
      <c r="B167" s="86" t="s">
        <v>557</v>
      </c>
      <c r="C167" s="87" t="s">
        <v>558</v>
      </c>
      <c r="D167" s="88" t="n">
        <v>39</v>
      </c>
      <c r="E167" s="89" t="s">
        <v>103</v>
      </c>
      <c r="F167" s="89" t="n">
        <v>19</v>
      </c>
      <c r="G167" s="90" t="s">
        <v>559</v>
      </c>
    </row>
    <row r="168" customFormat="false" ht="15" hidden="false" customHeight="false" outlineLevel="0" collapsed="false">
      <c r="A168" s="86" t="s">
        <v>560</v>
      </c>
      <c r="B168" s="86" t="s">
        <v>191</v>
      </c>
      <c r="C168" s="87" t="n">
        <v>7402</v>
      </c>
      <c r="D168" s="88" t="n">
        <v>75</v>
      </c>
      <c r="E168" s="89" t="s">
        <v>12</v>
      </c>
      <c r="F168" s="89" t="n">
        <v>30</v>
      </c>
      <c r="G168" s="90" t="s">
        <v>561</v>
      </c>
    </row>
    <row r="169" customFormat="false" ht="15" hidden="false" customHeight="false" outlineLevel="0" collapsed="false">
      <c r="A169" s="86" t="s">
        <v>562</v>
      </c>
      <c r="B169" s="86" t="s">
        <v>563</v>
      </c>
      <c r="C169" s="87" t="s">
        <v>564</v>
      </c>
      <c r="D169" s="88" t="n">
        <v>15</v>
      </c>
      <c r="E169" s="89" t="s">
        <v>12</v>
      </c>
      <c r="F169" s="89" t="n">
        <v>12</v>
      </c>
      <c r="G169" s="90" t="s">
        <v>317</v>
      </c>
      <c r="H169" s="90" t="s">
        <v>178</v>
      </c>
    </row>
    <row r="170" customFormat="false" ht="15" hidden="false" customHeight="false" outlineLevel="0" collapsed="false">
      <c r="A170" s="86" t="s">
        <v>562</v>
      </c>
      <c r="B170" s="86" t="s">
        <v>239</v>
      </c>
      <c r="C170" s="87" t="n">
        <v>4363</v>
      </c>
      <c r="D170" s="88" t="n">
        <v>64</v>
      </c>
      <c r="E170" s="89" t="s">
        <v>12</v>
      </c>
      <c r="F170" s="89" t="n">
        <v>12</v>
      </c>
      <c r="G170" s="90" t="s">
        <v>565</v>
      </c>
    </row>
    <row r="171" customFormat="false" ht="15" hidden="false" customHeight="false" outlineLevel="0" collapsed="false">
      <c r="A171" s="86" t="s">
        <v>562</v>
      </c>
      <c r="B171" s="86" t="s">
        <v>277</v>
      </c>
      <c r="C171" s="87" t="n">
        <v>10663</v>
      </c>
      <c r="D171" s="88" t="n">
        <v>79</v>
      </c>
      <c r="E171" s="89" t="s">
        <v>12</v>
      </c>
      <c r="F171" s="89" t="n">
        <v>12</v>
      </c>
      <c r="G171" s="90" t="s">
        <v>565</v>
      </c>
      <c r="H171" s="90" t="s">
        <v>566</v>
      </c>
    </row>
    <row r="172" customFormat="false" ht="15" hidden="false" customHeight="false" outlineLevel="0" collapsed="false">
      <c r="A172" s="86" t="s">
        <v>115</v>
      </c>
      <c r="B172" s="86" t="s">
        <v>567</v>
      </c>
      <c r="C172" s="87" t="s">
        <v>568</v>
      </c>
      <c r="D172" s="88" t="s">
        <v>569</v>
      </c>
      <c r="E172" s="89" t="s">
        <v>103</v>
      </c>
      <c r="F172" s="89" t="n">
        <v>5</v>
      </c>
      <c r="G172" s="90" t="s">
        <v>322</v>
      </c>
      <c r="H172" s="90" t="s">
        <v>178</v>
      </c>
    </row>
    <row r="173" customFormat="false" ht="15" hidden="false" customHeight="false" outlineLevel="0" collapsed="false">
      <c r="A173" s="86" t="s">
        <v>115</v>
      </c>
      <c r="B173" s="86" t="s">
        <v>537</v>
      </c>
      <c r="C173" s="87" t="s">
        <v>568</v>
      </c>
      <c r="D173" s="88" t="s">
        <v>569</v>
      </c>
      <c r="E173" s="99" t="s">
        <v>23</v>
      </c>
      <c r="F173" s="89" t="n">
        <v>9</v>
      </c>
      <c r="G173" s="90" t="s">
        <v>322</v>
      </c>
    </row>
    <row r="174" customFormat="false" ht="15" hidden="false" customHeight="false" outlineLevel="0" collapsed="false">
      <c r="A174" s="86" t="s">
        <v>115</v>
      </c>
      <c r="B174" s="86" t="s">
        <v>235</v>
      </c>
      <c r="C174" s="87" t="s">
        <v>570</v>
      </c>
      <c r="D174" s="88" t="s">
        <v>571</v>
      </c>
      <c r="E174" s="89" t="s">
        <v>103</v>
      </c>
      <c r="F174" s="89" t="n">
        <v>5</v>
      </c>
      <c r="G174" s="90" t="s">
        <v>572</v>
      </c>
    </row>
    <row r="175" customFormat="false" ht="15" hidden="false" customHeight="false" outlineLevel="0" collapsed="false">
      <c r="A175" s="86" t="s">
        <v>115</v>
      </c>
      <c r="B175" s="86" t="s">
        <v>268</v>
      </c>
      <c r="C175" s="87" t="s">
        <v>573</v>
      </c>
      <c r="D175" s="88" t="n">
        <v>17</v>
      </c>
      <c r="E175" s="89" t="s">
        <v>103</v>
      </c>
      <c r="F175" s="89" t="n">
        <v>5</v>
      </c>
      <c r="G175" s="90" t="s">
        <v>322</v>
      </c>
    </row>
    <row r="176" customFormat="false" ht="15" hidden="false" customHeight="false" outlineLevel="0" collapsed="false">
      <c r="A176" s="86" t="s">
        <v>115</v>
      </c>
      <c r="B176" s="86" t="s">
        <v>268</v>
      </c>
      <c r="C176" s="87" t="s">
        <v>574</v>
      </c>
      <c r="D176" s="88" t="n">
        <v>1</v>
      </c>
      <c r="E176" s="89" t="s">
        <v>103</v>
      </c>
      <c r="F176" s="89" t="n">
        <v>5</v>
      </c>
      <c r="G176" s="90" t="s">
        <v>322</v>
      </c>
    </row>
    <row r="177" customFormat="false" ht="15" hidden="false" customHeight="false" outlineLevel="0" collapsed="false">
      <c r="A177" s="86" t="s">
        <v>115</v>
      </c>
      <c r="B177" s="86" t="s">
        <v>275</v>
      </c>
      <c r="C177" s="87" t="s">
        <v>303</v>
      </c>
      <c r="D177" s="88" t="n">
        <v>15</v>
      </c>
      <c r="E177" s="89" t="s">
        <v>103</v>
      </c>
      <c r="F177" s="89" t="n">
        <v>5</v>
      </c>
      <c r="G177" s="90" t="s">
        <v>322</v>
      </c>
    </row>
    <row r="178" customFormat="false" ht="15" hidden="false" customHeight="false" outlineLevel="0" collapsed="false">
      <c r="A178" s="86" t="s">
        <v>115</v>
      </c>
      <c r="B178" s="86" t="s">
        <v>194</v>
      </c>
      <c r="C178" s="87" t="s">
        <v>575</v>
      </c>
      <c r="D178" s="88" t="n">
        <v>58</v>
      </c>
      <c r="E178" s="89" t="s">
        <v>357</v>
      </c>
      <c r="F178" s="89" t="s">
        <v>358</v>
      </c>
      <c r="G178" s="90" t="s">
        <v>576</v>
      </c>
    </row>
    <row r="179" customFormat="false" ht="15" hidden="false" customHeight="false" outlineLevel="0" collapsed="false">
      <c r="A179" s="86" t="s">
        <v>115</v>
      </c>
      <c r="B179" s="86" t="s">
        <v>447</v>
      </c>
      <c r="C179" s="87" t="s">
        <v>577</v>
      </c>
      <c r="D179" s="88" t="n">
        <v>65</v>
      </c>
      <c r="E179" s="89" t="s">
        <v>103</v>
      </c>
      <c r="F179" s="89" t="n">
        <v>5</v>
      </c>
      <c r="G179" s="90" t="s">
        <v>384</v>
      </c>
    </row>
    <row r="180" customFormat="false" ht="15" hidden="false" customHeight="false" outlineLevel="0" collapsed="false">
      <c r="A180" s="86" t="s">
        <v>578</v>
      </c>
      <c r="B180" s="86" t="s">
        <v>563</v>
      </c>
      <c r="C180" s="87" t="n">
        <v>23749</v>
      </c>
      <c r="D180" s="88" t="n">
        <v>89</v>
      </c>
      <c r="E180" s="89" t="s">
        <v>53</v>
      </c>
      <c r="F180" s="89" t="n">
        <v>28</v>
      </c>
      <c r="G180" s="90" t="s">
        <v>579</v>
      </c>
      <c r="H180" s="90" t="s">
        <v>580</v>
      </c>
      <c r="I180" s="95" t="s">
        <v>149</v>
      </c>
    </row>
    <row r="181" customFormat="false" ht="15" hidden="false" customHeight="false" outlineLevel="0" collapsed="false">
      <c r="A181" s="86" t="s">
        <v>578</v>
      </c>
      <c r="B181" s="86" t="s">
        <v>501</v>
      </c>
      <c r="C181" s="87" t="s">
        <v>581</v>
      </c>
      <c r="D181" s="88" t="n">
        <v>56</v>
      </c>
      <c r="E181" s="89" t="s">
        <v>53</v>
      </c>
      <c r="F181" s="89" t="n">
        <v>28</v>
      </c>
      <c r="G181" s="90" t="s">
        <v>209</v>
      </c>
      <c r="H181" s="90" t="s">
        <v>580</v>
      </c>
    </row>
    <row r="182" customFormat="false" ht="15" hidden="false" customHeight="false" outlineLevel="0" collapsed="false">
      <c r="A182" s="86" t="s">
        <v>578</v>
      </c>
      <c r="B182" s="86" t="s">
        <v>582</v>
      </c>
      <c r="C182" s="87" t="s">
        <v>583</v>
      </c>
      <c r="D182" s="88" t="n">
        <v>10</v>
      </c>
      <c r="E182" s="89" t="s">
        <v>53</v>
      </c>
      <c r="F182" s="89" t="n">
        <v>28</v>
      </c>
      <c r="G182" s="90" t="s">
        <v>584</v>
      </c>
      <c r="H182" s="90" t="s">
        <v>580</v>
      </c>
    </row>
    <row r="183" customFormat="false" ht="15" hidden="false" customHeight="false" outlineLevel="0" collapsed="false">
      <c r="A183" s="86" t="s">
        <v>578</v>
      </c>
      <c r="B183" s="86" t="s">
        <v>191</v>
      </c>
      <c r="C183" s="87" t="s">
        <v>585</v>
      </c>
      <c r="D183" s="88" t="n">
        <v>67</v>
      </c>
      <c r="E183" s="89" t="s">
        <v>53</v>
      </c>
      <c r="F183" s="89" t="n">
        <v>28</v>
      </c>
      <c r="G183" s="90" t="s">
        <v>586</v>
      </c>
      <c r="I183" s="95"/>
    </row>
    <row r="184" customFormat="false" ht="15" hidden="false" customHeight="false" outlineLevel="0" collapsed="false">
      <c r="A184" s="86" t="s">
        <v>578</v>
      </c>
      <c r="B184" s="86" t="s">
        <v>587</v>
      </c>
      <c r="C184" s="87" t="n">
        <v>9964</v>
      </c>
      <c r="D184" s="88" t="n">
        <v>53</v>
      </c>
      <c r="E184" s="89" t="s">
        <v>53</v>
      </c>
      <c r="F184" s="89" t="n">
        <v>28</v>
      </c>
      <c r="G184" s="90" t="s">
        <v>588</v>
      </c>
      <c r="H184" s="90" t="s">
        <v>580</v>
      </c>
    </row>
    <row r="185" customFormat="false" ht="15" hidden="false" customHeight="false" outlineLevel="0" collapsed="false">
      <c r="A185" s="86" t="s">
        <v>578</v>
      </c>
      <c r="B185" s="86" t="s">
        <v>589</v>
      </c>
      <c r="C185" s="87" t="n">
        <v>21472</v>
      </c>
      <c r="D185" s="88" t="n">
        <v>80</v>
      </c>
      <c r="E185" s="89" t="s">
        <v>53</v>
      </c>
      <c r="F185" s="89" t="n">
        <v>28</v>
      </c>
      <c r="G185" s="90" t="s">
        <v>590</v>
      </c>
      <c r="H185" s="90" t="s">
        <v>580</v>
      </c>
    </row>
    <row r="186" customFormat="false" ht="15" hidden="false" customHeight="false" outlineLevel="0" collapsed="false">
      <c r="A186" s="86" t="s">
        <v>578</v>
      </c>
      <c r="B186" s="86" t="s">
        <v>194</v>
      </c>
      <c r="C186" s="87" t="n">
        <v>9471</v>
      </c>
      <c r="D186" s="88" t="n">
        <v>86</v>
      </c>
      <c r="E186" s="89" t="s">
        <v>53</v>
      </c>
      <c r="F186" s="89" t="n">
        <v>28</v>
      </c>
      <c r="G186" s="90" t="s">
        <v>588</v>
      </c>
      <c r="H186" s="90" t="s">
        <v>580</v>
      </c>
    </row>
    <row r="187" customFormat="false" ht="15" hidden="false" customHeight="false" outlineLevel="0" collapsed="false">
      <c r="A187" s="86" t="s">
        <v>578</v>
      </c>
      <c r="B187" s="86" t="s">
        <v>224</v>
      </c>
      <c r="C187" s="97" t="n">
        <v>13590</v>
      </c>
      <c r="D187" s="98" t="s">
        <v>555</v>
      </c>
      <c r="E187" s="89" t="s">
        <v>53</v>
      </c>
      <c r="F187" s="89" t="n">
        <v>28</v>
      </c>
      <c r="G187" s="90" t="s">
        <v>209</v>
      </c>
      <c r="H187" s="90" t="s">
        <v>580</v>
      </c>
    </row>
    <row r="188" customFormat="false" ht="15" hidden="false" customHeight="false" outlineLevel="0" collapsed="false">
      <c r="A188" s="86" t="s">
        <v>578</v>
      </c>
      <c r="B188" s="86" t="s">
        <v>446</v>
      </c>
      <c r="C188" s="87" t="n">
        <v>23105</v>
      </c>
      <c r="D188" s="88" t="n">
        <v>95</v>
      </c>
      <c r="E188" s="89" t="s">
        <v>53</v>
      </c>
      <c r="F188" s="89" t="n">
        <v>28</v>
      </c>
      <c r="G188" s="90" t="s">
        <v>591</v>
      </c>
      <c r="H188" s="90" t="s">
        <v>580</v>
      </c>
    </row>
    <row r="189" customFormat="false" ht="15" hidden="false" customHeight="false" outlineLevel="0" collapsed="false">
      <c r="A189" s="86" t="s">
        <v>592</v>
      </c>
      <c r="B189" s="86" t="s">
        <v>593</v>
      </c>
      <c r="C189" s="87" t="n">
        <v>18255</v>
      </c>
      <c r="D189" s="88" t="n">
        <v>89</v>
      </c>
      <c r="E189" s="89" t="s">
        <v>92</v>
      </c>
      <c r="F189" s="89" t="n">
        <v>20</v>
      </c>
      <c r="G189" s="90" t="s">
        <v>594</v>
      </c>
    </row>
    <row r="190" customFormat="false" ht="15" hidden="false" customHeight="false" outlineLevel="0" collapsed="false">
      <c r="A190" s="86" t="s">
        <v>592</v>
      </c>
      <c r="B190" s="86" t="s">
        <v>595</v>
      </c>
      <c r="C190" s="88" t="s">
        <v>434</v>
      </c>
      <c r="D190" s="88" t="s">
        <v>596</v>
      </c>
      <c r="E190" s="89" t="s">
        <v>7</v>
      </c>
      <c r="F190" s="89" t="n">
        <v>26</v>
      </c>
    </row>
    <row r="191" customFormat="false" ht="15" hidden="false" customHeight="false" outlineLevel="0" collapsed="false">
      <c r="A191" s="86" t="s">
        <v>592</v>
      </c>
      <c r="B191" s="86" t="s">
        <v>527</v>
      </c>
      <c r="C191" s="87" t="n">
        <v>26309</v>
      </c>
      <c r="D191" s="88" t="n">
        <v>84</v>
      </c>
      <c r="E191" s="89" t="s">
        <v>92</v>
      </c>
      <c r="F191" s="89" t="n">
        <v>20</v>
      </c>
      <c r="G191" s="90" t="s">
        <v>597</v>
      </c>
    </row>
    <row r="192" customFormat="false" ht="15" hidden="false" customHeight="false" outlineLevel="0" collapsed="false">
      <c r="A192" s="86" t="s">
        <v>592</v>
      </c>
      <c r="B192" s="86" t="s">
        <v>598</v>
      </c>
      <c r="C192" s="87" t="n">
        <v>9539</v>
      </c>
      <c r="D192" s="88" t="n">
        <v>66</v>
      </c>
      <c r="E192" s="89" t="s">
        <v>92</v>
      </c>
      <c r="F192" s="89" t="n">
        <v>20</v>
      </c>
      <c r="G192" s="90" t="s">
        <v>594</v>
      </c>
      <c r="H192" s="90" t="s">
        <v>178</v>
      </c>
    </row>
    <row r="193" customFormat="false" ht="15" hidden="false" customHeight="false" outlineLevel="0" collapsed="false">
      <c r="A193" s="86" t="s">
        <v>592</v>
      </c>
      <c r="B193" s="86" t="s">
        <v>599</v>
      </c>
      <c r="C193" s="87" t="n">
        <v>28233</v>
      </c>
      <c r="D193" s="98" t="n">
        <v>77</v>
      </c>
      <c r="E193" s="89" t="s">
        <v>92</v>
      </c>
      <c r="F193" s="89" t="n">
        <v>20</v>
      </c>
      <c r="G193" s="90" t="s">
        <v>600</v>
      </c>
      <c r="I193" s="95" t="s">
        <v>149</v>
      </c>
    </row>
    <row r="194" customFormat="false" ht="15" hidden="false" customHeight="false" outlineLevel="0" collapsed="false">
      <c r="A194" s="86" t="s">
        <v>592</v>
      </c>
      <c r="B194" s="86" t="s">
        <v>601</v>
      </c>
      <c r="C194" s="87" t="s">
        <v>602</v>
      </c>
      <c r="D194" s="88" t="n">
        <v>8</v>
      </c>
      <c r="E194" s="89" t="s">
        <v>7</v>
      </c>
      <c r="F194" s="89" t="n">
        <v>26</v>
      </c>
      <c r="G194" s="90" t="s">
        <v>405</v>
      </c>
    </row>
    <row r="195" customFormat="false" ht="15" hidden="false" customHeight="false" outlineLevel="0" collapsed="false">
      <c r="A195" s="86" t="s">
        <v>592</v>
      </c>
      <c r="B195" s="86" t="s">
        <v>603</v>
      </c>
      <c r="C195" s="87" t="s">
        <v>604</v>
      </c>
      <c r="D195" s="88" t="n">
        <v>77</v>
      </c>
      <c r="E195" s="89" t="s">
        <v>7</v>
      </c>
      <c r="F195" s="89" t="n">
        <v>26</v>
      </c>
      <c r="G195" s="90" t="s">
        <v>329</v>
      </c>
    </row>
    <row r="196" customFormat="false" ht="15" hidden="false" customHeight="false" outlineLevel="0" collapsed="false">
      <c r="A196" s="86" t="s">
        <v>592</v>
      </c>
      <c r="B196" s="86" t="s">
        <v>517</v>
      </c>
      <c r="C196" s="87" t="n">
        <v>4717</v>
      </c>
      <c r="D196" s="88" t="n">
        <v>60</v>
      </c>
      <c r="E196" s="89" t="s">
        <v>7</v>
      </c>
      <c r="F196" s="89" t="n">
        <v>26</v>
      </c>
      <c r="G196" s="90" t="s">
        <v>605</v>
      </c>
      <c r="H196" s="90" t="s">
        <v>178</v>
      </c>
    </row>
    <row r="197" customFormat="false" ht="15" hidden="false" customHeight="false" outlineLevel="0" collapsed="false">
      <c r="A197" s="86" t="s">
        <v>592</v>
      </c>
      <c r="B197" s="86" t="s">
        <v>606</v>
      </c>
      <c r="C197" s="88" t="s">
        <v>434</v>
      </c>
      <c r="D197" s="88" t="s">
        <v>359</v>
      </c>
      <c r="E197" s="89" t="s">
        <v>7</v>
      </c>
      <c r="F197" s="89" t="n">
        <v>26</v>
      </c>
    </row>
    <row r="198" customFormat="false" ht="15" hidden="false" customHeight="false" outlineLevel="0" collapsed="false">
      <c r="A198" s="86" t="s">
        <v>592</v>
      </c>
      <c r="B198" s="86" t="s">
        <v>607</v>
      </c>
      <c r="C198" s="87" t="n">
        <v>27848</v>
      </c>
      <c r="D198" s="88" t="n">
        <v>84</v>
      </c>
      <c r="E198" s="89" t="s">
        <v>92</v>
      </c>
      <c r="F198" s="89" t="n">
        <v>20</v>
      </c>
      <c r="G198" s="90" t="s">
        <v>600</v>
      </c>
    </row>
    <row r="199" customFormat="false" ht="15" hidden="false" customHeight="false" outlineLevel="0" collapsed="false">
      <c r="A199" s="86" t="s">
        <v>592</v>
      </c>
      <c r="B199" s="86" t="s">
        <v>608</v>
      </c>
      <c r="C199" s="87" t="s">
        <v>609</v>
      </c>
      <c r="D199" s="88" t="s">
        <v>434</v>
      </c>
      <c r="E199" s="89" t="s">
        <v>92</v>
      </c>
      <c r="F199" s="89" t="n">
        <v>20</v>
      </c>
      <c r="G199" s="90" t="s">
        <v>610</v>
      </c>
      <c r="H199" s="90" t="s">
        <v>611</v>
      </c>
    </row>
    <row r="200" customFormat="false" ht="15" hidden="false" customHeight="false" outlineLevel="0" collapsed="false">
      <c r="A200" s="86" t="s">
        <v>612</v>
      </c>
      <c r="B200" s="86" t="s">
        <v>171</v>
      </c>
      <c r="C200" s="87" t="s">
        <v>327</v>
      </c>
      <c r="D200" s="88" t="n">
        <v>71</v>
      </c>
      <c r="E200" s="89" t="s">
        <v>357</v>
      </c>
      <c r="F200" s="89" t="s">
        <v>358</v>
      </c>
      <c r="G200" s="90" t="s">
        <v>209</v>
      </c>
    </row>
    <row r="201" customFormat="false" ht="15" hidden="false" customHeight="false" outlineLevel="0" collapsed="false">
      <c r="A201" s="86" t="s">
        <v>613</v>
      </c>
      <c r="B201" s="86" t="s">
        <v>614</v>
      </c>
      <c r="C201" s="87" t="s">
        <v>615</v>
      </c>
      <c r="D201" s="88" t="n">
        <v>26</v>
      </c>
      <c r="E201" s="89" t="s">
        <v>12</v>
      </c>
      <c r="F201" s="89" t="n">
        <v>15</v>
      </c>
      <c r="G201" s="90" t="s">
        <v>616</v>
      </c>
      <c r="H201" s="90" t="s">
        <v>617</v>
      </c>
    </row>
    <row r="202" customFormat="false" ht="15" hidden="false" customHeight="false" outlineLevel="0" collapsed="false">
      <c r="A202" s="86" t="s">
        <v>118</v>
      </c>
      <c r="B202" s="86" t="s">
        <v>171</v>
      </c>
      <c r="C202" s="87" t="s">
        <v>618</v>
      </c>
      <c r="D202" s="88" t="n">
        <v>76</v>
      </c>
      <c r="E202" s="89" t="s">
        <v>92</v>
      </c>
      <c r="F202" s="89" t="n">
        <v>29</v>
      </c>
      <c r="G202" s="90" t="s">
        <v>619</v>
      </c>
    </row>
    <row r="203" customFormat="false" ht="15" hidden="false" customHeight="false" outlineLevel="0" collapsed="false">
      <c r="A203" s="86" t="s">
        <v>118</v>
      </c>
      <c r="B203" s="86" t="s">
        <v>447</v>
      </c>
      <c r="C203" s="87" t="s">
        <v>620</v>
      </c>
      <c r="D203" s="88" t="n">
        <v>61</v>
      </c>
      <c r="E203" s="89" t="s">
        <v>92</v>
      </c>
      <c r="F203" s="89" t="n">
        <v>29</v>
      </c>
      <c r="G203" s="90" t="s">
        <v>621</v>
      </c>
      <c r="H203" s="90" t="s">
        <v>178</v>
      </c>
    </row>
    <row r="204" customFormat="false" ht="15" hidden="false" customHeight="false" outlineLevel="0" collapsed="false">
      <c r="A204" s="86" t="s">
        <v>622</v>
      </c>
      <c r="B204" s="86" t="s">
        <v>171</v>
      </c>
      <c r="C204" s="87" t="s">
        <v>623</v>
      </c>
      <c r="D204" s="88" t="n">
        <v>77</v>
      </c>
      <c r="E204" s="89" t="s">
        <v>20</v>
      </c>
      <c r="F204" s="89" t="n">
        <v>17</v>
      </c>
      <c r="G204" s="90" t="s">
        <v>624</v>
      </c>
    </row>
    <row r="205" customFormat="false" ht="15" hidden="false" customHeight="false" outlineLevel="0" collapsed="false">
      <c r="A205" s="86" t="s">
        <v>622</v>
      </c>
      <c r="B205" s="86" t="s">
        <v>447</v>
      </c>
      <c r="C205" s="87" t="s">
        <v>625</v>
      </c>
      <c r="D205" s="88" t="n">
        <v>74</v>
      </c>
      <c r="E205" s="89" t="s">
        <v>20</v>
      </c>
      <c r="F205" s="89" t="n">
        <v>17</v>
      </c>
      <c r="G205" s="90" t="s">
        <v>209</v>
      </c>
      <c r="H205" s="90" t="s">
        <v>540</v>
      </c>
    </row>
    <row r="206" customFormat="false" ht="15" hidden="false" customHeight="false" outlineLevel="0" collapsed="false">
      <c r="A206" s="86" t="s">
        <v>626</v>
      </c>
      <c r="B206" s="86" t="s">
        <v>627</v>
      </c>
      <c r="C206" s="87" t="n">
        <v>5477</v>
      </c>
      <c r="D206" s="88" t="n">
        <v>59</v>
      </c>
      <c r="E206" s="89" t="s">
        <v>92</v>
      </c>
      <c r="F206" s="89" t="n">
        <v>26</v>
      </c>
      <c r="G206" s="90" t="s">
        <v>628</v>
      </c>
    </row>
    <row r="207" customFormat="false" ht="15" hidden="false" customHeight="false" outlineLevel="0" collapsed="false">
      <c r="A207" s="86" t="s">
        <v>626</v>
      </c>
      <c r="B207" s="86" t="s">
        <v>629</v>
      </c>
      <c r="C207" s="87" t="n">
        <v>11332</v>
      </c>
      <c r="D207" s="88" t="n">
        <v>74</v>
      </c>
      <c r="E207" s="89" t="s">
        <v>92</v>
      </c>
      <c r="F207" s="89" t="n">
        <v>26</v>
      </c>
      <c r="G207" s="90" t="s">
        <v>628</v>
      </c>
      <c r="H207" s="90" t="s">
        <v>184</v>
      </c>
    </row>
    <row r="208" customFormat="false" ht="15" hidden="false" customHeight="false" outlineLevel="0" collapsed="false">
      <c r="A208" s="86" t="s">
        <v>626</v>
      </c>
      <c r="B208" s="86" t="s">
        <v>630</v>
      </c>
      <c r="C208" s="87" t="s">
        <v>631</v>
      </c>
      <c r="D208" s="88" t="s">
        <v>569</v>
      </c>
      <c r="E208" s="89" t="s">
        <v>92</v>
      </c>
      <c r="F208" s="89" t="n">
        <v>26</v>
      </c>
      <c r="G208" s="90" t="s">
        <v>209</v>
      </c>
      <c r="H208" s="90" t="s">
        <v>178</v>
      </c>
    </row>
    <row r="209" customFormat="false" ht="15" hidden="false" customHeight="false" outlineLevel="0" collapsed="false">
      <c r="A209" s="86" t="s">
        <v>632</v>
      </c>
      <c r="B209" s="86" t="s">
        <v>298</v>
      </c>
      <c r="C209" s="87" t="n">
        <v>15059</v>
      </c>
      <c r="D209" s="88" t="n">
        <v>69</v>
      </c>
      <c r="E209" s="89" t="s">
        <v>103</v>
      </c>
      <c r="F209" s="89" t="n">
        <v>18</v>
      </c>
      <c r="G209" s="90" t="s">
        <v>633</v>
      </c>
      <c r="H209" s="90" t="s">
        <v>401</v>
      </c>
    </row>
    <row r="210" customFormat="false" ht="15" hidden="false" customHeight="false" outlineLevel="0" collapsed="false">
      <c r="A210" s="86" t="s">
        <v>634</v>
      </c>
      <c r="B210" s="86" t="s">
        <v>635</v>
      </c>
      <c r="C210" s="87" t="s">
        <v>636</v>
      </c>
      <c r="D210" s="88" t="s">
        <v>359</v>
      </c>
      <c r="E210" s="89" t="s">
        <v>23</v>
      </c>
      <c r="F210" s="89" t="n">
        <v>28</v>
      </c>
      <c r="G210" s="90" t="s">
        <v>317</v>
      </c>
      <c r="H210" s="90" t="s">
        <v>178</v>
      </c>
    </row>
    <row r="211" customFormat="false" ht="15" hidden="false" customHeight="false" outlineLevel="0" collapsed="false">
      <c r="A211" s="86" t="s">
        <v>634</v>
      </c>
      <c r="B211" s="86" t="s">
        <v>205</v>
      </c>
      <c r="C211" s="87" t="s">
        <v>637</v>
      </c>
      <c r="D211" s="88" t="n">
        <v>29</v>
      </c>
      <c r="E211" s="99" t="s">
        <v>106</v>
      </c>
      <c r="F211" s="89" t="n">
        <v>17</v>
      </c>
      <c r="G211" s="90" t="s">
        <v>638</v>
      </c>
      <c r="H211" s="90" t="s">
        <v>190</v>
      </c>
    </row>
    <row r="212" customFormat="false" ht="15" hidden="false" customHeight="false" outlineLevel="0" collapsed="false">
      <c r="A212" s="86" t="s">
        <v>634</v>
      </c>
      <c r="B212" s="86" t="s">
        <v>213</v>
      </c>
      <c r="C212" s="87" t="n">
        <v>16481</v>
      </c>
      <c r="D212" s="88" t="n">
        <v>81</v>
      </c>
      <c r="E212" s="89" t="s">
        <v>23</v>
      </c>
      <c r="F212" s="89" t="n">
        <v>30</v>
      </c>
      <c r="G212" s="86" t="s">
        <v>221</v>
      </c>
      <c r="H212" s="90" t="s">
        <v>639</v>
      </c>
      <c r="I212" s="95" t="s">
        <v>149</v>
      </c>
    </row>
    <row r="213" customFormat="false" ht="15" hidden="false" customHeight="false" outlineLevel="0" collapsed="false">
      <c r="A213" s="86" t="s">
        <v>634</v>
      </c>
      <c r="B213" s="86" t="s">
        <v>640</v>
      </c>
      <c r="C213" s="87" t="n">
        <v>11508</v>
      </c>
      <c r="D213" s="88" t="n">
        <v>53</v>
      </c>
      <c r="E213" s="89" t="s">
        <v>53</v>
      </c>
      <c r="F213" s="89" t="n">
        <v>13</v>
      </c>
      <c r="G213" s="90" t="s">
        <v>641</v>
      </c>
    </row>
    <row r="214" customFormat="false" ht="15" hidden="false" customHeight="false" outlineLevel="0" collapsed="false">
      <c r="A214" s="86" t="s">
        <v>634</v>
      </c>
      <c r="B214" s="86" t="s">
        <v>402</v>
      </c>
      <c r="C214" s="87" t="n">
        <v>10605</v>
      </c>
      <c r="D214" s="88" t="n">
        <v>69</v>
      </c>
      <c r="E214" s="89" t="s">
        <v>23</v>
      </c>
      <c r="F214" s="89" t="n">
        <v>28</v>
      </c>
      <c r="G214" s="90" t="s">
        <v>642</v>
      </c>
    </row>
    <row r="215" customFormat="false" ht="15" hidden="false" customHeight="false" outlineLevel="0" collapsed="false">
      <c r="A215" s="86" t="s">
        <v>634</v>
      </c>
      <c r="B215" s="86" t="s">
        <v>643</v>
      </c>
      <c r="C215" s="87" t="s">
        <v>644</v>
      </c>
      <c r="D215" s="88" t="s">
        <v>645</v>
      </c>
      <c r="E215" s="89" t="s">
        <v>53</v>
      </c>
      <c r="F215" s="89" t="n">
        <v>13</v>
      </c>
      <c r="G215" s="90" t="s">
        <v>621</v>
      </c>
      <c r="H215" s="90" t="s">
        <v>178</v>
      </c>
    </row>
    <row r="216" customFormat="false" ht="15" hidden="false" customHeight="false" outlineLevel="0" collapsed="false">
      <c r="A216" s="86" t="s">
        <v>634</v>
      </c>
      <c r="B216" s="86" t="s">
        <v>171</v>
      </c>
      <c r="C216" s="87" t="s">
        <v>646</v>
      </c>
      <c r="D216" s="88" t="n">
        <v>32</v>
      </c>
      <c r="E216" s="99" t="s">
        <v>106</v>
      </c>
      <c r="F216" s="89" t="n">
        <v>17</v>
      </c>
      <c r="G216" s="90" t="s">
        <v>209</v>
      </c>
    </row>
    <row r="217" customFormat="false" ht="15" hidden="false" customHeight="false" outlineLevel="0" collapsed="false">
      <c r="A217" s="86" t="s">
        <v>634</v>
      </c>
      <c r="B217" s="86" t="s">
        <v>647</v>
      </c>
      <c r="C217" s="87" t="s">
        <v>648</v>
      </c>
      <c r="D217" s="88" t="s">
        <v>649</v>
      </c>
      <c r="E217" s="89" t="s">
        <v>23</v>
      </c>
      <c r="F217" s="89" t="n">
        <v>29</v>
      </c>
      <c r="G217" s="90" t="s">
        <v>650</v>
      </c>
      <c r="H217" s="90" t="s">
        <v>178</v>
      </c>
    </row>
    <row r="218" customFormat="false" ht="15" hidden="false" customHeight="false" outlineLevel="0" collapsed="false">
      <c r="A218" s="86" t="s">
        <v>634</v>
      </c>
      <c r="B218" s="86" t="s">
        <v>298</v>
      </c>
      <c r="C218" s="87" t="n">
        <v>2476</v>
      </c>
      <c r="D218" s="88" t="n">
        <v>45</v>
      </c>
      <c r="E218" s="89" t="s">
        <v>23</v>
      </c>
      <c r="F218" s="89" t="n">
        <v>30</v>
      </c>
      <c r="G218" s="90" t="s">
        <v>349</v>
      </c>
    </row>
    <row r="219" customFormat="false" ht="15" hidden="false" customHeight="false" outlineLevel="0" collapsed="false">
      <c r="A219" s="86" t="s">
        <v>634</v>
      </c>
      <c r="B219" s="86" t="s">
        <v>298</v>
      </c>
      <c r="C219" s="87" t="n">
        <v>5695</v>
      </c>
      <c r="D219" s="88" t="n">
        <v>15</v>
      </c>
      <c r="E219" s="89" t="s">
        <v>23</v>
      </c>
      <c r="F219" s="89" t="n">
        <v>28</v>
      </c>
      <c r="G219" s="90" t="s">
        <v>651</v>
      </c>
      <c r="H219" s="90" t="s">
        <v>184</v>
      </c>
    </row>
    <row r="220" customFormat="false" ht="15" hidden="false" customHeight="false" outlineLevel="0" collapsed="false">
      <c r="A220" s="86" t="s">
        <v>634</v>
      </c>
      <c r="B220" s="86" t="s">
        <v>501</v>
      </c>
      <c r="C220" s="87" t="s">
        <v>652</v>
      </c>
      <c r="D220" s="88" t="n">
        <v>31</v>
      </c>
      <c r="E220" s="99" t="s">
        <v>106</v>
      </c>
      <c r="F220" s="89" t="n">
        <v>17</v>
      </c>
      <c r="G220" s="90" t="s">
        <v>638</v>
      </c>
    </row>
    <row r="221" customFormat="false" ht="15" hidden="false" customHeight="false" outlineLevel="0" collapsed="false">
      <c r="A221" s="86" t="s">
        <v>634</v>
      </c>
      <c r="B221" s="86" t="s">
        <v>653</v>
      </c>
      <c r="C221" s="97" t="n">
        <v>27489</v>
      </c>
      <c r="D221" s="88" t="n">
        <v>82</v>
      </c>
      <c r="E221" s="89" t="s">
        <v>23</v>
      </c>
      <c r="F221" s="89" t="n">
        <v>28</v>
      </c>
      <c r="G221" s="90" t="s">
        <v>654</v>
      </c>
      <c r="I221" s="95" t="s">
        <v>149</v>
      </c>
    </row>
    <row r="222" s="101" customFormat="true" ht="15" hidden="false" customHeight="false" outlineLevel="0" collapsed="false">
      <c r="A222" s="86" t="s">
        <v>634</v>
      </c>
      <c r="B222" s="86" t="s">
        <v>655</v>
      </c>
      <c r="C222" s="87" t="s">
        <v>656</v>
      </c>
      <c r="D222" s="88" t="s">
        <v>657</v>
      </c>
      <c r="E222" s="89" t="s">
        <v>23</v>
      </c>
      <c r="F222" s="89" t="n">
        <v>29</v>
      </c>
      <c r="G222" s="90" t="s">
        <v>658</v>
      </c>
      <c r="H222" s="100"/>
    </row>
    <row r="223" customFormat="false" ht="15" hidden="false" customHeight="false" outlineLevel="0" collapsed="false">
      <c r="A223" s="86" t="s">
        <v>634</v>
      </c>
      <c r="B223" s="86" t="s">
        <v>659</v>
      </c>
      <c r="C223" s="87" t="s">
        <v>636</v>
      </c>
      <c r="D223" s="88" t="s">
        <v>359</v>
      </c>
      <c r="E223" s="89" t="s">
        <v>23</v>
      </c>
      <c r="F223" s="89" t="n">
        <v>28</v>
      </c>
      <c r="G223" s="90" t="s">
        <v>660</v>
      </c>
    </row>
    <row r="224" customFormat="false" ht="15" hidden="false" customHeight="false" outlineLevel="0" collapsed="false">
      <c r="A224" s="86" t="s">
        <v>634</v>
      </c>
      <c r="B224" s="86" t="s">
        <v>661</v>
      </c>
      <c r="C224" s="87" t="s">
        <v>662</v>
      </c>
      <c r="D224" s="88" t="s">
        <v>217</v>
      </c>
      <c r="E224" s="89" t="s">
        <v>23</v>
      </c>
      <c r="F224" s="89" t="n">
        <v>29</v>
      </c>
      <c r="G224" s="90" t="s">
        <v>663</v>
      </c>
    </row>
    <row r="225" customFormat="false" ht="15" hidden="false" customHeight="false" outlineLevel="0" collapsed="false">
      <c r="A225" s="86" t="s">
        <v>634</v>
      </c>
      <c r="B225" s="86" t="s">
        <v>664</v>
      </c>
      <c r="C225" s="87" t="s">
        <v>665</v>
      </c>
      <c r="D225" s="88" t="n">
        <v>3</v>
      </c>
      <c r="E225" s="89" t="s">
        <v>23</v>
      </c>
      <c r="F225" s="89" t="n">
        <v>30</v>
      </c>
      <c r="G225" s="90" t="s">
        <v>317</v>
      </c>
      <c r="H225" s="90" t="s">
        <v>178</v>
      </c>
    </row>
    <row r="226" customFormat="false" ht="15" hidden="false" customHeight="false" outlineLevel="0" collapsed="false">
      <c r="A226" s="86" t="s">
        <v>634</v>
      </c>
      <c r="B226" s="86" t="s">
        <v>446</v>
      </c>
      <c r="C226" s="87" t="s">
        <v>666</v>
      </c>
      <c r="D226" s="88" t="n">
        <v>34</v>
      </c>
      <c r="E226" s="89" t="s">
        <v>53</v>
      </c>
      <c r="F226" s="89" t="n">
        <v>13</v>
      </c>
      <c r="G226" s="90" t="s">
        <v>317</v>
      </c>
      <c r="H226" s="90" t="s">
        <v>667</v>
      </c>
    </row>
    <row r="227" customFormat="false" ht="15" hidden="false" customHeight="false" outlineLevel="0" collapsed="false">
      <c r="A227" s="86" t="s">
        <v>634</v>
      </c>
      <c r="B227" s="86" t="s">
        <v>668</v>
      </c>
      <c r="C227" s="87" t="s">
        <v>669</v>
      </c>
      <c r="D227" s="88" t="n">
        <v>36</v>
      </c>
      <c r="E227" s="89" t="s">
        <v>53</v>
      </c>
      <c r="F227" s="89" t="n">
        <v>13</v>
      </c>
      <c r="G227" s="90" t="s">
        <v>670</v>
      </c>
    </row>
    <row r="228" customFormat="false" ht="15" hidden="false" customHeight="false" outlineLevel="0" collapsed="false">
      <c r="A228" s="86" t="s">
        <v>634</v>
      </c>
      <c r="B228" s="86" t="s">
        <v>671</v>
      </c>
      <c r="C228" s="87" t="s">
        <v>672</v>
      </c>
      <c r="D228" s="88" t="n">
        <v>65</v>
      </c>
      <c r="E228" s="99" t="s">
        <v>106</v>
      </c>
      <c r="F228" s="89" t="n">
        <v>17</v>
      </c>
      <c r="G228" s="90" t="s">
        <v>673</v>
      </c>
    </row>
    <row r="229" customFormat="false" ht="15" hidden="false" customHeight="false" outlineLevel="0" collapsed="false">
      <c r="A229" s="86" t="s">
        <v>634</v>
      </c>
      <c r="B229" s="86" t="s">
        <v>674</v>
      </c>
      <c r="C229" s="87" t="n">
        <v>9909</v>
      </c>
      <c r="D229" s="88" t="n">
        <v>68</v>
      </c>
      <c r="E229" s="89" t="s">
        <v>23</v>
      </c>
      <c r="F229" s="89" t="n">
        <v>28</v>
      </c>
      <c r="G229" s="90" t="s">
        <v>349</v>
      </c>
      <c r="H229" s="90" t="s">
        <v>675</v>
      </c>
    </row>
    <row r="230" customFormat="false" ht="15" hidden="false" customHeight="false" outlineLevel="0" collapsed="false">
      <c r="A230" s="86" t="s">
        <v>634</v>
      </c>
      <c r="B230" s="86" t="s">
        <v>447</v>
      </c>
      <c r="C230" s="87" t="s">
        <v>676</v>
      </c>
      <c r="D230" s="88" t="n">
        <v>16</v>
      </c>
      <c r="E230" s="99" t="s">
        <v>106</v>
      </c>
      <c r="F230" s="89" t="n">
        <v>17</v>
      </c>
      <c r="G230" s="90" t="s">
        <v>281</v>
      </c>
      <c r="H230" s="90" t="s">
        <v>677</v>
      </c>
    </row>
    <row r="231" customFormat="false" ht="15" hidden="false" customHeight="false" outlineLevel="0" collapsed="false">
      <c r="A231" s="86" t="s">
        <v>634</v>
      </c>
      <c r="B231" s="86" t="s">
        <v>678</v>
      </c>
      <c r="C231" s="87" t="n">
        <v>5401</v>
      </c>
      <c r="D231" s="88" t="n">
        <v>63</v>
      </c>
      <c r="E231" s="89" t="s">
        <v>53</v>
      </c>
      <c r="F231" s="89" t="n">
        <v>13</v>
      </c>
      <c r="G231" s="90" t="s">
        <v>679</v>
      </c>
    </row>
    <row r="232" customFormat="false" ht="15" hidden="false" customHeight="false" outlineLevel="0" collapsed="false">
      <c r="A232" s="86" t="s">
        <v>680</v>
      </c>
      <c r="B232" s="86" t="s">
        <v>681</v>
      </c>
      <c r="C232" s="97" t="n">
        <v>882</v>
      </c>
      <c r="D232" s="88" t="s">
        <v>359</v>
      </c>
      <c r="E232" s="89" t="s">
        <v>7</v>
      </c>
      <c r="F232" s="89" t="n">
        <v>11</v>
      </c>
      <c r="G232" s="90" t="s">
        <v>682</v>
      </c>
      <c r="H232" s="90" t="s">
        <v>190</v>
      </c>
    </row>
    <row r="233" customFormat="false" ht="15" hidden="false" customHeight="false" outlineLevel="0" collapsed="false">
      <c r="A233" s="86" t="s">
        <v>683</v>
      </c>
      <c r="B233" s="86" t="s">
        <v>541</v>
      </c>
      <c r="C233" s="87" t="s">
        <v>684</v>
      </c>
      <c r="D233" s="88" t="n">
        <v>65</v>
      </c>
      <c r="E233" s="89" t="s">
        <v>53</v>
      </c>
      <c r="F233" s="89" t="n">
        <v>22</v>
      </c>
      <c r="G233" s="90" t="s">
        <v>231</v>
      </c>
    </row>
    <row r="234" customFormat="false" ht="15" hidden="false" customHeight="false" outlineLevel="0" collapsed="false">
      <c r="A234" s="86" t="s">
        <v>683</v>
      </c>
      <c r="B234" s="86" t="s">
        <v>447</v>
      </c>
      <c r="C234" s="87" t="s">
        <v>685</v>
      </c>
      <c r="D234" s="88" t="n">
        <v>78</v>
      </c>
      <c r="E234" s="89" t="s">
        <v>53</v>
      </c>
      <c r="F234" s="89" t="n">
        <v>22</v>
      </c>
      <c r="G234" s="90" t="s">
        <v>686</v>
      </c>
      <c r="H234" s="90" t="s">
        <v>184</v>
      </c>
    </row>
    <row r="235" customFormat="false" ht="15" hidden="false" customHeight="false" outlineLevel="0" collapsed="false">
      <c r="A235" s="86" t="s">
        <v>119</v>
      </c>
      <c r="B235" s="86" t="s">
        <v>346</v>
      </c>
      <c r="C235" s="87" t="s">
        <v>687</v>
      </c>
      <c r="D235" s="88" t="s">
        <v>688</v>
      </c>
      <c r="E235" s="89" t="s">
        <v>20</v>
      </c>
      <c r="F235" s="89" t="n">
        <v>23</v>
      </c>
      <c r="G235" s="86" t="s">
        <v>689</v>
      </c>
      <c r="H235" s="90" t="s">
        <v>178</v>
      </c>
    </row>
    <row r="236" customFormat="false" ht="15" hidden="false" customHeight="false" outlineLevel="0" collapsed="false">
      <c r="A236" s="86" t="s">
        <v>119</v>
      </c>
      <c r="B236" s="86" t="s">
        <v>348</v>
      </c>
      <c r="C236" s="87" t="n">
        <v>6648</v>
      </c>
      <c r="D236" s="88" t="n">
        <v>68</v>
      </c>
      <c r="E236" s="89" t="s">
        <v>53</v>
      </c>
      <c r="F236" s="89" t="n">
        <v>24</v>
      </c>
      <c r="G236" s="90" t="s">
        <v>690</v>
      </c>
      <c r="H236" s="90" t="s">
        <v>184</v>
      </c>
    </row>
    <row r="237" customFormat="false" ht="15" hidden="false" customHeight="false" outlineLevel="0" collapsed="false">
      <c r="A237" s="86" t="s">
        <v>119</v>
      </c>
      <c r="B237" s="86" t="s">
        <v>647</v>
      </c>
      <c r="C237" s="87" t="s">
        <v>691</v>
      </c>
      <c r="D237" s="88" t="s">
        <v>176</v>
      </c>
      <c r="E237" s="89" t="s">
        <v>20</v>
      </c>
      <c r="F237" s="89" t="n">
        <v>23</v>
      </c>
      <c r="G237" s="86" t="s">
        <v>689</v>
      </c>
      <c r="H237" s="90" t="s">
        <v>178</v>
      </c>
    </row>
    <row r="238" customFormat="false" ht="15" hidden="false" customHeight="false" outlineLevel="0" collapsed="false">
      <c r="A238" s="86" t="s">
        <v>119</v>
      </c>
      <c r="B238" s="86" t="s">
        <v>509</v>
      </c>
      <c r="C238" s="87" t="n">
        <v>13517</v>
      </c>
      <c r="D238" s="88" t="n">
        <v>40</v>
      </c>
      <c r="E238" s="89" t="s">
        <v>7</v>
      </c>
      <c r="F238" s="89" t="n">
        <v>24</v>
      </c>
      <c r="G238" s="90" t="s">
        <v>221</v>
      </c>
      <c r="H238" s="90" t="s">
        <v>692</v>
      </c>
    </row>
    <row r="239" customFormat="false" ht="15" hidden="false" customHeight="false" outlineLevel="0" collapsed="false">
      <c r="A239" s="86" t="s">
        <v>119</v>
      </c>
      <c r="B239" s="86" t="s">
        <v>483</v>
      </c>
      <c r="C239" s="97" t="n">
        <v>21683</v>
      </c>
      <c r="D239" s="88" t="n">
        <v>78</v>
      </c>
      <c r="E239" s="89" t="s">
        <v>7</v>
      </c>
      <c r="F239" s="89" t="n">
        <v>24</v>
      </c>
      <c r="G239" s="90" t="s">
        <v>693</v>
      </c>
      <c r="I239" s="95" t="s">
        <v>149</v>
      </c>
    </row>
    <row r="240" customFormat="false" ht="15" hidden="false" customHeight="false" outlineLevel="0" collapsed="false">
      <c r="A240" s="86" t="s">
        <v>119</v>
      </c>
      <c r="B240" s="86" t="s">
        <v>298</v>
      </c>
      <c r="C240" s="87" t="s">
        <v>694</v>
      </c>
      <c r="D240" s="88" t="n">
        <v>3</v>
      </c>
      <c r="E240" s="89" t="s">
        <v>20</v>
      </c>
      <c r="F240" s="89" t="n">
        <v>9</v>
      </c>
      <c r="G240" s="90" t="s">
        <v>490</v>
      </c>
      <c r="H240" s="90" t="s">
        <v>526</v>
      </c>
    </row>
    <row r="241" customFormat="false" ht="15" hidden="false" customHeight="false" outlineLevel="0" collapsed="false">
      <c r="A241" s="86" t="s">
        <v>119</v>
      </c>
      <c r="B241" s="86" t="s">
        <v>695</v>
      </c>
      <c r="C241" s="87" t="s">
        <v>696</v>
      </c>
      <c r="D241" s="102" t="s">
        <v>434</v>
      </c>
      <c r="E241" s="89" t="s">
        <v>92</v>
      </c>
      <c r="F241" s="89" t="n">
        <v>30</v>
      </c>
      <c r="G241" s="90" t="s">
        <v>697</v>
      </c>
    </row>
    <row r="242" customFormat="false" ht="15" hidden="false" customHeight="false" outlineLevel="0" collapsed="false">
      <c r="A242" s="86" t="s">
        <v>119</v>
      </c>
      <c r="B242" s="86" t="s">
        <v>653</v>
      </c>
      <c r="C242" s="87" t="s">
        <v>698</v>
      </c>
      <c r="D242" s="88" t="s">
        <v>699</v>
      </c>
      <c r="E242" s="89" t="s">
        <v>20</v>
      </c>
      <c r="F242" s="89" t="n">
        <v>23</v>
      </c>
      <c r="G242" s="86" t="s">
        <v>209</v>
      </c>
      <c r="H242" s="90" t="s">
        <v>178</v>
      </c>
    </row>
    <row r="243" customFormat="false" ht="15" hidden="false" customHeight="false" outlineLevel="0" collapsed="false">
      <c r="A243" s="86" t="s">
        <v>119</v>
      </c>
      <c r="B243" s="86" t="s">
        <v>653</v>
      </c>
      <c r="C243" s="87" t="s">
        <v>700</v>
      </c>
      <c r="D243" s="88" t="s">
        <v>701</v>
      </c>
      <c r="E243" s="89" t="s">
        <v>7</v>
      </c>
      <c r="F243" s="89" t="n">
        <v>24</v>
      </c>
      <c r="G243" s="90" t="s">
        <v>335</v>
      </c>
      <c r="H243" s="90" t="s">
        <v>178</v>
      </c>
    </row>
    <row r="244" customFormat="false" ht="15" hidden="false" customHeight="false" outlineLevel="0" collapsed="false">
      <c r="A244" s="86" t="s">
        <v>119</v>
      </c>
      <c r="B244" s="86" t="s">
        <v>702</v>
      </c>
      <c r="C244" s="87" t="n">
        <v>14028</v>
      </c>
      <c r="D244" s="98" t="n">
        <v>84</v>
      </c>
      <c r="E244" s="89" t="s">
        <v>92</v>
      </c>
      <c r="F244" s="89" t="n">
        <v>30</v>
      </c>
      <c r="G244" s="90" t="s">
        <v>221</v>
      </c>
      <c r="H244" s="90" t="s">
        <v>703</v>
      </c>
    </row>
    <row r="245" customFormat="false" ht="15" hidden="false" customHeight="false" outlineLevel="0" collapsed="false">
      <c r="A245" s="86" t="s">
        <v>119</v>
      </c>
      <c r="B245" s="86" t="s">
        <v>191</v>
      </c>
      <c r="C245" s="87" t="s">
        <v>704</v>
      </c>
      <c r="D245" s="88" t="n">
        <v>63</v>
      </c>
      <c r="E245" s="89" t="s">
        <v>92</v>
      </c>
      <c r="F245" s="89" t="n">
        <v>30</v>
      </c>
      <c r="G245" s="90" t="s">
        <v>329</v>
      </c>
      <c r="H245" s="90" t="s">
        <v>197</v>
      </c>
    </row>
    <row r="246" customFormat="false" ht="15" hidden="false" customHeight="false" outlineLevel="0" collapsed="false">
      <c r="A246" s="86" t="s">
        <v>119</v>
      </c>
      <c r="B246" s="86" t="s">
        <v>705</v>
      </c>
      <c r="C246" s="87" t="n">
        <v>25301</v>
      </c>
      <c r="D246" s="88" t="n">
        <v>85</v>
      </c>
      <c r="E246" s="89" t="s">
        <v>20</v>
      </c>
      <c r="F246" s="89" t="n">
        <v>23</v>
      </c>
      <c r="G246" s="103" t="s">
        <v>706</v>
      </c>
      <c r="H246" s="86" t="s">
        <v>707</v>
      </c>
    </row>
    <row r="247" customFormat="false" ht="15" hidden="false" customHeight="false" outlineLevel="0" collapsed="false">
      <c r="A247" s="86" t="s">
        <v>119</v>
      </c>
      <c r="B247" s="86" t="s">
        <v>708</v>
      </c>
      <c r="C247" s="87" t="n">
        <v>4137</v>
      </c>
      <c r="D247" s="88" t="n">
        <v>66</v>
      </c>
      <c r="E247" s="89" t="s">
        <v>53</v>
      </c>
      <c r="F247" s="89" t="n">
        <v>24</v>
      </c>
      <c r="G247" s="90" t="s">
        <v>690</v>
      </c>
      <c r="H247" s="90" t="s">
        <v>184</v>
      </c>
    </row>
    <row r="248" customFormat="false" ht="15" hidden="false" customHeight="false" outlineLevel="0" collapsed="false">
      <c r="A248" s="86" t="s">
        <v>119</v>
      </c>
      <c r="B248" s="86" t="s">
        <v>709</v>
      </c>
      <c r="C248" s="87" t="n">
        <v>12350</v>
      </c>
      <c r="D248" s="88" t="n">
        <v>82</v>
      </c>
      <c r="E248" s="89" t="s">
        <v>20</v>
      </c>
      <c r="F248" s="89" t="n">
        <v>23</v>
      </c>
      <c r="G248" s="86" t="s">
        <v>710</v>
      </c>
      <c r="H248" s="86" t="s">
        <v>536</v>
      </c>
    </row>
    <row r="249" customFormat="false" ht="15" hidden="false" customHeight="false" outlineLevel="0" collapsed="false">
      <c r="A249" s="86" t="s">
        <v>119</v>
      </c>
      <c r="B249" s="86" t="s">
        <v>421</v>
      </c>
      <c r="C249" s="87" t="n">
        <v>13809</v>
      </c>
      <c r="D249" s="88" t="n">
        <v>84</v>
      </c>
      <c r="E249" s="89" t="s">
        <v>7</v>
      </c>
      <c r="F249" s="89" t="n">
        <v>24</v>
      </c>
      <c r="G249" s="90" t="s">
        <v>693</v>
      </c>
      <c r="H249" s="90" t="s">
        <v>639</v>
      </c>
    </row>
    <row r="250" customFormat="false" ht="15" hidden="false" customHeight="false" outlineLevel="0" collapsed="false">
      <c r="A250" s="86" t="s">
        <v>119</v>
      </c>
      <c r="B250" s="86" t="s">
        <v>711</v>
      </c>
      <c r="C250" s="87" t="s">
        <v>712</v>
      </c>
      <c r="D250" s="88" t="n">
        <v>54</v>
      </c>
      <c r="E250" s="89" t="s">
        <v>53</v>
      </c>
      <c r="F250" s="89" t="n">
        <v>24</v>
      </c>
      <c r="G250" s="90" t="s">
        <v>281</v>
      </c>
      <c r="H250" s="90" t="s">
        <v>178</v>
      </c>
    </row>
    <row r="251" customFormat="false" ht="15" hidden="false" customHeight="false" outlineLevel="0" collapsed="false">
      <c r="A251" s="86" t="s">
        <v>119</v>
      </c>
      <c r="B251" s="86" t="s">
        <v>713</v>
      </c>
      <c r="C251" s="87" t="n">
        <v>14300</v>
      </c>
      <c r="D251" s="88" t="n">
        <v>58</v>
      </c>
      <c r="E251" s="89" t="s">
        <v>53</v>
      </c>
      <c r="F251" s="89" t="n">
        <v>24</v>
      </c>
      <c r="G251" s="90" t="s">
        <v>690</v>
      </c>
      <c r="H251" s="90" t="s">
        <v>184</v>
      </c>
      <c r="I251" s="95" t="s">
        <v>149</v>
      </c>
    </row>
    <row r="252" customFormat="false" ht="15" hidden="false" customHeight="false" outlineLevel="0" collapsed="false">
      <c r="A252" s="86" t="s">
        <v>119</v>
      </c>
      <c r="B252" s="86" t="s">
        <v>194</v>
      </c>
      <c r="C252" s="87" t="s">
        <v>714</v>
      </c>
      <c r="D252" s="88" t="n">
        <v>69</v>
      </c>
      <c r="E252" s="89" t="s">
        <v>53</v>
      </c>
      <c r="F252" s="89" t="n">
        <v>24</v>
      </c>
      <c r="G252" s="90" t="s">
        <v>715</v>
      </c>
      <c r="H252" s="90" t="s">
        <v>178</v>
      </c>
    </row>
    <row r="253" customFormat="false" ht="15" hidden="false" customHeight="false" outlineLevel="0" collapsed="false">
      <c r="A253" s="86" t="s">
        <v>119</v>
      </c>
      <c r="B253" s="86" t="s">
        <v>194</v>
      </c>
      <c r="C253" s="87" t="s">
        <v>716</v>
      </c>
      <c r="D253" s="88" t="n">
        <v>63</v>
      </c>
      <c r="E253" s="89" t="s">
        <v>92</v>
      </c>
      <c r="F253" s="89" t="n">
        <v>30</v>
      </c>
      <c r="G253" s="90" t="s">
        <v>193</v>
      </c>
    </row>
    <row r="254" customFormat="false" ht="15" hidden="false" customHeight="false" outlineLevel="0" collapsed="false">
      <c r="A254" s="86" t="s">
        <v>119</v>
      </c>
      <c r="B254" s="86" t="s">
        <v>283</v>
      </c>
      <c r="C254" s="87" t="n">
        <v>6232</v>
      </c>
      <c r="D254" s="88" t="n">
        <v>65</v>
      </c>
      <c r="E254" s="89" t="s">
        <v>7</v>
      </c>
      <c r="F254" s="89" t="n">
        <v>24</v>
      </c>
      <c r="G254" s="90" t="s">
        <v>717</v>
      </c>
      <c r="H254" s="90" t="s">
        <v>184</v>
      </c>
    </row>
    <row r="255" customFormat="false" ht="15" hidden="false" customHeight="false" outlineLevel="0" collapsed="false">
      <c r="A255" s="86" t="s">
        <v>119</v>
      </c>
      <c r="B255" s="86" t="s">
        <v>718</v>
      </c>
      <c r="C255" s="87" t="n">
        <v>12596</v>
      </c>
      <c r="D255" s="88" t="n">
        <v>82</v>
      </c>
      <c r="E255" s="89" t="s">
        <v>20</v>
      </c>
      <c r="F255" s="89" t="n">
        <v>23</v>
      </c>
      <c r="G255" s="90" t="s">
        <v>719</v>
      </c>
      <c r="H255" s="86" t="s">
        <v>566</v>
      </c>
    </row>
    <row r="256" customFormat="false" ht="15" hidden="false" customHeight="false" outlineLevel="0" collapsed="false">
      <c r="A256" s="86" t="s">
        <v>720</v>
      </c>
      <c r="B256" s="86" t="s">
        <v>348</v>
      </c>
      <c r="C256" s="87" t="n">
        <v>8784</v>
      </c>
      <c r="D256" s="88" t="n">
        <v>66</v>
      </c>
      <c r="E256" s="89" t="s">
        <v>92</v>
      </c>
      <c r="F256" s="89" t="n">
        <v>5</v>
      </c>
      <c r="G256" s="90" t="s">
        <v>721</v>
      </c>
    </row>
    <row r="257" customFormat="false" ht="15" hidden="false" customHeight="false" outlineLevel="0" collapsed="false">
      <c r="A257" s="86" t="s">
        <v>720</v>
      </c>
      <c r="B257" s="86" t="s">
        <v>205</v>
      </c>
      <c r="C257" s="87" t="s">
        <v>722</v>
      </c>
      <c r="D257" s="88" t="n">
        <v>73</v>
      </c>
      <c r="E257" s="89" t="s">
        <v>20</v>
      </c>
      <c r="F257" s="89" t="n">
        <v>2</v>
      </c>
      <c r="G257" s="90" t="s">
        <v>723</v>
      </c>
    </row>
    <row r="258" customFormat="false" ht="15" hidden="false" customHeight="false" outlineLevel="0" collapsed="false">
      <c r="A258" s="86" t="s">
        <v>720</v>
      </c>
      <c r="B258" s="86" t="s">
        <v>205</v>
      </c>
      <c r="C258" s="87" t="s">
        <v>724</v>
      </c>
      <c r="D258" s="88" t="n">
        <v>70</v>
      </c>
      <c r="E258" s="89" t="s">
        <v>150</v>
      </c>
      <c r="F258" s="89" t="n">
        <v>18</v>
      </c>
      <c r="G258" s="90" t="s">
        <v>209</v>
      </c>
    </row>
    <row r="259" customFormat="false" ht="15" hidden="false" customHeight="false" outlineLevel="0" collapsed="false">
      <c r="A259" s="86" t="s">
        <v>720</v>
      </c>
      <c r="B259" s="86" t="s">
        <v>251</v>
      </c>
      <c r="C259" s="87" t="n">
        <v>1529</v>
      </c>
      <c r="D259" s="88" t="n">
        <v>32</v>
      </c>
      <c r="E259" s="89" t="s">
        <v>20</v>
      </c>
      <c r="F259" s="89" t="n">
        <v>7</v>
      </c>
      <c r="G259" s="90" t="s">
        <v>725</v>
      </c>
    </row>
    <row r="260" customFormat="false" ht="15" hidden="false" customHeight="false" outlineLevel="0" collapsed="false">
      <c r="A260" s="86" t="s">
        <v>720</v>
      </c>
      <c r="B260" s="86" t="s">
        <v>460</v>
      </c>
      <c r="C260" s="87" t="n">
        <v>11896</v>
      </c>
      <c r="D260" s="88" t="n">
        <v>83</v>
      </c>
      <c r="E260" s="89" t="s">
        <v>12</v>
      </c>
      <c r="F260" s="89" t="n">
        <v>18</v>
      </c>
      <c r="G260" s="90" t="s">
        <v>726</v>
      </c>
      <c r="I260" s="95" t="s">
        <v>149</v>
      </c>
    </row>
    <row r="261" customFormat="false" ht="15" hidden="false" customHeight="false" outlineLevel="0" collapsed="false">
      <c r="A261" s="86" t="s">
        <v>720</v>
      </c>
      <c r="B261" s="86" t="s">
        <v>727</v>
      </c>
      <c r="C261" s="104" t="s">
        <v>728</v>
      </c>
      <c r="D261" s="88" t="n">
        <v>26</v>
      </c>
      <c r="E261" s="89" t="s">
        <v>12</v>
      </c>
      <c r="F261" s="89" t="n">
        <v>18</v>
      </c>
      <c r="G261" s="90" t="s">
        <v>209</v>
      </c>
      <c r="H261" s="90" t="s">
        <v>178</v>
      </c>
    </row>
    <row r="262" customFormat="false" ht="15" hidden="false" customHeight="false" outlineLevel="0" collapsed="false">
      <c r="A262" s="86" t="s">
        <v>720</v>
      </c>
      <c r="B262" s="86" t="s">
        <v>171</v>
      </c>
      <c r="C262" s="87" t="n">
        <v>2373</v>
      </c>
      <c r="D262" s="88" t="n">
        <v>73</v>
      </c>
      <c r="E262" s="89" t="s">
        <v>12</v>
      </c>
      <c r="F262" s="89" t="n">
        <v>23</v>
      </c>
      <c r="G262" s="90" t="s">
        <v>729</v>
      </c>
    </row>
    <row r="263" customFormat="false" ht="15" hidden="false" customHeight="false" outlineLevel="0" collapsed="false">
      <c r="A263" s="86" t="s">
        <v>720</v>
      </c>
      <c r="B263" s="86" t="s">
        <v>171</v>
      </c>
      <c r="C263" s="87" t="s">
        <v>730</v>
      </c>
      <c r="D263" s="88" t="n">
        <v>24</v>
      </c>
      <c r="E263" s="89" t="s">
        <v>20</v>
      </c>
      <c r="F263" s="89" t="n">
        <v>22</v>
      </c>
      <c r="G263" s="90" t="s">
        <v>552</v>
      </c>
      <c r="H263" s="90" t="s">
        <v>184</v>
      </c>
    </row>
    <row r="264" customFormat="false" ht="15" hidden="false" customHeight="false" outlineLevel="0" collapsed="false">
      <c r="A264" s="86" t="s">
        <v>720</v>
      </c>
      <c r="B264" s="86" t="s">
        <v>43</v>
      </c>
      <c r="C264" s="87" t="s">
        <v>731</v>
      </c>
      <c r="D264" s="88" t="n">
        <v>30</v>
      </c>
      <c r="E264" s="89" t="s">
        <v>12</v>
      </c>
      <c r="F264" s="89" t="n">
        <v>23</v>
      </c>
      <c r="G264" s="90" t="s">
        <v>732</v>
      </c>
    </row>
    <row r="265" customFormat="false" ht="15" hidden="false" customHeight="false" outlineLevel="0" collapsed="false">
      <c r="A265" s="86" t="s">
        <v>720</v>
      </c>
      <c r="B265" s="86" t="s">
        <v>174</v>
      </c>
      <c r="C265" s="87" t="n">
        <v>7885</v>
      </c>
      <c r="D265" s="88" t="n">
        <v>71</v>
      </c>
      <c r="E265" s="89" t="s">
        <v>20</v>
      </c>
      <c r="F265" s="89" t="n">
        <v>2</v>
      </c>
      <c r="G265" s="90" t="s">
        <v>733</v>
      </c>
      <c r="I265" s="95" t="s">
        <v>149</v>
      </c>
    </row>
    <row r="266" customFormat="false" ht="15" hidden="false" customHeight="false" outlineLevel="0" collapsed="false">
      <c r="A266" s="86" t="s">
        <v>720</v>
      </c>
      <c r="B266" s="86" t="s">
        <v>734</v>
      </c>
      <c r="C266" s="87" t="n">
        <v>10734</v>
      </c>
      <c r="D266" s="88" t="n">
        <v>74</v>
      </c>
      <c r="E266" s="89" t="s">
        <v>92</v>
      </c>
      <c r="F266" s="89" t="n">
        <v>5</v>
      </c>
      <c r="G266" s="90" t="s">
        <v>721</v>
      </c>
    </row>
    <row r="267" customFormat="false" ht="15" hidden="false" customHeight="false" outlineLevel="0" collapsed="false">
      <c r="A267" s="86" t="s">
        <v>720</v>
      </c>
      <c r="B267" s="86" t="s">
        <v>735</v>
      </c>
      <c r="C267" s="87" t="s">
        <v>736</v>
      </c>
      <c r="D267" s="88" t="n">
        <v>14</v>
      </c>
      <c r="E267" s="89" t="s">
        <v>7</v>
      </c>
      <c r="F267" s="89" t="n">
        <v>29</v>
      </c>
      <c r="G267" s="90" t="s">
        <v>737</v>
      </c>
    </row>
    <row r="268" customFormat="false" ht="15" hidden="false" customHeight="false" outlineLevel="0" collapsed="false">
      <c r="A268" s="86" t="s">
        <v>720</v>
      </c>
      <c r="B268" s="86" t="s">
        <v>738</v>
      </c>
      <c r="C268" s="87" t="n">
        <v>5528</v>
      </c>
      <c r="D268" s="88" t="n">
        <v>63</v>
      </c>
      <c r="E268" s="89" t="s">
        <v>20</v>
      </c>
      <c r="F268" s="89" t="n">
        <v>2</v>
      </c>
      <c r="G268" s="90" t="s">
        <v>739</v>
      </c>
    </row>
    <row r="269" customFormat="false" ht="15" hidden="false" customHeight="false" outlineLevel="0" collapsed="false">
      <c r="A269" s="86" t="s">
        <v>720</v>
      </c>
      <c r="B269" s="86" t="s">
        <v>307</v>
      </c>
      <c r="C269" s="87" t="n">
        <v>1694</v>
      </c>
      <c r="D269" s="88" t="n">
        <v>83</v>
      </c>
      <c r="E269" s="89" t="s">
        <v>7</v>
      </c>
      <c r="F269" s="89" t="n">
        <v>30</v>
      </c>
      <c r="G269" s="90" t="s">
        <v>740</v>
      </c>
    </row>
    <row r="270" customFormat="false" ht="15" hidden="false" customHeight="false" outlineLevel="0" collapsed="false">
      <c r="A270" s="86" t="s">
        <v>720</v>
      </c>
      <c r="B270" s="86" t="s">
        <v>307</v>
      </c>
      <c r="C270" s="87" t="n">
        <v>3191</v>
      </c>
      <c r="D270" s="88" t="n">
        <v>62</v>
      </c>
      <c r="E270" s="89" t="s">
        <v>20</v>
      </c>
      <c r="F270" s="89" t="n">
        <v>7</v>
      </c>
      <c r="G270" s="90" t="s">
        <v>741</v>
      </c>
    </row>
    <row r="271" customFormat="false" ht="15" hidden="false" customHeight="false" outlineLevel="0" collapsed="false">
      <c r="A271" s="86" t="s">
        <v>720</v>
      </c>
      <c r="B271" s="86" t="s">
        <v>307</v>
      </c>
      <c r="C271" s="87" t="s">
        <v>742</v>
      </c>
      <c r="D271" s="88" t="n">
        <v>7</v>
      </c>
      <c r="E271" s="89" t="s">
        <v>7</v>
      </c>
      <c r="F271" s="89" t="n">
        <v>29</v>
      </c>
      <c r="G271" s="90" t="s">
        <v>743</v>
      </c>
    </row>
    <row r="272" customFormat="false" ht="15" hidden="false" customHeight="false" outlineLevel="0" collapsed="false">
      <c r="A272" s="86" t="s">
        <v>720</v>
      </c>
      <c r="B272" s="86" t="s">
        <v>744</v>
      </c>
      <c r="C272" s="87" t="s">
        <v>745</v>
      </c>
      <c r="D272" s="88" t="n">
        <v>47</v>
      </c>
      <c r="E272" s="89" t="s">
        <v>20</v>
      </c>
      <c r="F272" s="89" t="n">
        <v>7</v>
      </c>
      <c r="G272" s="90" t="s">
        <v>746</v>
      </c>
      <c r="H272" s="90" t="s">
        <v>178</v>
      </c>
    </row>
    <row r="273" customFormat="false" ht="15" hidden="false" customHeight="false" outlineLevel="0" collapsed="false">
      <c r="A273" s="86" t="s">
        <v>720</v>
      </c>
      <c r="B273" s="86" t="s">
        <v>275</v>
      </c>
      <c r="C273" s="87" t="n">
        <v>6001</v>
      </c>
      <c r="D273" s="88" t="n">
        <v>62</v>
      </c>
      <c r="E273" s="89" t="s">
        <v>20</v>
      </c>
      <c r="F273" s="89" t="n">
        <v>2</v>
      </c>
      <c r="G273" s="90" t="s">
        <v>747</v>
      </c>
    </row>
    <row r="274" customFormat="false" ht="15" hidden="false" customHeight="false" outlineLevel="0" collapsed="false">
      <c r="A274" s="86" t="s">
        <v>720</v>
      </c>
      <c r="B274" s="86" t="s">
        <v>275</v>
      </c>
      <c r="C274" s="87" t="s">
        <v>748</v>
      </c>
      <c r="D274" s="88" t="n">
        <v>73</v>
      </c>
      <c r="E274" s="89" t="s">
        <v>7</v>
      </c>
      <c r="F274" s="89" t="n">
        <v>30</v>
      </c>
      <c r="G274" s="90" t="s">
        <v>749</v>
      </c>
      <c r="H274" s="90" t="s">
        <v>750</v>
      </c>
    </row>
    <row r="275" customFormat="false" ht="15" hidden="false" customHeight="false" outlineLevel="0" collapsed="false">
      <c r="A275" s="86" t="s">
        <v>720</v>
      </c>
      <c r="B275" s="86" t="s">
        <v>373</v>
      </c>
      <c r="C275" s="87" t="n">
        <v>2942</v>
      </c>
      <c r="D275" s="88" t="n">
        <v>54</v>
      </c>
      <c r="E275" s="89" t="s">
        <v>7</v>
      </c>
      <c r="F275" s="89" t="n">
        <v>29</v>
      </c>
      <c r="G275" s="90" t="s">
        <v>751</v>
      </c>
    </row>
    <row r="276" customFormat="false" ht="15" hidden="false" customHeight="false" outlineLevel="0" collapsed="false">
      <c r="A276" s="86" t="s">
        <v>720</v>
      </c>
      <c r="B276" s="86" t="s">
        <v>752</v>
      </c>
      <c r="C276" s="87" t="s">
        <v>753</v>
      </c>
      <c r="D276" s="88" t="s">
        <v>555</v>
      </c>
      <c r="E276" s="89" t="s">
        <v>7</v>
      </c>
      <c r="F276" s="89" t="n">
        <v>29</v>
      </c>
      <c r="G276" s="90" t="s">
        <v>754</v>
      </c>
      <c r="H276" s="90" t="s">
        <v>178</v>
      </c>
    </row>
    <row r="277" customFormat="false" ht="15" hidden="false" customHeight="false" outlineLevel="0" collapsed="false">
      <c r="A277" s="86" t="s">
        <v>720</v>
      </c>
      <c r="B277" s="86" t="s">
        <v>550</v>
      </c>
      <c r="C277" s="87" t="n">
        <v>8906</v>
      </c>
      <c r="D277" s="88" t="n">
        <v>77</v>
      </c>
      <c r="E277" s="99" t="s">
        <v>106</v>
      </c>
      <c r="F277" s="89" t="n">
        <v>15</v>
      </c>
      <c r="G277" s="90" t="s">
        <v>755</v>
      </c>
    </row>
    <row r="278" customFormat="false" ht="15" hidden="false" customHeight="false" outlineLevel="0" collapsed="false">
      <c r="A278" s="86" t="s">
        <v>720</v>
      </c>
      <c r="B278" s="86" t="s">
        <v>756</v>
      </c>
      <c r="C278" s="87" t="n">
        <v>4953</v>
      </c>
      <c r="D278" s="88" t="n">
        <v>54</v>
      </c>
      <c r="E278" s="89" t="s">
        <v>92</v>
      </c>
      <c r="F278" s="89" t="n">
        <v>5</v>
      </c>
      <c r="G278" s="90" t="s">
        <v>757</v>
      </c>
      <c r="H278" s="90" t="s">
        <v>253</v>
      </c>
    </row>
    <row r="279" customFormat="false" ht="15" hidden="false" customHeight="false" outlineLevel="0" collapsed="false">
      <c r="A279" s="86" t="s">
        <v>720</v>
      </c>
      <c r="B279" s="86" t="s">
        <v>194</v>
      </c>
      <c r="C279" s="87" t="s">
        <v>758</v>
      </c>
      <c r="D279" s="98" t="s">
        <v>434</v>
      </c>
      <c r="E279" s="89" t="s">
        <v>53</v>
      </c>
      <c r="F279" s="89" t="n">
        <v>14</v>
      </c>
      <c r="G279" s="90" t="s">
        <v>621</v>
      </c>
      <c r="H279" s="90" t="s">
        <v>178</v>
      </c>
    </row>
    <row r="280" customFormat="false" ht="15" hidden="false" customHeight="false" outlineLevel="0" collapsed="false">
      <c r="A280" s="86" t="s">
        <v>720</v>
      </c>
      <c r="B280" s="86" t="s">
        <v>759</v>
      </c>
      <c r="C280" s="87" t="s">
        <v>760</v>
      </c>
      <c r="D280" s="88" t="n">
        <v>29</v>
      </c>
      <c r="E280" s="99" t="s">
        <v>106</v>
      </c>
      <c r="F280" s="89" t="n">
        <v>15</v>
      </c>
      <c r="G280" s="90" t="s">
        <v>329</v>
      </c>
      <c r="H280" s="90" t="s">
        <v>178</v>
      </c>
    </row>
    <row r="281" customFormat="false" ht="15" hidden="false" customHeight="false" outlineLevel="0" collapsed="false">
      <c r="A281" s="86" t="s">
        <v>720</v>
      </c>
      <c r="B281" s="86" t="s">
        <v>447</v>
      </c>
      <c r="C281" s="87" t="n">
        <v>4606</v>
      </c>
      <c r="D281" s="88" t="n">
        <v>59</v>
      </c>
      <c r="E281" s="89" t="s">
        <v>7</v>
      </c>
      <c r="F281" s="89" t="n">
        <v>29</v>
      </c>
      <c r="G281" s="90" t="s">
        <v>761</v>
      </c>
    </row>
    <row r="282" customFormat="false" ht="15" hidden="false" customHeight="false" outlineLevel="0" collapsed="false">
      <c r="A282" s="86" t="s">
        <v>720</v>
      </c>
      <c r="B282" s="86" t="s">
        <v>447</v>
      </c>
      <c r="C282" s="87" t="n">
        <v>7308</v>
      </c>
      <c r="D282" s="88" t="n">
        <v>32</v>
      </c>
      <c r="E282" s="89" t="s">
        <v>7</v>
      </c>
      <c r="F282" s="89" t="n">
        <v>29</v>
      </c>
      <c r="G282" s="90" t="s">
        <v>170</v>
      </c>
      <c r="I282" s="95" t="s">
        <v>149</v>
      </c>
    </row>
    <row r="283" customFormat="false" ht="15" hidden="false" customHeight="false" outlineLevel="0" collapsed="false">
      <c r="A283" s="86" t="s">
        <v>720</v>
      </c>
      <c r="B283" s="86" t="s">
        <v>447</v>
      </c>
      <c r="C283" s="87" t="s">
        <v>762</v>
      </c>
      <c r="D283" s="88" t="s">
        <v>763</v>
      </c>
      <c r="E283" s="89" t="s">
        <v>12</v>
      </c>
      <c r="F283" s="89" t="n">
        <v>23</v>
      </c>
      <c r="G283" s="90" t="s">
        <v>732</v>
      </c>
    </row>
    <row r="284" customFormat="false" ht="15" hidden="false" customHeight="false" outlineLevel="0" collapsed="false">
      <c r="A284" s="86" t="s">
        <v>720</v>
      </c>
      <c r="B284" s="86" t="s">
        <v>283</v>
      </c>
      <c r="C284" s="87" t="n">
        <v>357</v>
      </c>
      <c r="D284" s="88" t="n">
        <v>42</v>
      </c>
      <c r="E284" s="89" t="s">
        <v>20</v>
      </c>
      <c r="F284" s="89" t="n">
        <v>26</v>
      </c>
      <c r="G284" s="86" t="s">
        <v>764</v>
      </c>
      <c r="H284" s="86"/>
    </row>
    <row r="285" customFormat="false" ht="15" hidden="false" customHeight="false" outlineLevel="0" collapsed="false">
      <c r="A285" s="86" t="s">
        <v>720</v>
      </c>
      <c r="B285" s="86" t="s">
        <v>283</v>
      </c>
      <c r="C285" s="87" t="s">
        <v>765</v>
      </c>
      <c r="D285" s="88" t="n">
        <v>4</v>
      </c>
      <c r="E285" s="89" t="s">
        <v>92</v>
      </c>
      <c r="F285" s="89" t="n">
        <v>5</v>
      </c>
      <c r="G285" s="90" t="s">
        <v>732</v>
      </c>
      <c r="H285" s="90" t="s">
        <v>766</v>
      </c>
    </row>
    <row r="286" customFormat="false" ht="15" hidden="false" customHeight="false" outlineLevel="0" collapsed="false">
      <c r="A286" s="86" t="s">
        <v>720</v>
      </c>
      <c r="B286" s="86" t="s">
        <v>283</v>
      </c>
      <c r="C286" s="87" t="s">
        <v>767</v>
      </c>
      <c r="D286" s="88" t="n">
        <v>74</v>
      </c>
      <c r="E286" s="89" t="s">
        <v>20</v>
      </c>
      <c r="F286" s="89" t="n">
        <v>2</v>
      </c>
      <c r="G286" s="90" t="s">
        <v>768</v>
      </c>
      <c r="H286" s="90" t="s">
        <v>301</v>
      </c>
    </row>
    <row r="287" customFormat="false" ht="15" hidden="false" customHeight="false" outlineLevel="0" collapsed="false">
      <c r="A287" s="86" t="s">
        <v>720</v>
      </c>
      <c r="B287" s="86" t="s">
        <v>283</v>
      </c>
      <c r="C287" s="87" t="s">
        <v>769</v>
      </c>
      <c r="D287" s="88" t="n">
        <v>63</v>
      </c>
      <c r="E287" s="89" t="s">
        <v>20</v>
      </c>
      <c r="F287" s="89" t="n">
        <v>22</v>
      </c>
      <c r="G287" s="90" t="s">
        <v>552</v>
      </c>
      <c r="H287" s="90" t="s">
        <v>184</v>
      </c>
    </row>
    <row r="288" customFormat="false" ht="15" hidden="false" customHeight="false" outlineLevel="0" collapsed="false">
      <c r="A288" s="86" t="s">
        <v>124</v>
      </c>
      <c r="B288" s="86" t="s">
        <v>770</v>
      </c>
      <c r="C288" s="87" t="s">
        <v>771</v>
      </c>
      <c r="D288" s="88" t="s">
        <v>772</v>
      </c>
      <c r="E288" s="89" t="s">
        <v>103</v>
      </c>
      <c r="F288" s="89" t="n">
        <v>24</v>
      </c>
      <c r="G288" s="90" t="s">
        <v>209</v>
      </c>
      <c r="H288" s="90" t="s">
        <v>773</v>
      </c>
    </row>
    <row r="289" customFormat="false" ht="15" hidden="false" customHeight="false" outlineLevel="0" collapsed="false">
      <c r="A289" s="86" t="s">
        <v>124</v>
      </c>
      <c r="B289" s="86" t="s">
        <v>171</v>
      </c>
      <c r="C289" s="87" t="n">
        <v>73</v>
      </c>
      <c r="D289" s="88" t="n">
        <v>63</v>
      </c>
      <c r="E289" s="89" t="s">
        <v>103</v>
      </c>
      <c r="F289" s="89" t="n">
        <v>24</v>
      </c>
      <c r="G289" s="90" t="s">
        <v>774</v>
      </c>
    </row>
    <row r="290" customFormat="false" ht="15" hidden="false" customHeight="false" outlineLevel="0" collapsed="false">
      <c r="A290" s="86" t="s">
        <v>124</v>
      </c>
      <c r="B290" s="86" t="s">
        <v>735</v>
      </c>
      <c r="C290" s="87" t="s">
        <v>775</v>
      </c>
      <c r="D290" s="88" t="n">
        <v>78</v>
      </c>
      <c r="E290" s="89" t="s">
        <v>103</v>
      </c>
      <c r="F290" s="89" t="n">
        <v>24</v>
      </c>
      <c r="G290" s="90" t="s">
        <v>209</v>
      </c>
    </row>
    <row r="291" customFormat="false" ht="15" hidden="false" customHeight="false" outlineLevel="0" collapsed="false">
      <c r="A291" s="86" t="s">
        <v>124</v>
      </c>
      <c r="B291" s="86" t="s">
        <v>501</v>
      </c>
      <c r="C291" s="87" t="s">
        <v>776</v>
      </c>
      <c r="D291" s="88" t="s">
        <v>777</v>
      </c>
      <c r="E291" s="89" t="s">
        <v>103</v>
      </c>
      <c r="F291" s="89" t="n">
        <v>24</v>
      </c>
      <c r="G291" s="90" t="s">
        <v>209</v>
      </c>
    </row>
    <row r="292" customFormat="false" ht="15" hidden="false" customHeight="false" outlineLevel="0" collapsed="false">
      <c r="A292" s="86" t="s">
        <v>124</v>
      </c>
      <c r="B292" s="86" t="s">
        <v>391</v>
      </c>
      <c r="C292" s="87" t="s">
        <v>778</v>
      </c>
      <c r="D292" s="88" t="n">
        <v>70</v>
      </c>
      <c r="E292" s="89" t="s">
        <v>12</v>
      </c>
      <c r="F292" s="89" t="n">
        <v>17</v>
      </c>
      <c r="G292" s="90" t="s">
        <v>329</v>
      </c>
    </row>
    <row r="293" customFormat="false" ht="15" hidden="false" customHeight="false" outlineLevel="0" collapsed="false">
      <c r="A293" s="86" t="s">
        <v>124</v>
      </c>
      <c r="B293" s="86" t="s">
        <v>268</v>
      </c>
      <c r="C293" s="87" t="n">
        <v>4717</v>
      </c>
      <c r="D293" s="88" t="n">
        <v>83</v>
      </c>
      <c r="E293" s="89" t="s">
        <v>12</v>
      </c>
      <c r="F293" s="89" t="n">
        <v>17</v>
      </c>
      <c r="G293" s="90" t="s">
        <v>779</v>
      </c>
    </row>
    <row r="294" customFormat="false" ht="15" hidden="false" customHeight="false" outlineLevel="0" collapsed="false">
      <c r="A294" s="86" t="s">
        <v>124</v>
      </c>
      <c r="B294" s="86" t="s">
        <v>191</v>
      </c>
      <c r="C294" s="87" t="s">
        <v>780</v>
      </c>
      <c r="D294" s="88" t="n">
        <v>85</v>
      </c>
      <c r="E294" s="89" t="s">
        <v>12</v>
      </c>
      <c r="F294" s="89" t="n">
        <v>17</v>
      </c>
      <c r="G294" s="90" t="s">
        <v>781</v>
      </c>
    </row>
    <row r="295" customFormat="false" ht="15" hidden="false" customHeight="false" outlineLevel="0" collapsed="false">
      <c r="A295" s="86" t="s">
        <v>124</v>
      </c>
      <c r="B295" s="86" t="s">
        <v>782</v>
      </c>
      <c r="C295" s="87" t="s">
        <v>783</v>
      </c>
      <c r="D295" s="88" t="n">
        <v>69</v>
      </c>
      <c r="E295" s="89" t="s">
        <v>12</v>
      </c>
      <c r="F295" s="89" t="n">
        <v>17</v>
      </c>
      <c r="G295" s="90" t="s">
        <v>784</v>
      </c>
    </row>
    <row r="296" customFormat="false" ht="15" hidden="false" customHeight="false" outlineLevel="0" collapsed="false">
      <c r="A296" s="86" t="s">
        <v>124</v>
      </c>
      <c r="B296" s="86" t="s">
        <v>289</v>
      </c>
      <c r="C296" s="87" t="s">
        <v>785</v>
      </c>
      <c r="D296" s="88" t="n">
        <v>80</v>
      </c>
      <c r="E296" s="89" t="s">
        <v>12</v>
      </c>
      <c r="F296" s="89" t="n">
        <v>17</v>
      </c>
      <c r="G296" s="90" t="s">
        <v>786</v>
      </c>
    </row>
    <row r="297" customFormat="false" ht="15" hidden="false" customHeight="false" outlineLevel="0" collapsed="false">
      <c r="A297" s="86" t="s">
        <v>124</v>
      </c>
      <c r="B297" s="86" t="s">
        <v>787</v>
      </c>
      <c r="C297" s="87" t="s">
        <v>788</v>
      </c>
      <c r="D297" s="88" t="s">
        <v>789</v>
      </c>
      <c r="E297" s="89" t="s">
        <v>103</v>
      </c>
      <c r="F297" s="89" t="n">
        <v>24</v>
      </c>
      <c r="G297" s="90" t="s">
        <v>209</v>
      </c>
    </row>
    <row r="298" customFormat="false" ht="15" hidden="false" customHeight="false" outlineLevel="0" collapsed="false">
      <c r="A298" s="86" t="s">
        <v>124</v>
      </c>
      <c r="B298" s="86" t="s">
        <v>790</v>
      </c>
      <c r="C298" s="87" t="n">
        <v>1305</v>
      </c>
      <c r="D298" s="88" t="n">
        <v>28</v>
      </c>
      <c r="E298" s="89" t="s">
        <v>7</v>
      </c>
      <c r="F298" s="89" t="n">
        <v>17</v>
      </c>
      <c r="G298" s="90" t="s">
        <v>209</v>
      </c>
      <c r="H298" s="90" t="s">
        <v>178</v>
      </c>
    </row>
    <row r="299" customFormat="false" ht="15" hidden="false" customHeight="false" outlineLevel="0" collapsed="false">
      <c r="A299" s="86" t="s">
        <v>124</v>
      </c>
      <c r="B299" s="86" t="s">
        <v>275</v>
      </c>
      <c r="C299" s="87" t="s">
        <v>791</v>
      </c>
      <c r="D299" s="88" t="n">
        <v>64</v>
      </c>
      <c r="E299" s="89" t="s">
        <v>7</v>
      </c>
      <c r="F299" s="89" t="n">
        <v>17</v>
      </c>
      <c r="G299" s="90" t="s">
        <v>792</v>
      </c>
    </row>
    <row r="300" customFormat="false" ht="15" hidden="false" customHeight="false" outlineLevel="0" collapsed="false">
      <c r="A300" s="86" t="s">
        <v>124</v>
      </c>
      <c r="B300" s="86" t="s">
        <v>275</v>
      </c>
      <c r="C300" s="87" t="s">
        <v>793</v>
      </c>
      <c r="D300" s="88" t="n">
        <v>70</v>
      </c>
      <c r="E300" s="89" t="s">
        <v>7</v>
      </c>
      <c r="F300" s="89" t="n">
        <v>17</v>
      </c>
      <c r="G300" s="90" t="s">
        <v>187</v>
      </c>
    </row>
    <row r="301" customFormat="false" ht="15" hidden="false" customHeight="false" outlineLevel="0" collapsed="false">
      <c r="A301" s="86" t="s">
        <v>124</v>
      </c>
      <c r="B301" s="86" t="s">
        <v>794</v>
      </c>
      <c r="C301" s="87" t="s">
        <v>795</v>
      </c>
      <c r="D301" s="88" t="n">
        <v>41</v>
      </c>
      <c r="E301" s="89" t="s">
        <v>7</v>
      </c>
      <c r="F301" s="89" t="n">
        <v>17</v>
      </c>
      <c r="G301" s="90" t="s">
        <v>796</v>
      </c>
      <c r="H301" s="90" t="s">
        <v>178</v>
      </c>
    </row>
    <row r="302" customFormat="false" ht="15" hidden="false" customHeight="false" outlineLevel="0" collapsed="false">
      <c r="A302" s="86" t="s">
        <v>124</v>
      </c>
      <c r="B302" s="86" t="s">
        <v>797</v>
      </c>
      <c r="C302" s="87" t="n">
        <v>2117</v>
      </c>
      <c r="D302" s="88" t="n">
        <v>68</v>
      </c>
      <c r="E302" s="89" t="s">
        <v>7</v>
      </c>
      <c r="F302" s="89" t="n">
        <v>17</v>
      </c>
      <c r="G302" s="90" t="s">
        <v>798</v>
      </c>
    </row>
    <row r="303" customFormat="false" ht="15" hidden="false" customHeight="false" outlineLevel="0" collapsed="false">
      <c r="A303" s="86" t="s">
        <v>124</v>
      </c>
      <c r="B303" s="86" t="s">
        <v>797</v>
      </c>
      <c r="C303" s="87" t="n">
        <v>27123</v>
      </c>
      <c r="D303" s="88" t="n">
        <v>85</v>
      </c>
      <c r="E303" s="89" t="s">
        <v>53</v>
      </c>
      <c r="F303" s="89" t="n">
        <v>30</v>
      </c>
      <c r="G303" s="90" t="s">
        <v>799</v>
      </c>
    </row>
    <row r="304" customFormat="false" ht="15" hidden="false" customHeight="false" outlineLevel="0" collapsed="false">
      <c r="A304" s="86" t="s">
        <v>124</v>
      </c>
      <c r="B304" s="86" t="s">
        <v>800</v>
      </c>
      <c r="C304" s="87" t="n">
        <v>4017</v>
      </c>
      <c r="D304" s="88" t="n">
        <v>75</v>
      </c>
      <c r="E304" s="89" t="s">
        <v>103</v>
      </c>
      <c r="F304" s="89" t="n">
        <v>24</v>
      </c>
      <c r="G304" s="90" t="s">
        <v>774</v>
      </c>
    </row>
    <row r="305" customFormat="false" ht="15" hidden="false" customHeight="false" outlineLevel="0" collapsed="false">
      <c r="A305" s="86" t="s">
        <v>124</v>
      </c>
      <c r="B305" s="86" t="s">
        <v>801</v>
      </c>
      <c r="C305" s="87" t="s">
        <v>802</v>
      </c>
      <c r="D305" s="88" t="s">
        <v>803</v>
      </c>
      <c r="E305" s="89" t="s">
        <v>103</v>
      </c>
      <c r="F305" s="89" t="n">
        <v>24</v>
      </c>
      <c r="G305" s="90" t="s">
        <v>209</v>
      </c>
    </row>
    <row r="306" customFormat="false" ht="15" hidden="false" customHeight="false" outlineLevel="0" collapsed="false">
      <c r="A306" s="86" t="s">
        <v>124</v>
      </c>
      <c r="B306" s="86" t="s">
        <v>315</v>
      </c>
      <c r="C306" s="87" t="s">
        <v>804</v>
      </c>
      <c r="D306" s="88" t="n">
        <v>76</v>
      </c>
      <c r="E306" s="89" t="s">
        <v>103</v>
      </c>
      <c r="F306" s="89" t="n">
        <v>24</v>
      </c>
      <c r="G306" s="90" t="s">
        <v>209</v>
      </c>
    </row>
    <row r="307" customFormat="false" ht="15" hidden="false" customHeight="false" outlineLevel="0" collapsed="false">
      <c r="A307" s="86" t="s">
        <v>124</v>
      </c>
      <c r="B307" s="86" t="s">
        <v>315</v>
      </c>
      <c r="C307" s="87" t="s">
        <v>805</v>
      </c>
      <c r="D307" s="88" t="n">
        <v>86</v>
      </c>
      <c r="E307" s="89" t="s">
        <v>92</v>
      </c>
      <c r="F307" s="89" t="n">
        <v>30</v>
      </c>
      <c r="G307" s="90" t="s">
        <v>806</v>
      </c>
    </row>
    <row r="308" customFormat="false" ht="15" hidden="false" customHeight="false" outlineLevel="0" collapsed="false">
      <c r="A308" s="86" t="s">
        <v>124</v>
      </c>
      <c r="B308" s="86" t="s">
        <v>807</v>
      </c>
      <c r="C308" s="87" t="n">
        <v>115</v>
      </c>
      <c r="D308" s="88" t="n">
        <v>58</v>
      </c>
      <c r="E308" s="89" t="s">
        <v>7</v>
      </c>
      <c r="F308" s="89" t="n">
        <v>17</v>
      </c>
      <c r="G308" s="90" t="s">
        <v>808</v>
      </c>
      <c r="H308" s="90" t="s">
        <v>178</v>
      </c>
    </row>
    <row r="309" customFormat="false" ht="15" hidden="false" customHeight="false" outlineLevel="0" collapsed="false">
      <c r="A309" s="86" t="s">
        <v>809</v>
      </c>
      <c r="B309" s="86" t="s">
        <v>810</v>
      </c>
      <c r="C309" s="87" t="s">
        <v>811</v>
      </c>
      <c r="D309" s="88" t="n">
        <v>1</v>
      </c>
      <c r="E309" s="89" t="s">
        <v>20</v>
      </c>
      <c r="F309" s="89" t="n">
        <v>25</v>
      </c>
      <c r="G309" s="90" t="s">
        <v>812</v>
      </c>
      <c r="H309" s="90" t="s">
        <v>178</v>
      </c>
    </row>
    <row r="310" customFormat="false" ht="15" hidden="false" customHeight="false" outlineLevel="0" collapsed="false">
      <c r="A310" s="86" t="s">
        <v>809</v>
      </c>
      <c r="B310" s="86" t="s">
        <v>643</v>
      </c>
      <c r="C310" s="87" t="s">
        <v>813</v>
      </c>
      <c r="D310" s="88" t="n">
        <v>5</v>
      </c>
      <c r="E310" s="89" t="s">
        <v>20</v>
      </c>
      <c r="F310" s="89" t="n">
        <v>25</v>
      </c>
      <c r="G310" s="90" t="s">
        <v>209</v>
      </c>
      <c r="H310" s="90" t="s">
        <v>178</v>
      </c>
    </row>
    <row r="311" customFormat="false" ht="15" hidden="false" customHeight="false" outlineLevel="0" collapsed="false">
      <c r="A311" s="86" t="s">
        <v>809</v>
      </c>
      <c r="B311" s="86" t="s">
        <v>770</v>
      </c>
      <c r="C311" s="87" t="s">
        <v>814</v>
      </c>
      <c r="D311" s="88" t="s">
        <v>815</v>
      </c>
      <c r="E311" s="89" t="s">
        <v>7</v>
      </c>
      <c r="F311" s="89" t="n">
        <v>4</v>
      </c>
      <c r="G311" s="90" t="s">
        <v>209</v>
      </c>
      <c r="H311" s="90" t="s">
        <v>178</v>
      </c>
    </row>
    <row r="312" customFormat="false" ht="15" hidden="false" customHeight="false" outlineLevel="0" collapsed="false">
      <c r="A312" s="86" t="s">
        <v>809</v>
      </c>
      <c r="B312" s="86" t="s">
        <v>174</v>
      </c>
      <c r="C312" s="87" t="n">
        <v>7385</v>
      </c>
      <c r="D312" s="88" t="n">
        <v>63</v>
      </c>
      <c r="E312" s="89" t="s">
        <v>7</v>
      </c>
      <c r="F312" s="89" t="n">
        <v>4</v>
      </c>
      <c r="G312" s="90" t="s">
        <v>816</v>
      </c>
      <c r="H312" s="90" t="s">
        <v>184</v>
      </c>
    </row>
    <row r="313" customFormat="false" ht="15" hidden="false" customHeight="false" outlineLevel="0" collapsed="false">
      <c r="A313" s="86" t="s">
        <v>809</v>
      </c>
      <c r="B313" s="86" t="s">
        <v>817</v>
      </c>
      <c r="C313" s="87" t="n">
        <v>6985</v>
      </c>
      <c r="D313" s="88" t="n">
        <v>61</v>
      </c>
      <c r="E313" s="89" t="s">
        <v>7</v>
      </c>
      <c r="F313" s="89" t="n">
        <v>4</v>
      </c>
      <c r="G313" s="90" t="s">
        <v>818</v>
      </c>
      <c r="H313" s="90" t="s">
        <v>184</v>
      </c>
    </row>
    <row r="314" customFormat="false" ht="15" hidden="false" customHeight="false" outlineLevel="0" collapsed="false">
      <c r="A314" s="86" t="s">
        <v>809</v>
      </c>
      <c r="B314" s="86" t="s">
        <v>819</v>
      </c>
      <c r="C314" s="87" t="n">
        <v>5191</v>
      </c>
      <c r="D314" s="88" t="n">
        <v>59</v>
      </c>
      <c r="E314" s="89" t="s">
        <v>20</v>
      </c>
      <c r="F314" s="89" t="n">
        <v>25</v>
      </c>
      <c r="G314" s="90" t="s">
        <v>820</v>
      </c>
      <c r="H314" s="90" t="s">
        <v>184</v>
      </c>
    </row>
    <row r="315" customFormat="false" ht="15" hidden="false" customHeight="false" outlineLevel="0" collapsed="false">
      <c r="A315" s="86" t="s">
        <v>809</v>
      </c>
      <c r="B315" s="86" t="s">
        <v>191</v>
      </c>
      <c r="C315" s="87" t="s">
        <v>821</v>
      </c>
      <c r="D315" s="88" t="n">
        <v>21</v>
      </c>
      <c r="E315" s="89" t="s">
        <v>20</v>
      </c>
      <c r="F315" s="89" t="n">
        <v>26</v>
      </c>
      <c r="G315" s="90" t="s">
        <v>209</v>
      </c>
      <c r="H315" s="90" t="s">
        <v>178</v>
      </c>
    </row>
    <row r="316" customFormat="false" ht="15" hidden="false" customHeight="false" outlineLevel="0" collapsed="false">
      <c r="A316" s="86" t="s">
        <v>809</v>
      </c>
      <c r="B316" s="86" t="s">
        <v>822</v>
      </c>
      <c r="C316" s="87" t="n">
        <v>669</v>
      </c>
      <c r="D316" s="88" t="n">
        <v>73</v>
      </c>
      <c r="E316" s="89" t="s">
        <v>20</v>
      </c>
      <c r="F316" s="89" t="n">
        <v>24</v>
      </c>
      <c r="G316" s="90" t="s">
        <v>823</v>
      </c>
      <c r="H316" s="90" t="s">
        <v>178</v>
      </c>
    </row>
    <row r="317" customFormat="false" ht="15" hidden="false" customHeight="false" outlineLevel="0" collapsed="false">
      <c r="A317" s="86" t="s">
        <v>809</v>
      </c>
      <c r="B317" s="86" t="s">
        <v>659</v>
      </c>
      <c r="C317" s="87" t="s">
        <v>824</v>
      </c>
      <c r="D317" s="88" t="n">
        <v>4</v>
      </c>
      <c r="E317" s="89" t="s">
        <v>7</v>
      </c>
      <c r="F317" s="89" t="n">
        <v>3</v>
      </c>
      <c r="G317" s="90" t="s">
        <v>335</v>
      </c>
      <c r="H317" s="90" t="s">
        <v>178</v>
      </c>
    </row>
    <row r="318" customFormat="false" ht="15" hidden="false" customHeight="false" outlineLevel="0" collapsed="false">
      <c r="A318" s="86" t="s">
        <v>809</v>
      </c>
      <c r="B318" s="86" t="s">
        <v>194</v>
      </c>
      <c r="C318" s="87" t="s">
        <v>825</v>
      </c>
      <c r="D318" s="88" t="n">
        <v>55</v>
      </c>
      <c r="E318" s="89" t="s">
        <v>20</v>
      </c>
      <c r="F318" s="89" t="n">
        <v>24</v>
      </c>
      <c r="G318" s="90" t="s">
        <v>209</v>
      </c>
      <c r="H318" s="90" t="s">
        <v>178</v>
      </c>
    </row>
    <row r="319" customFormat="false" ht="15" hidden="false" customHeight="false" outlineLevel="0" collapsed="false">
      <c r="A319" s="86" t="s">
        <v>809</v>
      </c>
      <c r="B319" s="86" t="s">
        <v>283</v>
      </c>
      <c r="C319" s="87" t="n">
        <v>10427</v>
      </c>
      <c r="D319" s="88" t="n">
        <v>75</v>
      </c>
      <c r="E319" s="89" t="s">
        <v>20</v>
      </c>
      <c r="F319" s="89" t="n">
        <v>25</v>
      </c>
      <c r="G319" s="90" t="s">
        <v>820</v>
      </c>
      <c r="H319" s="90" t="s">
        <v>253</v>
      </c>
    </row>
    <row r="320" customFormat="false" ht="15" hidden="false" customHeight="false" outlineLevel="0" collapsed="false">
      <c r="A320" s="86" t="s">
        <v>826</v>
      </c>
      <c r="B320" s="86" t="s">
        <v>289</v>
      </c>
      <c r="C320" s="87" t="s">
        <v>827</v>
      </c>
      <c r="D320" s="88" t="n">
        <v>25</v>
      </c>
      <c r="E320" s="89" t="s">
        <v>20</v>
      </c>
      <c r="F320" s="89" t="n">
        <v>9</v>
      </c>
      <c r="G320" s="90" t="s">
        <v>335</v>
      </c>
      <c r="H320" s="90" t="s">
        <v>178</v>
      </c>
    </row>
    <row r="321" customFormat="false" ht="15" hidden="false" customHeight="false" outlineLevel="0" collapsed="false">
      <c r="A321" s="86" t="s">
        <v>828</v>
      </c>
      <c r="B321" s="86" t="s">
        <v>275</v>
      </c>
      <c r="C321" s="87" t="s">
        <v>829</v>
      </c>
      <c r="D321" s="88" t="n">
        <v>81</v>
      </c>
      <c r="E321" s="89" t="s">
        <v>92</v>
      </c>
      <c r="F321" s="89" t="n">
        <v>13</v>
      </c>
      <c r="G321" s="90" t="s">
        <v>830</v>
      </c>
      <c r="H321" s="90" t="s">
        <v>184</v>
      </c>
    </row>
    <row r="322" customFormat="false" ht="15" hidden="false" customHeight="false" outlineLevel="0" collapsed="false">
      <c r="A322" s="86" t="s">
        <v>831</v>
      </c>
      <c r="B322" s="105" t="s">
        <v>563</v>
      </c>
      <c r="C322" s="87" t="n">
        <v>12331</v>
      </c>
      <c r="D322" s="88" t="n">
        <v>66</v>
      </c>
      <c r="E322" s="99" t="s">
        <v>106</v>
      </c>
      <c r="F322" s="89" t="n">
        <v>15</v>
      </c>
      <c r="G322" s="90" t="s">
        <v>755</v>
      </c>
    </row>
    <row r="323" customFormat="false" ht="15" hidden="false" customHeight="false" outlineLevel="0" collapsed="false">
      <c r="A323" s="86" t="s">
        <v>831</v>
      </c>
      <c r="B323" s="86" t="s">
        <v>199</v>
      </c>
      <c r="C323" s="87" t="n">
        <v>15048</v>
      </c>
      <c r="D323" s="88" t="n">
        <v>72</v>
      </c>
      <c r="E323" s="99" t="s">
        <v>106</v>
      </c>
      <c r="F323" s="89" t="n">
        <v>15</v>
      </c>
      <c r="G323" s="90" t="s">
        <v>832</v>
      </c>
    </row>
    <row r="324" customFormat="false" ht="15" hidden="false" customHeight="false" outlineLevel="0" collapsed="false">
      <c r="A324" s="86" t="s">
        <v>831</v>
      </c>
      <c r="B324" s="86" t="s">
        <v>171</v>
      </c>
      <c r="C324" s="87" t="s">
        <v>833</v>
      </c>
      <c r="D324" s="88" t="n">
        <v>88</v>
      </c>
      <c r="E324" s="89" t="s">
        <v>7</v>
      </c>
      <c r="F324" s="89" t="n">
        <v>22</v>
      </c>
      <c r="G324" s="90" t="s">
        <v>749</v>
      </c>
      <c r="H324" s="90" t="s">
        <v>197</v>
      </c>
    </row>
    <row r="325" customFormat="false" ht="15" hidden="false" customHeight="false" outlineLevel="0" collapsed="false">
      <c r="A325" s="86" t="s">
        <v>831</v>
      </c>
      <c r="B325" s="86" t="s">
        <v>834</v>
      </c>
      <c r="C325" s="87" t="s">
        <v>835</v>
      </c>
      <c r="D325" s="88" t="n">
        <v>77</v>
      </c>
      <c r="E325" s="89" t="s">
        <v>7</v>
      </c>
      <c r="F325" s="89" t="n">
        <v>22</v>
      </c>
      <c r="G325" s="90" t="s">
        <v>836</v>
      </c>
      <c r="H325" s="90" t="s">
        <v>197</v>
      </c>
    </row>
    <row r="326" customFormat="false" ht="15" hidden="false" customHeight="false" outlineLevel="0" collapsed="false">
      <c r="A326" s="86" t="s">
        <v>831</v>
      </c>
      <c r="B326" s="86" t="s">
        <v>837</v>
      </c>
      <c r="C326" s="87" t="n">
        <v>17832</v>
      </c>
      <c r="D326" s="88" t="n">
        <v>77</v>
      </c>
      <c r="E326" s="99" t="s">
        <v>106</v>
      </c>
      <c r="F326" s="89" t="n">
        <v>15</v>
      </c>
      <c r="G326" s="90" t="s">
        <v>838</v>
      </c>
      <c r="I326" s="95" t="s">
        <v>149</v>
      </c>
    </row>
    <row r="327" customFormat="false" ht="15" hidden="false" customHeight="false" outlineLevel="0" collapsed="false">
      <c r="A327" s="86" t="s">
        <v>132</v>
      </c>
      <c r="B327" s="86" t="s">
        <v>235</v>
      </c>
      <c r="C327" s="87" t="n">
        <v>10240</v>
      </c>
      <c r="D327" s="88" t="n">
        <v>84</v>
      </c>
      <c r="E327" s="89" t="s">
        <v>12</v>
      </c>
      <c r="F327" s="89" t="n">
        <v>3</v>
      </c>
      <c r="G327" s="90" t="s">
        <v>839</v>
      </c>
    </row>
    <row r="328" s="110" customFormat="true" ht="15" hidden="false" customHeight="false" outlineLevel="0" collapsed="false">
      <c r="A328" s="103" t="s">
        <v>132</v>
      </c>
      <c r="B328" s="103" t="s">
        <v>268</v>
      </c>
      <c r="C328" s="106" t="n">
        <v>1957</v>
      </c>
      <c r="D328" s="107" t="s">
        <v>840</v>
      </c>
      <c r="E328" s="89" t="s">
        <v>12</v>
      </c>
      <c r="F328" s="89" t="n">
        <v>3</v>
      </c>
      <c r="G328" s="108"/>
      <c r="H328" s="109"/>
      <c r="K328" s="109"/>
      <c r="L328" s="109"/>
    </row>
    <row r="329" customFormat="false" ht="15" hidden="false" customHeight="false" outlineLevel="0" collapsed="false">
      <c r="A329" s="86" t="s">
        <v>132</v>
      </c>
      <c r="B329" s="105" t="s">
        <v>841</v>
      </c>
      <c r="C329" s="87" t="n">
        <v>5598</v>
      </c>
      <c r="D329" s="88" t="n">
        <v>72</v>
      </c>
      <c r="E329" s="89" t="s">
        <v>12</v>
      </c>
      <c r="F329" s="89" t="n">
        <v>3</v>
      </c>
      <c r="G329" s="90" t="s">
        <v>842</v>
      </c>
    </row>
    <row r="330" customFormat="false" ht="15" hidden="false" customHeight="false" outlineLevel="0" collapsed="false">
      <c r="A330" s="86" t="s">
        <v>132</v>
      </c>
      <c r="B330" s="86" t="s">
        <v>275</v>
      </c>
      <c r="C330" s="97" t="s">
        <v>843</v>
      </c>
      <c r="D330" s="88" t="n">
        <v>76</v>
      </c>
      <c r="E330" s="89" t="s">
        <v>12</v>
      </c>
      <c r="F330" s="89" t="n">
        <v>1</v>
      </c>
      <c r="G330" s="90" t="s">
        <v>844</v>
      </c>
      <c r="H330" s="86" t="s">
        <v>845</v>
      </c>
    </row>
    <row r="331" customFormat="false" ht="15" hidden="false" customHeight="false" outlineLevel="0" collapsed="false">
      <c r="A331" s="86" t="s">
        <v>132</v>
      </c>
      <c r="B331" s="86" t="s">
        <v>846</v>
      </c>
      <c r="C331" s="87" t="n">
        <v>9415</v>
      </c>
      <c r="D331" s="88" t="n">
        <v>52</v>
      </c>
      <c r="E331" s="89" t="s">
        <v>12</v>
      </c>
      <c r="F331" s="89" t="n">
        <v>3</v>
      </c>
      <c r="G331" s="90" t="s">
        <v>847</v>
      </c>
    </row>
    <row r="332" customFormat="false" ht="15" hidden="false" customHeight="false" outlineLevel="0" collapsed="false">
      <c r="A332" s="86" t="s">
        <v>132</v>
      </c>
      <c r="B332" s="86" t="s">
        <v>283</v>
      </c>
      <c r="C332" s="87" t="s">
        <v>848</v>
      </c>
      <c r="D332" s="88" t="n">
        <v>60</v>
      </c>
      <c r="E332" s="89" t="s">
        <v>12</v>
      </c>
      <c r="F332" s="89" t="n">
        <v>3</v>
      </c>
      <c r="G332" s="90" t="s">
        <v>209</v>
      </c>
      <c r="H332" s="86"/>
    </row>
    <row r="333" customFormat="false" ht="15" hidden="false" customHeight="false" outlineLevel="0" collapsed="false">
      <c r="A333" s="86" t="s">
        <v>849</v>
      </c>
      <c r="B333" s="86" t="s">
        <v>850</v>
      </c>
      <c r="C333" s="87" t="n">
        <v>2177</v>
      </c>
      <c r="D333" s="88" t="n">
        <v>79</v>
      </c>
      <c r="E333" s="89" t="s">
        <v>27</v>
      </c>
      <c r="F333" s="89" t="n">
        <v>2</v>
      </c>
      <c r="G333" s="90" t="s">
        <v>851</v>
      </c>
      <c r="H333" s="90" t="s">
        <v>178</v>
      </c>
    </row>
    <row r="334" customFormat="false" ht="15" hidden="false" customHeight="false" outlineLevel="0" collapsed="false">
      <c r="A334" s="86" t="s">
        <v>852</v>
      </c>
      <c r="B334" s="86" t="s">
        <v>169</v>
      </c>
      <c r="C334" s="87" t="s">
        <v>853</v>
      </c>
      <c r="D334" s="88" t="n">
        <v>43</v>
      </c>
      <c r="E334" s="111" t="s">
        <v>106</v>
      </c>
      <c r="F334" s="96" t="n">
        <v>4</v>
      </c>
      <c r="G334" s="90" t="s">
        <v>854</v>
      </c>
      <c r="H334" s="90" t="s">
        <v>855</v>
      </c>
    </row>
    <row r="335" customFormat="false" ht="15" hidden="false" customHeight="false" outlineLevel="0" collapsed="false">
      <c r="A335" s="86" t="s">
        <v>856</v>
      </c>
      <c r="B335" s="86" t="s">
        <v>857</v>
      </c>
      <c r="C335" s="87" t="s">
        <v>858</v>
      </c>
      <c r="D335" s="88" t="s">
        <v>859</v>
      </c>
      <c r="E335" s="89" t="s">
        <v>12</v>
      </c>
      <c r="F335" s="89" t="n">
        <v>24</v>
      </c>
      <c r="G335" s="90" t="s">
        <v>860</v>
      </c>
      <c r="H335" s="90" t="s">
        <v>178</v>
      </c>
    </row>
    <row r="336" customFormat="false" ht="15" hidden="false" customHeight="false" outlineLevel="0" collapsed="false">
      <c r="A336" s="86" t="s">
        <v>856</v>
      </c>
      <c r="B336" s="86" t="s">
        <v>861</v>
      </c>
      <c r="C336" s="87" t="s">
        <v>862</v>
      </c>
      <c r="D336" s="88" t="s">
        <v>863</v>
      </c>
      <c r="E336" s="89" t="s">
        <v>12</v>
      </c>
      <c r="F336" s="89" t="n">
        <v>28</v>
      </c>
      <c r="G336" s="90" t="s">
        <v>864</v>
      </c>
      <c r="H336" s="90" t="s">
        <v>617</v>
      </c>
    </row>
    <row r="337" customFormat="false" ht="15" hidden="false" customHeight="false" outlineLevel="0" collapsed="false">
      <c r="A337" s="86" t="s">
        <v>865</v>
      </c>
      <c r="B337" s="86" t="s">
        <v>348</v>
      </c>
      <c r="C337" s="87" t="n">
        <v>10689</v>
      </c>
      <c r="D337" s="88" t="n">
        <v>71</v>
      </c>
      <c r="E337" s="89" t="s">
        <v>56</v>
      </c>
      <c r="F337" s="89" t="n">
        <v>3</v>
      </c>
      <c r="G337" s="90" t="s">
        <v>866</v>
      </c>
    </row>
    <row r="338" customFormat="false" ht="15" hidden="false" customHeight="false" outlineLevel="0" collapsed="false">
      <c r="A338" s="86" t="s">
        <v>865</v>
      </c>
      <c r="B338" s="86" t="s">
        <v>472</v>
      </c>
      <c r="C338" s="87" t="n">
        <v>25960</v>
      </c>
      <c r="D338" s="88" t="n">
        <v>82</v>
      </c>
      <c r="E338" s="89" t="s">
        <v>56</v>
      </c>
      <c r="F338" s="89" t="n">
        <v>3</v>
      </c>
      <c r="G338" s="90" t="s">
        <v>867</v>
      </c>
      <c r="I338" s="95" t="s">
        <v>149</v>
      </c>
    </row>
    <row r="339" customFormat="false" ht="15" hidden="false" customHeight="false" outlineLevel="0" collapsed="false">
      <c r="A339" s="86" t="s">
        <v>865</v>
      </c>
      <c r="B339" s="86" t="s">
        <v>647</v>
      </c>
      <c r="C339" s="87" t="n">
        <v>19731</v>
      </c>
      <c r="D339" s="88" t="n">
        <v>67</v>
      </c>
      <c r="E339" s="89" t="s">
        <v>56</v>
      </c>
      <c r="F339" s="89" t="n">
        <v>3</v>
      </c>
      <c r="G339" s="90" t="s">
        <v>868</v>
      </c>
      <c r="H339" s="90" t="s">
        <v>869</v>
      </c>
    </row>
    <row r="340" customFormat="false" ht="15" hidden="false" customHeight="false" outlineLevel="0" collapsed="false">
      <c r="A340" s="86" t="s">
        <v>865</v>
      </c>
      <c r="B340" s="86" t="s">
        <v>509</v>
      </c>
      <c r="C340" s="87" t="s">
        <v>870</v>
      </c>
      <c r="D340" s="88" t="s">
        <v>225</v>
      </c>
      <c r="E340" s="89" t="s">
        <v>56</v>
      </c>
      <c r="F340" s="89" t="n">
        <v>3</v>
      </c>
      <c r="G340" s="90" t="s">
        <v>871</v>
      </c>
      <c r="H340" s="90" t="s">
        <v>872</v>
      </c>
    </row>
    <row r="341" customFormat="false" ht="15" hidden="false" customHeight="false" outlineLevel="0" collapsed="false">
      <c r="A341" s="86" t="s">
        <v>865</v>
      </c>
      <c r="B341" s="86" t="s">
        <v>268</v>
      </c>
      <c r="C341" s="87" t="n">
        <v>9898</v>
      </c>
      <c r="D341" s="88" t="n">
        <v>67</v>
      </c>
      <c r="E341" s="89" t="s">
        <v>56</v>
      </c>
      <c r="F341" s="89" t="n">
        <v>3</v>
      </c>
      <c r="G341" s="90" t="s">
        <v>873</v>
      </c>
      <c r="H341" s="90" t="s">
        <v>874</v>
      </c>
    </row>
    <row r="342" customFormat="false" ht="15" hidden="false" customHeight="false" outlineLevel="0" collapsed="false">
      <c r="A342" s="86" t="s">
        <v>142</v>
      </c>
      <c r="B342" s="86" t="s">
        <v>171</v>
      </c>
      <c r="C342" s="87" t="s">
        <v>875</v>
      </c>
      <c r="D342" s="88" t="n">
        <v>14</v>
      </c>
      <c r="E342" s="89" t="s">
        <v>357</v>
      </c>
      <c r="F342" s="89" t="s">
        <v>358</v>
      </c>
      <c r="G342" s="90" t="s">
        <v>876</v>
      </c>
    </row>
    <row r="343" customFormat="false" ht="15" hidden="false" customHeight="false" outlineLevel="0" collapsed="false">
      <c r="A343" s="86" t="s">
        <v>142</v>
      </c>
      <c r="B343" s="86" t="s">
        <v>191</v>
      </c>
      <c r="C343" s="87" t="s">
        <v>877</v>
      </c>
      <c r="D343" s="88" t="n">
        <v>23</v>
      </c>
      <c r="E343" s="89" t="s">
        <v>357</v>
      </c>
      <c r="F343" s="89" t="s">
        <v>358</v>
      </c>
      <c r="G343" s="90" t="s">
        <v>209</v>
      </c>
    </row>
    <row r="344" customFormat="false" ht="15" hidden="false" customHeight="false" outlineLevel="0" collapsed="false">
      <c r="A344" s="86" t="s">
        <v>142</v>
      </c>
      <c r="B344" s="86" t="s">
        <v>307</v>
      </c>
      <c r="C344" s="87" t="s">
        <v>878</v>
      </c>
      <c r="D344" s="88" t="n">
        <v>20</v>
      </c>
      <c r="E344" s="89" t="s">
        <v>357</v>
      </c>
      <c r="F344" s="89" t="s">
        <v>358</v>
      </c>
      <c r="G344" s="90" t="s">
        <v>876</v>
      </c>
    </row>
    <row r="345" customFormat="false" ht="15" hidden="false" customHeight="false" outlineLevel="0" collapsed="false">
      <c r="A345" s="86" t="s">
        <v>879</v>
      </c>
      <c r="B345" s="86" t="s">
        <v>517</v>
      </c>
      <c r="C345" s="87" t="s">
        <v>880</v>
      </c>
      <c r="D345" s="88" t="n">
        <v>35</v>
      </c>
      <c r="E345" s="89" t="s">
        <v>103</v>
      </c>
      <c r="F345" s="89" t="n">
        <v>6</v>
      </c>
      <c r="G345" s="90" t="s">
        <v>209</v>
      </c>
      <c r="H345" s="90" t="s">
        <v>178</v>
      </c>
    </row>
    <row r="346" customFormat="false" ht="15" hidden="false" customHeight="false" outlineLevel="0" collapsed="false">
      <c r="A346" s="86" t="s">
        <v>879</v>
      </c>
      <c r="B346" s="86" t="s">
        <v>275</v>
      </c>
      <c r="C346" s="87" t="s">
        <v>881</v>
      </c>
      <c r="D346" s="88" t="n">
        <v>66</v>
      </c>
      <c r="E346" s="89" t="s">
        <v>103</v>
      </c>
      <c r="F346" s="89" t="n">
        <v>6</v>
      </c>
      <c r="G346" s="90" t="s">
        <v>882</v>
      </c>
    </row>
    <row r="347" customFormat="false" ht="15" hidden="false" customHeight="false" outlineLevel="0" collapsed="false">
      <c r="A347" s="86" t="s">
        <v>883</v>
      </c>
      <c r="B347" s="86" t="s">
        <v>194</v>
      </c>
      <c r="C347" s="104" t="s">
        <v>884</v>
      </c>
      <c r="D347" s="88" t="n">
        <v>55</v>
      </c>
      <c r="E347" s="89" t="s">
        <v>56</v>
      </c>
      <c r="F347" s="89" t="n">
        <v>28</v>
      </c>
      <c r="G347" s="90" t="s">
        <v>384</v>
      </c>
      <c r="H347" s="90" t="s">
        <v>184</v>
      </c>
    </row>
    <row r="348" customFormat="false" ht="15" hidden="false" customHeight="false" outlineLevel="0" collapsed="false">
      <c r="A348" s="86" t="s">
        <v>883</v>
      </c>
      <c r="B348" s="105" t="s">
        <v>447</v>
      </c>
      <c r="C348" s="87" t="n">
        <v>1972</v>
      </c>
      <c r="D348" s="88" t="n">
        <v>52</v>
      </c>
      <c r="E348" s="89" t="s">
        <v>56</v>
      </c>
      <c r="F348" s="89" t="n">
        <v>28</v>
      </c>
      <c r="G348" s="90" t="s">
        <v>885</v>
      </c>
      <c r="H348" s="90" t="s">
        <v>184</v>
      </c>
    </row>
    <row r="349" customFormat="false" ht="15" hidden="false" customHeight="false" outlineLevel="0" collapsed="false">
      <c r="A349" s="86" t="s">
        <v>6</v>
      </c>
      <c r="B349" s="105" t="s">
        <v>886</v>
      </c>
      <c r="C349" s="87" t="s">
        <v>887</v>
      </c>
      <c r="D349" s="88" t="n">
        <v>63</v>
      </c>
      <c r="E349" s="89" t="s">
        <v>357</v>
      </c>
      <c r="F349" s="89" t="s">
        <v>358</v>
      </c>
      <c r="G349" s="90" t="s">
        <v>888</v>
      </c>
    </row>
    <row r="350" customFormat="false" ht="15" hidden="false" customHeight="false" outlineLevel="0" collapsed="false">
      <c r="A350" s="86" t="s">
        <v>6</v>
      </c>
      <c r="B350" s="86" t="s">
        <v>889</v>
      </c>
      <c r="C350" s="87" t="s">
        <v>890</v>
      </c>
      <c r="D350" s="88" t="s">
        <v>645</v>
      </c>
      <c r="E350" s="89" t="s">
        <v>92</v>
      </c>
      <c r="F350" s="89" t="n">
        <v>4</v>
      </c>
      <c r="G350" s="90" t="s">
        <v>891</v>
      </c>
      <c r="H350" s="90" t="s">
        <v>766</v>
      </c>
    </row>
    <row r="351" customFormat="false" ht="15" hidden="false" customHeight="false" outlineLevel="0" collapsed="false">
      <c r="A351" s="86" t="s">
        <v>6</v>
      </c>
      <c r="B351" s="86" t="s">
        <v>554</v>
      </c>
      <c r="C351" s="87" t="s">
        <v>892</v>
      </c>
      <c r="D351" s="88" t="s">
        <v>555</v>
      </c>
      <c r="E351" s="89" t="s">
        <v>103</v>
      </c>
      <c r="F351" s="89" t="n">
        <v>7</v>
      </c>
      <c r="G351" s="90" t="s">
        <v>893</v>
      </c>
    </row>
    <row r="352" customFormat="false" ht="15" hidden="false" customHeight="false" outlineLevel="0" collapsed="false">
      <c r="A352" s="86" t="s">
        <v>6</v>
      </c>
      <c r="B352" s="86" t="s">
        <v>402</v>
      </c>
      <c r="C352" s="87" t="n">
        <v>20697</v>
      </c>
      <c r="D352" s="88" t="n">
        <v>90</v>
      </c>
      <c r="E352" s="89" t="s">
        <v>100</v>
      </c>
      <c r="F352" s="89" t="n">
        <v>2</v>
      </c>
      <c r="G352" s="90" t="s">
        <v>894</v>
      </c>
      <c r="I352" s="95" t="s">
        <v>149</v>
      </c>
    </row>
    <row r="353" customFormat="false" ht="15" hidden="false" customHeight="false" outlineLevel="0" collapsed="false">
      <c r="A353" s="86" t="s">
        <v>6</v>
      </c>
      <c r="B353" s="86" t="s">
        <v>895</v>
      </c>
      <c r="C353" s="87" t="s">
        <v>896</v>
      </c>
      <c r="D353" s="88" t="n">
        <v>68</v>
      </c>
      <c r="E353" s="89" t="s">
        <v>20</v>
      </c>
      <c r="F353" s="89" t="n">
        <v>18</v>
      </c>
      <c r="G353" s="90" t="s">
        <v>384</v>
      </c>
      <c r="H353" s="90" t="s">
        <v>184</v>
      </c>
    </row>
    <row r="354" customFormat="false" ht="15" hidden="false" customHeight="false" outlineLevel="0" collapsed="false">
      <c r="A354" s="86" t="s">
        <v>6</v>
      </c>
      <c r="B354" s="86" t="s">
        <v>235</v>
      </c>
      <c r="C354" s="87" t="s">
        <v>897</v>
      </c>
      <c r="D354" s="88" t="n">
        <v>60</v>
      </c>
      <c r="E354" s="89" t="s">
        <v>103</v>
      </c>
      <c r="F354" s="89" t="n">
        <v>7</v>
      </c>
      <c r="G354" s="90" t="s">
        <v>295</v>
      </c>
    </row>
    <row r="355" customFormat="false" ht="15" hidden="false" customHeight="false" outlineLevel="0" collapsed="false">
      <c r="A355" s="86" t="s">
        <v>6</v>
      </c>
      <c r="B355" s="86" t="s">
        <v>495</v>
      </c>
      <c r="C355" s="87" t="n">
        <v>15537</v>
      </c>
      <c r="D355" s="88" t="n">
        <v>72</v>
      </c>
      <c r="E355" s="89" t="s">
        <v>92</v>
      </c>
      <c r="F355" s="89" t="n">
        <v>4</v>
      </c>
      <c r="G355" s="90" t="s">
        <v>898</v>
      </c>
    </row>
    <row r="356" customFormat="false" ht="15" hidden="false" customHeight="false" outlineLevel="0" collapsed="false">
      <c r="A356" s="86" t="s">
        <v>6</v>
      </c>
      <c r="B356" s="86" t="s">
        <v>495</v>
      </c>
      <c r="C356" s="87" t="s">
        <v>899</v>
      </c>
      <c r="D356" s="88" t="n">
        <v>21</v>
      </c>
      <c r="E356" s="96" t="s">
        <v>147</v>
      </c>
      <c r="F356" s="96" t="n">
        <v>7</v>
      </c>
      <c r="G356" s="90" t="s">
        <v>900</v>
      </c>
    </row>
    <row r="357" customFormat="false" ht="15" hidden="false" customHeight="false" outlineLevel="0" collapsed="false">
      <c r="A357" s="86" t="s">
        <v>6</v>
      </c>
      <c r="B357" s="86" t="s">
        <v>298</v>
      </c>
      <c r="C357" s="87" t="n">
        <v>1848</v>
      </c>
      <c r="D357" s="88" t="s">
        <v>359</v>
      </c>
      <c r="E357" s="89" t="s">
        <v>92</v>
      </c>
      <c r="F357" s="89" t="n">
        <v>4</v>
      </c>
      <c r="G357" s="90" t="s">
        <v>901</v>
      </c>
      <c r="H357" s="90" t="s">
        <v>902</v>
      </c>
    </row>
    <row r="358" customFormat="false" ht="15" hidden="false" customHeight="false" outlineLevel="0" collapsed="false">
      <c r="A358" s="86" t="s">
        <v>6</v>
      </c>
      <c r="B358" s="86" t="s">
        <v>268</v>
      </c>
      <c r="C358" s="87" t="s">
        <v>903</v>
      </c>
      <c r="D358" s="88" t="n">
        <v>81</v>
      </c>
      <c r="E358" s="89" t="s">
        <v>20</v>
      </c>
      <c r="F358" s="89" t="n">
        <v>19</v>
      </c>
      <c r="G358" s="90" t="s">
        <v>904</v>
      </c>
      <c r="H358" s="90" t="s">
        <v>905</v>
      </c>
    </row>
    <row r="359" customFormat="false" ht="15" hidden="false" customHeight="false" outlineLevel="0" collapsed="false">
      <c r="A359" s="86" t="s">
        <v>6</v>
      </c>
      <c r="B359" s="86" t="s">
        <v>332</v>
      </c>
      <c r="C359" s="87" t="s">
        <v>906</v>
      </c>
      <c r="D359" s="88" t="n">
        <v>10</v>
      </c>
      <c r="E359" s="96" t="s">
        <v>147</v>
      </c>
      <c r="F359" s="96" t="n">
        <v>7</v>
      </c>
      <c r="G359" s="90" t="s">
        <v>900</v>
      </c>
    </row>
    <row r="360" customFormat="false" ht="15" hidden="false" customHeight="false" outlineLevel="0" collapsed="false">
      <c r="A360" s="86" t="s">
        <v>6</v>
      </c>
      <c r="B360" s="86" t="s">
        <v>367</v>
      </c>
      <c r="C360" s="87" t="n">
        <v>14567</v>
      </c>
      <c r="D360" s="88" t="n">
        <v>73</v>
      </c>
      <c r="E360" s="89" t="s">
        <v>92</v>
      </c>
      <c r="F360" s="89" t="n">
        <v>4</v>
      </c>
      <c r="G360" s="90" t="s">
        <v>907</v>
      </c>
      <c r="H360" s="90" t="s">
        <v>908</v>
      </c>
    </row>
    <row r="361" customFormat="false" ht="15" hidden="false" customHeight="false" outlineLevel="0" collapsed="false">
      <c r="A361" s="86" t="s">
        <v>6</v>
      </c>
      <c r="B361" s="86" t="s">
        <v>708</v>
      </c>
      <c r="C361" s="87" t="s">
        <v>909</v>
      </c>
      <c r="D361" s="88" t="n">
        <v>30</v>
      </c>
      <c r="E361" s="89" t="s">
        <v>103</v>
      </c>
      <c r="F361" s="89" t="n">
        <v>7</v>
      </c>
      <c r="G361" s="90" t="s">
        <v>910</v>
      </c>
    </row>
    <row r="362" customFormat="false" ht="15" hidden="false" customHeight="false" outlineLevel="0" collapsed="false">
      <c r="A362" s="86" t="s">
        <v>6</v>
      </c>
      <c r="B362" s="86" t="s">
        <v>708</v>
      </c>
      <c r="C362" s="87" t="s">
        <v>909</v>
      </c>
      <c r="D362" s="88" t="n">
        <v>30</v>
      </c>
      <c r="E362" s="89" t="s">
        <v>20</v>
      </c>
      <c r="F362" s="89" t="n">
        <v>18</v>
      </c>
      <c r="G362" s="90" t="s">
        <v>911</v>
      </c>
      <c r="H362" s="90" t="s">
        <v>905</v>
      </c>
    </row>
    <row r="363" customFormat="false" ht="15" hidden="false" customHeight="false" outlineLevel="0" collapsed="false">
      <c r="A363" s="86" t="s">
        <v>6</v>
      </c>
      <c r="B363" s="86" t="s">
        <v>275</v>
      </c>
      <c r="C363" s="87" t="s">
        <v>912</v>
      </c>
      <c r="D363" s="88" t="n">
        <v>17</v>
      </c>
      <c r="E363" s="89" t="s">
        <v>100</v>
      </c>
      <c r="F363" s="89" t="n">
        <v>7</v>
      </c>
      <c r="G363" s="90" t="s">
        <v>913</v>
      </c>
    </row>
    <row r="364" customFormat="false" ht="15" hidden="false" customHeight="false" outlineLevel="0" collapsed="false">
      <c r="A364" s="86" t="s">
        <v>6</v>
      </c>
      <c r="B364" s="86" t="s">
        <v>914</v>
      </c>
      <c r="C364" s="87" t="s">
        <v>915</v>
      </c>
      <c r="D364" s="88" t="n">
        <v>64</v>
      </c>
      <c r="E364" s="89" t="s">
        <v>103</v>
      </c>
      <c r="F364" s="89" t="n">
        <v>7</v>
      </c>
      <c r="G364" s="90" t="s">
        <v>916</v>
      </c>
    </row>
    <row r="365" customFormat="false" ht="15" hidden="false" customHeight="false" outlineLevel="0" collapsed="false">
      <c r="A365" s="86" t="s">
        <v>6</v>
      </c>
      <c r="B365" s="86" t="s">
        <v>756</v>
      </c>
      <c r="C365" s="87" t="s">
        <v>917</v>
      </c>
      <c r="D365" s="88" t="n">
        <v>20</v>
      </c>
      <c r="E365" s="96" t="s">
        <v>147</v>
      </c>
      <c r="F365" s="96" t="n">
        <v>7</v>
      </c>
      <c r="G365" s="90" t="s">
        <v>900</v>
      </c>
    </row>
    <row r="366" customFormat="false" ht="15" hidden="false" customHeight="false" outlineLevel="0" collapsed="false">
      <c r="A366" s="86" t="s">
        <v>6</v>
      </c>
      <c r="B366" s="86" t="s">
        <v>283</v>
      </c>
      <c r="C366" s="87" t="n">
        <v>3584</v>
      </c>
      <c r="D366" s="88" t="n">
        <v>84</v>
      </c>
      <c r="E366" s="89" t="s">
        <v>20</v>
      </c>
      <c r="F366" s="89" t="n">
        <v>18</v>
      </c>
      <c r="G366" s="90" t="s">
        <v>918</v>
      </c>
      <c r="H366" s="90" t="s">
        <v>184</v>
      </c>
      <c r="I366" s="95" t="s">
        <v>149</v>
      </c>
    </row>
    <row r="367" customFormat="false" ht="15" hidden="false" customHeight="false" outlineLevel="0" collapsed="false">
      <c r="A367" s="86" t="s">
        <v>6</v>
      </c>
      <c r="B367" s="86" t="s">
        <v>283</v>
      </c>
      <c r="C367" s="87" t="s">
        <v>919</v>
      </c>
      <c r="D367" s="88" t="n">
        <v>82</v>
      </c>
      <c r="E367" s="89" t="s">
        <v>20</v>
      </c>
      <c r="F367" s="89" t="n">
        <v>18</v>
      </c>
      <c r="G367" s="112" t="s">
        <v>434</v>
      </c>
    </row>
    <row r="368" customFormat="false" ht="15" hidden="false" customHeight="false" outlineLevel="0" collapsed="false">
      <c r="A368" s="86" t="s">
        <v>43</v>
      </c>
      <c r="B368" s="86" t="s">
        <v>346</v>
      </c>
      <c r="C368" s="87" t="s">
        <v>920</v>
      </c>
      <c r="D368" s="88" t="s">
        <v>921</v>
      </c>
      <c r="E368" s="89" t="s">
        <v>103</v>
      </c>
      <c r="F368" s="89" t="n">
        <v>11</v>
      </c>
      <c r="G368" s="90" t="s">
        <v>922</v>
      </c>
    </row>
    <row r="369" customFormat="false" ht="15" hidden="false" customHeight="false" outlineLevel="0" collapsed="false">
      <c r="A369" s="86" t="s">
        <v>43</v>
      </c>
      <c r="B369" s="86" t="s">
        <v>923</v>
      </c>
      <c r="C369" s="87" t="s">
        <v>924</v>
      </c>
      <c r="D369" s="88" t="n">
        <v>21</v>
      </c>
      <c r="E369" s="99" t="s">
        <v>106</v>
      </c>
      <c r="F369" s="89" t="n">
        <v>23</v>
      </c>
      <c r="G369" s="90" t="s">
        <v>925</v>
      </c>
    </row>
    <row r="370" customFormat="false" ht="15" hidden="false" customHeight="false" outlineLevel="0" collapsed="false">
      <c r="A370" s="86" t="s">
        <v>43</v>
      </c>
      <c r="B370" s="86" t="s">
        <v>213</v>
      </c>
      <c r="C370" s="87" t="s">
        <v>926</v>
      </c>
      <c r="D370" s="88" t="n">
        <v>9</v>
      </c>
      <c r="E370" s="89" t="s">
        <v>103</v>
      </c>
      <c r="F370" s="89" t="n">
        <v>11</v>
      </c>
      <c r="G370" s="90" t="s">
        <v>922</v>
      </c>
      <c r="H370" s="90" t="s">
        <v>184</v>
      </c>
    </row>
    <row r="371" customFormat="false" ht="15" hidden="false" customHeight="false" outlineLevel="0" collapsed="false">
      <c r="A371" s="86" t="s">
        <v>43</v>
      </c>
      <c r="B371" s="86" t="s">
        <v>563</v>
      </c>
      <c r="C371" s="87" t="s">
        <v>927</v>
      </c>
      <c r="D371" s="88" t="s">
        <v>928</v>
      </c>
      <c r="E371" s="89" t="s">
        <v>103</v>
      </c>
      <c r="F371" s="89" t="n">
        <v>11</v>
      </c>
      <c r="G371" s="90" t="s">
        <v>417</v>
      </c>
    </row>
    <row r="372" customFormat="false" ht="15" hidden="false" customHeight="false" outlineLevel="0" collapsed="false">
      <c r="A372" s="86" t="s">
        <v>43</v>
      </c>
      <c r="B372" s="86" t="s">
        <v>929</v>
      </c>
      <c r="C372" s="87" t="s">
        <v>930</v>
      </c>
      <c r="D372" s="88" t="n">
        <v>53</v>
      </c>
      <c r="E372" s="89" t="s">
        <v>103</v>
      </c>
      <c r="F372" s="89" t="n">
        <v>11</v>
      </c>
      <c r="G372" s="90" t="s">
        <v>209</v>
      </c>
    </row>
    <row r="373" customFormat="false" ht="15" hidden="false" customHeight="false" outlineLevel="0" collapsed="false">
      <c r="A373" s="86" t="s">
        <v>43</v>
      </c>
      <c r="B373" s="86" t="s">
        <v>171</v>
      </c>
      <c r="C373" s="87" t="s">
        <v>931</v>
      </c>
      <c r="D373" s="88" t="n">
        <v>66</v>
      </c>
      <c r="E373" s="89" t="s">
        <v>103</v>
      </c>
      <c r="F373" s="89" t="n">
        <v>11</v>
      </c>
      <c r="G373" s="90" t="s">
        <v>932</v>
      </c>
    </row>
    <row r="374" customFormat="false" ht="15" hidden="false" customHeight="false" outlineLevel="0" collapsed="false">
      <c r="A374" s="86" t="s">
        <v>43</v>
      </c>
      <c r="B374" s="86" t="s">
        <v>483</v>
      </c>
      <c r="C374" s="87" t="s">
        <v>933</v>
      </c>
      <c r="D374" s="88" t="n">
        <v>15</v>
      </c>
      <c r="E374" s="89" t="s">
        <v>56</v>
      </c>
      <c r="F374" s="89" t="n">
        <v>2</v>
      </c>
      <c r="G374" s="90" t="s">
        <v>934</v>
      </c>
    </row>
    <row r="375" customFormat="false" ht="15" hidden="false" customHeight="false" outlineLevel="0" collapsed="false">
      <c r="A375" s="86" t="s">
        <v>43</v>
      </c>
      <c r="B375" s="86" t="s">
        <v>935</v>
      </c>
      <c r="C375" s="87" t="s">
        <v>936</v>
      </c>
      <c r="D375" s="88" t="n">
        <v>12</v>
      </c>
      <c r="E375" s="89" t="s">
        <v>103</v>
      </c>
      <c r="F375" s="89" t="n">
        <v>11</v>
      </c>
      <c r="G375" s="90" t="s">
        <v>322</v>
      </c>
      <c r="H375" s="90" t="s">
        <v>178</v>
      </c>
    </row>
    <row r="376" customFormat="false" ht="15" hidden="false" customHeight="false" outlineLevel="0" collapsed="false">
      <c r="A376" s="86" t="s">
        <v>43</v>
      </c>
      <c r="B376" s="86" t="s">
        <v>937</v>
      </c>
      <c r="C376" s="87" t="s">
        <v>938</v>
      </c>
      <c r="D376" s="88" t="n">
        <v>33</v>
      </c>
      <c r="E376" s="89" t="s">
        <v>100</v>
      </c>
      <c r="F376" s="89" t="n">
        <v>2</v>
      </c>
      <c r="G376" s="90" t="s">
        <v>610</v>
      </c>
    </row>
    <row r="377" customFormat="false" ht="15" hidden="false" customHeight="false" outlineLevel="0" collapsed="false">
      <c r="A377" s="86" t="s">
        <v>43</v>
      </c>
      <c r="B377" s="86" t="s">
        <v>939</v>
      </c>
      <c r="C377" s="87" t="s">
        <v>940</v>
      </c>
      <c r="D377" s="88" t="n">
        <v>46</v>
      </c>
      <c r="E377" s="89" t="s">
        <v>100</v>
      </c>
      <c r="F377" s="89" t="n">
        <v>2</v>
      </c>
      <c r="G377" s="90" t="s">
        <v>715</v>
      </c>
    </row>
    <row r="378" customFormat="false" ht="15" hidden="false" customHeight="false" outlineLevel="0" collapsed="false">
      <c r="A378" s="86" t="s">
        <v>43</v>
      </c>
      <c r="B378" s="86" t="s">
        <v>941</v>
      </c>
      <c r="C378" s="87" t="s">
        <v>942</v>
      </c>
      <c r="D378" s="88" t="s">
        <v>943</v>
      </c>
      <c r="E378" s="89" t="s">
        <v>100</v>
      </c>
      <c r="F378" s="89" t="n">
        <v>2</v>
      </c>
      <c r="G378" s="90" t="s">
        <v>209</v>
      </c>
      <c r="H378" s="90" t="s">
        <v>178</v>
      </c>
    </row>
    <row r="379" customFormat="false" ht="15" hidden="false" customHeight="false" outlineLevel="0" collapsed="false">
      <c r="A379" s="86" t="s">
        <v>43</v>
      </c>
      <c r="B379" s="86" t="s">
        <v>315</v>
      </c>
      <c r="C379" s="87" t="s">
        <v>944</v>
      </c>
      <c r="D379" s="88" t="n">
        <v>51</v>
      </c>
      <c r="E379" s="89" t="s">
        <v>100</v>
      </c>
      <c r="F379" s="89" t="n">
        <v>2</v>
      </c>
      <c r="G379" s="90" t="s">
        <v>934</v>
      </c>
    </row>
    <row r="380" customFormat="false" ht="15" hidden="false" customHeight="false" outlineLevel="0" collapsed="false">
      <c r="A380" s="86" t="s">
        <v>43</v>
      </c>
      <c r="B380" s="86" t="s">
        <v>194</v>
      </c>
      <c r="C380" s="87" t="s">
        <v>945</v>
      </c>
      <c r="D380" s="88" t="n">
        <v>84</v>
      </c>
      <c r="E380" s="89" t="s">
        <v>12</v>
      </c>
      <c r="F380" s="89" t="n">
        <v>2</v>
      </c>
      <c r="G380" s="90" t="s">
        <v>946</v>
      </c>
    </row>
    <row r="381" customFormat="false" ht="15" hidden="false" customHeight="false" outlineLevel="0" collapsed="false">
      <c r="A381" s="86" t="s">
        <v>60</v>
      </c>
      <c r="B381" s="86" t="s">
        <v>947</v>
      </c>
      <c r="C381" s="87" t="n">
        <v>4371</v>
      </c>
      <c r="D381" s="88" t="n">
        <v>42</v>
      </c>
      <c r="E381" s="89" t="s">
        <v>92</v>
      </c>
      <c r="F381" s="89" t="n">
        <v>3</v>
      </c>
      <c r="G381" s="90" t="s">
        <v>948</v>
      </c>
      <c r="H381" s="90" t="s">
        <v>178</v>
      </c>
    </row>
    <row r="382" customFormat="false" ht="15" hidden="false" customHeight="false" outlineLevel="0" collapsed="false">
      <c r="A382" s="86" t="s">
        <v>949</v>
      </c>
      <c r="B382" s="86" t="s">
        <v>950</v>
      </c>
      <c r="C382" s="87" t="n">
        <v>10034</v>
      </c>
      <c r="D382" s="88" t="n">
        <v>73</v>
      </c>
      <c r="E382" s="89" t="s">
        <v>23</v>
      </c>
      <c r="F382" s="89" t="n">
        <v>19</v>
      </c>
      <c r="G382" s="90" t="s">
        <v>951</v>
      </c>
    </row>
    <row r="383" customFormat="false" ht="15" hidden="false" customHeight="false" outlineLevel="0" collapsed="false">
      <c r="A383" s="86" t="s">
        <v>952</v>
      </c>
      <c r="B383" s="86" t="s">
        <v>436</v>
      </c>
      <c r="C383" s="87" t="s">
        <v>953</v>
      </c>
      <c r="D383" s="88" t="n">
        <v>60</v>
      </c>
      <c r="E383" s="89" t="s">
        <v>103</v>
      </c>
      <c r="F383" s="89" t="n">
        <v>27</v>
      </c>
      <c r="G383" s="90" t="s">
        <v>954</v>
      </c>
    </row>
    <row r="384" customFormat="false" ht="15" hidden="false" customHeight="false" outlineLevel="0" collapsed="false">
      <c r="A384" s="86" t="s">
        <v>952</v>
      </c>
      <c r="B384" s="86" t="s">
        <v>283</v>
      </c>
      <c r="C384" s="87" t="s">
        <v>955</v>
      </c>
      <c r="D384" s="88" t="n">
        <v>27</v>
      </c>
      <c r="E384" s="89" t="s">
        <v>103</v>
      </c>
      <c r="F384" s="89" t="n">
        <v>27</v>
      </c>
      <c r="G384" s="90" t="s">
        <v>209</v>
      </c>
      <c r="H384" s="90" t="s">
        <v>178</v>
      </c>
    </row>
    <row r="385" customFormat="false" ht="15" hidden="false" customHeight="false" outlineLevel="0" collapsed="false">
      <c r="A385" s="86" t="s">
        <v>956</v>
      </c>
      <c r="B385" s="86" t="s">
        <v>770</v>
      </c>
      <c r="C385" s="87" t="s">
        <v>804</v>
      </c>
      <c r="D385" s="88" t="n">
        <v>3</v>
      </c>
      <c r="E385" s="89" t="s">
        <v>23</v>
      </c>
      <c r="F385" s="89" t="n">
        <v>14</v>
      </c>
      <c r="G385" s="90" t="s">
        <v>209</v>
      </c>
    </row>
    <row r="386" customFormat="false" ht="15" hidden="false" customHeight="false" outlineLevel="0" collapsed="false">
      <c r="A386" s="86" t="s">
        <v>956</v>
      </c>
      <c r="B386" s="86" t="s">
        <v>283</v>
      </c>
      <c r="C386" s="87" t="s">
        <v>957</v>
      </c>
      <c r="D386" s="88" t="n">
        <v>28</v>
      </c>
      <c r="E386" s="89" t="s">
        <v>23</v>
      </c>
      <c r="F386" s="89" t="n">
        <v>14</v>
      </c>
      <c r="G386" s="90" t="s">
        <v>958</v>
      </c>
      <c r="H386" s="90" t="s">
        <v>178</v>
      </c>
    </row>
    <row r="387" customFormat="false" ht="15" hidden="false" customHeight="false" outlineLevel="0" collapsed="false">
      <c r="A387" s="86" t="s">
        <v>959</v>
      </c>
      <c r="B387" s="86" t="s">
        <v>220</v>
      </c>
      <c r="C387" s="87" t="n">
        <v>20123</v>
      </c>
      <c r="D387" s="88" t="n">
        <v>58</v>
      </c>
      <c r="E387" s="89" t="s">
        <v>20</v>
      </c>
      <c r="F387" s="89" t="n">
        <v>25</v>
      </c>
      <c r="G387" s="90" t="s">
        <v>960</v>
      </c>
    </row>
    <row r="388" customFormat="false" ht="15" hidden="false" customHeight="false" outlineLevel="0" collapsed="false">
      <c r="A388" s="86" t="s">
        <v>961</v>
      </c>
      <c r="B388" s="86" t="s">
        <v>307</v>
      </c>
      <c r="C388" s="87" t="s">
        <v>962</v>
      </c>
      <c r="D388" s="88" t="n">
        <v>36</v>
      </c>
      <c r="E388" s="89" t="s">
        <v>92</v>
      </c>
      <c r="F388" s="89" t="n">
        <v>24</v>
      </c>
    </row>
    <row r="389" customFormat="false" ht="15" hidden="false" customHeight="false" outlineLevel="0" collapsed="false">
      <c r="A389" s="86" t="s">
        <v>65</v>
      </c>
      <c r="B389" s="86" t="s">
        <v>563</v>
      </c>
      <c r="C389" s="97" t="n">
        <v>3568</v>
      </c>
      <c r="D389" s="88" t="n">
        <v>48</v>
      </c>
      <c r="E389" s="89" t="s">
        <v>56</v>
      </c>
      <c r="F389" s="89" t="n">
        <v>29</v>
      </c>
      <c r="G389" s="90" t="s">
        <v>963</v>
      </c>
      <c r="H389" s="90" t="s">
        <v>184</v>
      </c>
      <c r="I389" s="95" t="s">
        <v>149</v>
      </c>
    </row>
    <row r="390" customFormat="false" ht="15" hidden="false" customHeight="false" outlineLevel="0" collapsed="false">
      <c r="A390" s="86" t="s">
        <v>65</v>
      </c>
      <c r="B390" s="86" t="s">
        <v>964</v>
      </c>
      <c r="C390" s="87" t="s">
        <v>965</v>
      </c>
      <c r="D390" s="88" t="s">
        <v>476</v>
      </c>
      <c r="E390" s="89" t="s">
        <v>56</v>
      </c>
      <c r="F390" s="89" t="n">
        <v>29</v>
      </c>
      <c r="G390" s="90" t="s">
        <v>966</v>
      </c>
    </row>
    <row r="391" customFormat="false" ht="15" hidden="false" customHeight="false" outlineLevel="0" collapsed="false">
      <c r="A391" s="86" t="s">
        <v>65</v>
      </c>
      <c r="B391" s="86" t="s">
        <v>967</v>
      </c>
      <c r="C391" s="87" t="s">
        <v>968</v>
      </c>
      <c r="D391" s="88" t="n">
        <v>35</v>
      </c>
      <c r="E391" s="89" t="s">
        <v>56</v>
      </c>
      <c r="F391" s="89" t="n">
        <v>29</v>
      </c>
      <c r="G391" s="90" t="s">
        <v>335</v>
      </c>
      <c r="H391" s="90" t="s">
        <v>197</v>
      </c>
    </row>
    <row r="392" customFormat="false" ht="15" hidden="false" customHeight="false" outlineLevel="0" collapsed="false">
      <c r="A392" s="86" t="s">
        <v>65</v>
      </c>
      <c r="B392" s="86" t="s">
        <v>969</v>
      </c>
      <c r="C392" s="87" t="s">
        <v>970</v>
      </c>
      <c r="D392" s="88" t="s">
        <v>657</v>
      </c>
      <c r="E392" s="89" t="s">
        <v>56</v>
      </c>
      <c r="F392" s="89" t="n">
        <v>29</v>
      </c>
      <c r="G392" s="90" t="s">
        <v>971</v>
      </c>
    </row>
    <row r="393" customFormat="false" ht="15" hidden="false" customHeight="false" outlineLevel="0" collapsed="false">
      <c r="A393" s="86" t="s">
        <v>65</v>
      </c>
      <c r="B393" s="86" t="s">
        <v>268</v>
      </c>
      <c r="C393" s="87" t="s">
        <v>972</v>
      </c>
      <c r="D393" s="88" t="s">
        <v>328</v>
      </c>
      <c r="E393" s="89" t="s">
        <v>56</v>
      </c>
      <c r="F393" s="89" t="n">
        <v>29</v>
      </c>
      <c r="G393" s="90" t="s">
        <v>973</v>
      </c>
    </row>
    <row r="394" customFormat="false" ht="15" hidden="false" customHeight="false" outlineLevel="0" collapsed="false">
      <c r="A394" s="86" t="s">
        <v>65</v>
      </c>
      <c r="B394" s="86" t="s">
        <v>307</v>
      </c>
      <c r="C394" s="87" t="s">
        <v>974</v>
      </c>
      <c r="D394" s="88" t="n">
        <v>69</v>
      </c>
      <c r="E394" s="89" t="s">
        <v>12</v>
      </c>
      <c r="F394" s="89" t="n">
        <v>22</v>
      </c>
      <c r="G394" s="90" t="s">
        <v>193</v>
      </c>
    </row>
    <row r="395" customFormat="false" ht="15" hidden="false" customHeight="false" outlineLevel="0" collapsed="false">
      <c r="A395" s="86" t="s">
        <v>65</v>
      </c>
      <c r="B395" s="86" t="s">
        <v>975</v>
      </c>
      <c r="C395" s="87" t="s">
        <v>976</v>
      </c>
      <c r="D395" s="88" t="s">
        <v>476</v>
      </c>
      <c r="E395" s="89" t="s">
        <v>56</v>
      </c>
      <c r="F395" s="89" t="n">
        <v>29</v>
      </c>
      <c r="G395" s="90" t="s">
        <v>977</v>
      </c>
    </row>
    <row r="396" customFormat="false" ht="15" hidden="false" customHeight="false" outlineLevel="0" collapsed="false">
      <c r="A396" s="86" t="s">
        <v>65</v>
      </c>
      <c r="B396" s="86" t="s">
        <v>978</v>
      </c>
      <c r="C396" s="87" t="n">
        <v>2483</v>
      </c>
      <c r="D396" s="88" t="n">
        <v>49</v>
      </c>
      <c r="E396" s="89" t="s">
        <v>56</v>
      </c>
      <c r="F396" s="89" t="n">
        <v>29</v>
      </c>
      <c r="G396" s="90" t="s">
        <v>971</v>
      </c>
      <c r="H396" s="90" t="s">
        <v>184</v>
      </c>
    </row>
    <row r="397" customFormat="false" ht="15" hidden="false" customHeight="false" outlineLevel="0" collapsed="false">
      <c r="A397" s="86" t="s">
        <v>65</v>
      </c>
      <c r="B397" s="86" t="s">
        <v>979</v>
      </c>
      <c r="C397" s="87" t="s">
        <v>970</v>
      </c>
      <c r="D397" s="88" t="s">
        <v>657</v>
      </c>
      <c r="E397" s="89" t="s">
        <v>56</v>
      </c>
      <c r="F397" s="89" t="n">
        <v>29</v>
      </c>
      <c r="G397" s="90" t="s">
        <v>971</v>
      </c>
    </row>
    <row r="398" customFormat="false" ht="15" hidden="false" customHeight="false" outlineLevel="0" collapsed="false">
      <c r="A398" s="86" t="s">
        <v>65</v>
      </c>
      <c r="B398" s="86" t="s">
        <v>194</v>
      </c>
      <c r="C398" s="87" t="s">
        <v>980</v>
      </c>
      <c r="D398" s="88" t="n">
        <v>54</v>
      </c>
      <c r="E398" s="89" t="s">
        <v>12</v>
      </c>
      <c r="F398" s="89" t="n">
        <v>22</v>
      </c>
      <c r="G398" s="90" t="s">
        <v>193</v>
      </c>
    </row>
    <row r="399" customFormat="false" ht="15" hidden="false" customHeight="false" outlineLevel="0" collapsed="false">
      <c r="A399" s="86" t="s">
        <v>65</v>
      </c>
      <c r="B399" s="86" t="s">
        <v>447</v>
      </c>
      <c r="C399" s="87" t="s">
        <v>981</v>
      </c>
      <c r="D399" s="88" t="n">
        <v>35</v>
      </c>
      <c r="E399" s="89" t="s">
        <v>12</v>
      </c>
      <c r="F399" s="89" t="n">
        <v>22</v>
      </c>
      <c r="G399" s="90" t="s">
        <v>193</v>
      </c>
    </row>
    <row r="400" customFormat="false" ht="15" hidden="false" customHeight="false" outlineLevel="0" collapsed="false">
      <c r="A400" s="86" t="s">
        <v>982</v>
      </c>
      <c r="B400" s="86" t="s">
        <v>402</v>
      </c>
      <c r="C400" s="87" t="s">
        <v>983</v>
      </c>
      <c r="D400" s="88" t="n">
        <v>25</v>
      </c>
      <c r="E400" s="96" t="s">
        <v>98</v>
      </c>
      <c r="F400" s="96" t="n">
        <v>1</v>
      </c>
      <c r="G400" s="90" t="s">
        <v>984</v>
      </c>
      <c r="H400" s="90" t="s">
        <v>184</v>
      </c>
    </row>
    <row r="401" customFormat="false" ht="15" hidden="false" customHeight="false" outlineLevel="0" collapsed="false">
      <c r="A401" s="86" t="s">
        <v>985</v>
      </c>
      <c r="B401" s="86" t="s">
        <v>346</v>
      </c>
      <c r="C401" s="87" t="s">
        <v>986</v>
      </c>
      <c r="D401" s="88" t="n">
        <v>22</v>
      </c>
      <c r="E401" s="89" t="s">
        <v>7</v>
      </c>
      <c r="F401" s="89" t="n">
        <v>6</v>
      </c>
      <c r="G401" s="90" t="s">
        <v>987</v>
      </c>
      <c r="H401" s="90" t="s">
        <v>301</v>
      </c>
    </row>
    <row r="402" customFormat="false" ht="15" hidden="false" customHeight="false" outlineLevel="0" collapsed="false">
      <c r="A402" s="86" t="s">
        <v>985</v>
      </c>
      <c r="B402" s="86" t="s">
        <v>171</v>
      </c>
      <c r="C402" s="97" t="n">
        <v>5510</v>
      </c>
      <c r="D402" s="88" t="n">
        <v>72</v>
      </c>
      <c r="E402" s="89" t="s">
        <v>7</v>
      </c>
      <c r="F402" s="89" t="n">
        <v>6</v>
      </c>
      <c r="G402" s="90" t="s">
        <v>988</v>
      </c>
      <c r="H402" s="90" t="s">
        <v>301</v>
      </c>
    </row>
    <row r="403" customFormat="false" ht="15" hidden="false" customHeight="false" outlineLevel="0" collapsed="false">
      <c r="A403" s="86" t="s">
        <v>985</v>
      </c>
      <c r="B403" s="86" t="s">
        <v>989</v>
      </c>
      <c r="C403" s="87" t="n">
        <v>5504</v>
      </c>
      <c r="D403" s="88" t="n">
        <v>72</v>
      </c>
      <c r="E403" s="89" t="s">
        <v>7</v>
      </c>
      <c r="F403" s="89" t="n">
        <v>6</v>
      </c>
      <c r="G403" s="90" t="s">
        <v>990</v>
      </c>
      <c r="H403" s="90" t="s">
        <v>301</v>
      </c>
    </row>
    <row r="404" customFormat="false" ht="15" hidden="false" customHeight="false" outlineLevel="0" collapsed="false">
      <c r="A404" s="86" t="s">
        <v>985</v>
      </c>
      <c r="B404" s="86" t="s">
        <v>989</v>
      </c>
      <c r="C404" s="87" t="s">
        <v>991</v>
      </c>
      <c r="D404" s="88" t="n">
        <v>50</v>
      </c>
      <c r="E404" s="89" t="s">
        <v>7</v>
      </c>
      <c r="F404" s="89" t="n">
        <v>6</v>
      </c>
      <c r="G404" s="90" t="s">
        <v>987</v>
      </c>
    </row>
    <row r="405" customFormat="false" ht="15" hidden="false" customHeight="false" outlineLevel="0" collapsed="false">
      <c r="A405" s="86" t="s">
        <v>992</v>
      </c>
      <c r="B405" s="86" t="s">
        <v>199</v>
      </c>
      <c r="C405" s="87" t="n">
        <v>327</v>
      </c>
      <c r="D405" s="88" t="s">
        <v>476</v>
      </c>
      <c r="E405" s="89" t="s">
        <v>12</v>
      </c>
      <c r="F405" s="89" t="n">
        <v>10</v>
      </c>
      <c r="G405" s="90" t="s">
        <v>993</v>
      </c>
      <c r="H405" s="90" t="s">
        <v>994</v>
      </c>
    </row>
    <row r="406" customFormat="false" ht="15" hidden="false" customHeight="false" outlineLevel="0" collapsed="false">
      <c r="A406" s="86" t="s">
        <v>992</v>
      </c>
      <c r="B406" s="86" t="s">
        <v>501</v>
      </c>
      <c r="C406" s="87" t="n">
        <v>2763</v>
      </c>
      <c r="D406" s="88" t="n">
        <v>2</v>
      </c>
      <c r="E406" s="89" t="s">
        <v>12</v>
      </c>
      <c r="F406" s="89" t="n">
        <v>10</v>
      </c>
      <c r="G406" s="90" t="s">
        <v>993</v>
      </c>
      <c r="H406" s="90" t="s">
        <v>184</v>
      </c>
    </row>
    <row r="407" customFormat="false" ht="15" hidden="false" customHeight="false" outlineLevel="0" collapsed="false">
      <c r="A407" s="86" t="s">
        <v>992</v>
      </c>
      <c r="B407" s="86" t="s">
        <v>307</v>
      </c>
      <c r="C407" s="87" t="s">
        <v>995</v>
      </c>
      <c r="D407" s="88" t="n">
        <v>68</v>
      </c>
      <c r="E407" s="89" t="s">
        <v>12</v>
      </c>
      <c r="F407" s="89" t="n">
        <v>10</v>
      </c>
      <c r="G407" s="90" t="s">
        <v>317</v>
      </c>
      <c r="H407" s="90" t="s">
        <v>178</v>
      </c>
    </row>
    <row r="408" customFormat="false" ht="15" hidden="false" customHeight="false" outlineLevel="0" collapsed="false">
      <c r="A408" s="86" t="s">
        <v>992</v>
      </c>
      <c r="B408" s="86" t="s">
        <v>436</v>
      </c>
      <c r="C408" s="87" t="n">
        <v>2945</v>
      </c>
      <c r="D408" s="88" t="n">
        <v>83</v>
      </c>
      <c r="E408" s="89" t="s">
        <v>12</v>
      </c>
      <c r="F408" s="89" t="n">
        <v>10</v>
      </c>
      <c r="G408" s="90" t="s">
        <v>996</v>
      </c>
      <c r="H408" s="90" t="s">
        <v>184</v>
      </c>
    </row>
    <row r="409" customFormat="false" ht="15" hidden="false" customHeight="false" outlineLevel="0" collapsed="false">
      <c r="A409" s="86" t="s">
        <v>997</v>
      </c>
      <c r="B409" s="86" t="s">
        <v>194</v>
      </c>
      <c r="C409" s="87" t="s">
        <v>998</v>
      </c>
      <c r="D409" s="88" t="n">
        <v>74</v>
      </c>
      <c r="E409" s="89" t="s">
        <v>7</v>
      </c>
      <c r="F409" s="89" t="n">
        <v>18</v>
      </c>
      <c r="G409" s="90" t="s">
        <v>209</v>
      </c>
      <c r="H409" s="90" t="s">
        <v>184</v>
      </c>
    </row>
    <row r="410" customFormat="false" ht="15" hidden="false" customHeight="false" outlineLevel="0" collapsed="false">
      <c r="A410" s="86" t="s">
        <v>74</v>
      </c>
      <c r="B410" s="86" t="s">
        <v>472</v>
      </c>
      <c r="C410" s="87" t="s">
        <v>999</v>
      </c>
      <c r="D410" s="88" t="s">
        <v>1000</v>
      </c>
      <c r="E410" s="89" t="s">
        <v>53</v>
      </c>
      <c r="F410" s="89" t="n">
        <v>12</v>
      </c>
      <c r="G410" s="90" t="s">
        <v>1001</v>
      </c>
    </row>
    <row r="411" customFormat="false" ht="15" hidden="false" customHeight="false" outlineLevel="0" collapsed="false">
      <c r="A411" s="86" t="s">
        <v>74</v>
      </c>
      <c r="B411" s="86" t="s">
        <v>171</v>
      </c>
      <c r="C411" s="87" t="n">
        <v>14177</v>
      </c>
      <c r="D411" s="88" t="n">
        <v>84</v>
      </c>
      <c r="E411" s="89" t="s">
        <v>53</v>
      </c>
      <c r="F411" s="89" t="n">
        <v>12</v>
      </c>
      <c r="G411" s="90" t="s">
        <v>1002</v>
      </c>
    </row>
    <row r="412" customFormat="false" ht="15" hidden="false" customHeight="false" outlineLevel="0" collapsed="false">
      <c r="A412" s="86" t="s">
        <v>74</v>
      </c>
      <c r="B412" s="86" t="s">
        <v>978</v>
      </c>
      <c r="C412" s="87" t="s">
        <v>1003</v>
      </c>
      <c r="D412" s="88" t="s">
        <v>334</v>
      </c>
      <c r="E412" s="89" t="s">
        <v>53</v>
      </c>
      <c r="F412" s="89" t="n">
        <v>12</v>
      </c>
      <c r="G412" s="90" t="s">
        <v>209</v>
      </c>
      <c r="H412" s="90" t="s">
        <v>178</v>
      </c>
    </row>
    <row r="413" customFormat="false" ht="15" hidden="false" customHeight="false" outlineLevel="0" collapsed="false">
      <c r="A413" s="86" t="s">
        <v>74</v>
      </c>
      <c r="B413" s="86" t="s">
        <v>1004</v>
      </c>
      <c r="C413" s="87" t="n">
        <v>22094</v>
      </c>
      <c r="D413" s="88" t="n">
        <v>72</v>
      </c>
      <c r="E413" s="89" t="s">
        <v>53</v>
      </c>
      <c r="F413" s="89" t="n">
        <v>12</v>
      </c>
      <c r="G413" s="90" t="s">
        <v>1005</v>
      </c>
      <c r="I413" s="95" t="s">
        <v>149</v>
      </c>
    </row>
    <row r="414" customFormat="false" ht="15" hidden="false" customHeight="false" outlineLevel="0" collapsed="false">
      <c r="A414" s="86" t="s">
        <v>74</v>
      </c>
      <c r="B414" s="86" t="s">
        <v>1006</v>
      </c>
      <c r="C414" s="87" t="n">
        <v>6248</v>
      </c>
      <c r="D414" s="88" t="s">
        <v>328</v>
      </c>
      <c r="E414" s="89" t="s">
        <v>53</v>
      </c>
      <c r="F414" s="89" t="n">
        <v>12</v>
      </c>
      <c r="G414" s="90" t="s">
        <v>1007</v>
      </c>
      <c r="H414" s="90" t="s">
        <v>1008</v>
      </c>
    </row>
    <row r="415" customFormat="false" ht="15" hidden="false" customHeight="false" outlineLevel="0" collapsed="false">
      <c r="A415" s="86" t="s">
        <v>74</v>
      </c>
      <c r="B415" s="86" t="s">
        <v>1009</v>
      </c>
      <c r="C415" s="87" t="n">
        <v>5059</v>
      </c>
      <c r="D415" s="88" t="n">
        <v>60</v>
      </c>
      <c r="E415" s="89" t="s">
        <v>53</v>
      </c>
      <c r="F415" s="89" t="n">
        <v>12</v>
      </c>
      <c r="G415" s="90" t="s">
        <v>170</v>
      </c>
      <c r="H415" s="90" t="s">
        <v>178</v>
      </c>
    </row>
    <row r="416" customFormat="false" ht="15" hidden="false" customHeight="false" outlineLevel="0" collapsed="false">
      <c r="A416" s="86" t="s">
        <v>74</v>
      </c>
      <c r="B416" s="86" t="s">
        <v>1009</v>
      </c>
      <c r="C416" s="87" t="s">
        <v>1010</v>
      </c>
      <c r="D416" s="88" t="n">
        <v>5</v>
      </c>
      <c r="E416" s="89" t="s">
        <v>53</v>
      </c>
      <c r="F416" s="89" t="n">
        <v>12</v>
      </c>
      <c r="G416" s="90" t="s">
        <v>1011</v>
      </c>
      <c r="H416" s="90" t="s">
        <v>178</v>
      </c>
    </row>
    <row r="417" customFormat="false" ht="15" hidden="false" customHeight="false" outlineLevel="0" collapsed="false">
      <c r="A417" s="86" t="s">
        <v>77</v>
      </c>
      <c r="B417" s="86" t="s">
        <v>307</v>
      </c>
      <c r="C417" s="87" t="s">
        <v>1012</v>
      </c>
      <c r="D417" s="88" t="n">
        <v>73</v>
      </c>
      <c r="E417" s="89" t="s">
        <v>7</v>
      </c>
      <c r="F417" s="89" t="n">
        <v>12</v>
      </c>
      <c r="G417" s="90" t="s">
        <v>231</v>
      </c>
    </row>
    <row r="418" customFormat="false" ht="15" hidden="false" customHeight="false" outlineLevel="0" collapsed="false">
      <c r="A418" s="86" t="s">
        <v>77</v>
      </c>
      <c r="B418" s="86" t="s">
        <v>194</v>
      </c>
      <c r="C418" s="87" t="s">
        <v>1013</v>
      </c>
      <c r="D418" s="88" t="n">
        <v>53</v>
      </c>
      <c r="E418" s="89" t="s">
        <v>7</v>
      </c>
      <c r="F418" s="89" t="n">
        <v>12</v>
      </c>
      <c r="G418" s="90" t="s">
        <v>1014</v>
      </c>
      <c r="H418" s="90" t="s">
        <v>566</v>
      </c>
    </row>
    <row r="419" customFormat="false" ht="15" hidden="false" customHeight="false" outlineLevel="0" collapsed="false">
      <c r="A419" s="86" t="s">
        <v>1015</v>
      </c>
      <c r="B419" s="86" t="s">
        <v>171</v>
      </c>
      <c r="C419" s="87" t="s">
        <v>1016</v>
      </c>
      <c r="D419" s="88" t="n">
        <v>64</v>
      </c>
      <c r="E419" s="89" t="s">
        <v>357</v>
      </c>
      <c r="F419" s="89" t="s">
        <v>358</v>
      </c>
      <c r="G419" s="90" t="s">
        <v>1017</v>
      </c>
    </row>
    <row r="420" customFormat="false" ht="15" hidden="false" customHeight="false" outlineLevel="0" collapsed="false">
      <c r="A420" s="86" t="s">
        <v>88</v>
      </c>
      <c r="B420" s="86" t="s">
        <v>191</v>
      </c>
      <c r="C420" s="87" t="s">
        <v>1018</v>
      </c>
      <c r="D420" s="88" t="n">
        <v>51</v>
      </c>
      <c r="E420" s="89" t="s">
        <v>150</v>
      </c>
      <c r="F420" s="89" t="n">
        <v>3</v>
      </c>
      <c r="G420" s="90" t="s">
        <v>209</v>
      </c>
    </row>
    <row r="421" customFormat="false" ht="15" hidden="false" customHeight="false" outlineLevel="0" collapsed="false">
      <c r="A421" s="86" t="s">
        <v>1019</v>
      </c>
      <c r="B421" s="86" t="s">
        <v>185</v>
      </c>
      <c r="C421" s="87" t="s">
        <v>1020</v>
      </c>
      <c r="D421" s="88" t="n">
        <v>72</v>
      </c>
      <c r="E421" s="99" t="s">
        <v>103</v>
      </c>
      <c r="F421" s="89" t="n">
        <v>7</v>
      </c>
      <c r="G421" s="90" t="s">
        <v>329</v>
      </c>
    </row>
    <row r="422" customFormat="false" ht="15" hidden="false" customHeight="false" outlineLevel="0" collapsed="false">
      <c r="A422" s="86" t="s">
        <v>1019</v>
      </c>
      <c r="B422" s="86" t="s">
        <v>315</v>
      </c>
      <c r="C422" s="87" t="s">
        <v>1021</v>
      </c>
      <c r="D422" s="88" t="n">
        <v>61</v>
      </c>
      <c r="E422" s="99" t="s">
        <v>103</v>
      </c>
      <c r="F422" s="89" t="n">
        <v>7</v>
      </c>
      <c r="G422" s="90" t="s">
        <v>854</v>
      </c>
    </row>
    <row r="423" customFormat="false" ht="15" hidden="false" customHeight="false" outlineLevel="0" collapsed="false">
      <c r="A423" s="86" t="s">
        <v>95</v>
      </c>
      <c r="B423" s="86" t="s">
        <v>1022</v>
      </c>
      <c r="C423" s="87" t="s">
        <v>1023</v>
      </c>
      <c r="D423" s="88" t="n">
        <v>52</v>
      </c>
      <c r="E423" s="89" t="s">
        <v>56</v>
      </c>
      <c r="F423" s="89" t="n">
        <v>23</v>
      </c>
      <c r="G423" s="90" t="s">
        <v>1024</v>
      </c>
    </row>
    <row r="424" customFormat="false" ht="15" hidden="false" customHeight="false" outlineLevel="0" collapsed="false">
      <c r="A424" s="86" t="s">
        <v>95</v>
      </c>
      <c r="B424" s="86" t="s">
        <v>356</v>
      </c>
      <c r="C424" s="87" t="s">
        <v>1025</v>
      </c>
      <c r="D424" s="88" t="s">
        <v>777</v>
      </c>
      <c r="E424" s="99" t="s">
        <v>106</v>
      </c>
      <c r="F424" s="89" t="n">
        <v>18</v>
      </c>
      <c r="G424" s="90" t="s">
        <v>329</v>
      </c>
      <c r="H424" s="90" t="s">
        <v>178</v>
      </c>
    </row>
    <row r="425" customFormat="false" ht="15" hidden="false" customHeight="false" outlineLevel="0" collapsed="false">
      <c r="A425" s="86" t="s">
        <v>95</v>
      </c>
      <c r="B425" s="86" t="s">
        <v>1026</v>
      </c>
      <c r="C425" s="87" t="s">
        <v>1027</v>
      </c>
      <c r="D425" s="88" t="n">
        <v>66</v>
      </c>
      <c r="E425" s="99" t="s">
        <v>106</v>
      </c>
      <c r="F425" s="89" t="n">
        <v>18</v>
      </c>
      <c r="G425" s="90" t="s">
        <v>1028</v>
      </c>
      <c r="H425" s="90" t="s">
        <v>667</v>
      </c>
    </row>
    <row r="426" customFormat="false" ht="15" hidden="false" customHeight="false" outlineLevel="0" collapsed="false">
      <c r="A426" s="86" t="s">
        <v>95</v>
      </c>
      <c r="B426" s="86" t="s">
        <v>191</v>
      </c>
      <c r="C426" s="87" t="s">
        <v>1029</v>
      </c>
      <c r="D426" s="88" t="n">
        <v>48</v>
      </c>
      <c r="E426" s="89" t="s">
        <v>103</v>
      </c>
      <c r="F426" s="89" t="n">
        <v>10</v>
      </c>
      <c r="G426" s="90" t="s">
        <v>209</v>
      </c>
    </row>
    <row r="427" customFormat="false" ht="15" hidden="false" customHeight="false" outlineLevel="0" collapsed="false">
      <c r="A427" s="86" t="s">
        <v>95</v>
      </c>
      <c r="B427" s="86" t="s">
        <v>1030</v>
      </c>
      <c r="C427" s="87" t="n">
        <v>320</v>
      </c>
      <c r="D427" s="88" t="s">
        <v>1031</v>
      </c>
      <c r="E427" s="99" t="s">
        <v>103</v>
      </c>
      <c r="F427" s="89" t="n">
        <v>10</v>
      </c>
      <c r="G427" s="90" t="s">
        <v>1032</v>
      </c>
    </row>
    <row r="428" customFormat="false" ht="15" hidden="false" customHeight="false" outlineLevel="0" collapsed="false">
      <c r="A428" s="86" t="s">
        <v>95</v>
      </c>
      <c r="B428" s="86" t="s">
        <v>275</v>
      </c>
      <c r="C428" s="87" t="s">
        <v>1033</v>
      </c>
      <c r="D428" s="88" t="n">
        <v>53</v>
      </c>
      <c r="E428" s="99" t="s">
        <v>106</v>
      </c>
      <c r="F428" s="89" t="n">
        <v>18</v>
      </c>
      <c r="G428" s="90" t="s">
        <v>193</v>
      </c>
      <c r="H428" s="90" t="s">
        <v>178</v>
      </c>
    </row>
    <row r="429" customFormat="false" ht="15" hidden="false" customHeight="false" outlineLevel="0" collapsed="false">
      <c r="A429" s="86" t="s">
        <v>1034</v>
      </c>
      <c r="B429" s="86" t="s">
        <v>472</v>
      </c>
      <c r="C429" s="87" t="n">
        <v>16806</v>
      </c>
      <c r="D429" s="88" t="n">
        <v>72</v>
      </c>
      <c r="E429" s="89" t="s">
        <v>357</v>
      </c>
      <c r="F429" s="89" t="s">
        <v>358</v>
      </c>
      <c r="G429" s="90" t="s">
        <v>1035</v>
      </c>
      <c r="H429" s="90" t="s">
        <v>184</v>
      </c>
      <c r="I429" s="95" t="s">
        <v>149</v>
      </c>
    </row>
    <row r="430" customFormat="false" ht="15" hidden="false" customHeight="false" outlineLevel="0" collapsed="false">
      <c r="A430" s="86" t="s">
        <v>1036</v>
      </c>
      <c r="B430" s="86" t="s">
        <v>1037</v>
      </c>
      <c r="C430" s="87" t="s">
        <v>1038</v>
      </c>
      <c r="D430" s="88" t="s">
        <v>596</v>
      </c>
      <c r="E430" s="89" t="s">
        <v>20</v>
      </c>
      <c r="F430" s="89" t="n">
        <v>15</v>
      </c>
      <c r="G430" s="90" t="s">
        <v>490</v>
      </c>
      <c r="H430" s="90" t="s">
        <v>178</v>
      </c>
    </row>
    <row r="431" customFormat="false" ht="15" hidden="false" customHeight="false" outlineLevel="0" collapsed="false">
      <c r="A431" s="86" t="s">
        <v>1036</v>
      </c>
      <c r="B431" s="86" t="s">
        <v>199</v>
      </c>
      <c r="C431" s="97" t="n">
        <v>14686</v>
      </c>
      <c r="D431" s="88" t="n">
        <v>57</v>
      </c>
      <c r="E431" s="89" t="s">
        <v>56</v>
      </c>
      <c r="F431" s="89" t="n">
        <v>19</v>
      </c>
      <c r="G431" s="90" t="s">
        <v>1039</v>
      </c>
      <c r="I431" s="95" t="s">
        <v>149</v>
      </c>
    </row>
    <row r="432" customFormat="false" ht="15" hidden="false" customHeight="false" outlineLevel="0" collapsed="false">
      <c r="A432" s="86" t="s">
        <v>1036</v>
      </c>
      <c r="B432" s="86" t="s">
        <v>174</v>
      </c>
      <c r="C432" s="87" t="s">
        <v>1040</v>
      </c>
      <c r="D432" s="88" t="s">
        <v>645</v>
      </c>
      <c r="E432" s="89" t="s">
        <v>53</v>
      </c>
      <c r="F432" s="89" t="n">
        <v>7</v>
      </c>
      <c r="G432" s="90" t="s">
        <v>1041</v>
      </c>
      <c r="H432" s="90" t="s">
        <v>178</v>
      </c>
    </row>
    <row r="433" customFormat="false" ht="15" hidden="false" customHeight="false" outlineLevel="0" collapsed="false">
      <c r="A433" s="86" t="s">
        <v>1036</v>
      </c>
      <c r="B433" s="86" t="s">
        <v>495</v>
      </c>
      <c r="C433" s="87" t="s">
        <v>1042</v>
      </c>
      <c r="D433" s="88" t="n">
        <v>27</v>
      </c>
      <c r="E433" s="89" t="s">
        <v>53</v>
      </c>
      <c r="F433" s="89" t="n">
        <v>7</v>
      </c>
      <c r="G433" s="90" t="s">
        <v>1043</v>
      </c>
    </row>
    <row r="434" customFormat="false" ht="15" hidden="false" customHeight="false" outlineLevel="0" collapsed="false">
      <c r="A434" s="86" t="s">
        <v>1036</v>
      </c>
      <c r="B434" s="86" t="s">
        <v>298</v>
      </c>
      <c r="C434" s="87" t="n">
        <v>5614</v>
      </c>
      <c r="D434" s="88" t="n">
        <v>51</v>
      </c>
      <c r="E434" s="89" t="s">
        <v>53</v>
      </c>
      <c r="F434" s="89" t="n">
        <v>18</v>
      </c>
      <c r="G434" s="90" t="s">
        <v>1044</v>
      </c>
      <c r="H434" s="90" t="s">
        <v>184</v>
      </c>
    </row>
    <row r="435" customFormat="false" ht="15" hidden="false" customHeight="false" outlineLevel="0" collapsed="false">
      <c r="A435" s="86" t="s">
        <v>1036</v>
      </c>
      <c r="B435" s="86" t="s">
        <v>298</v>
      </c>
      <c r="C435" s="87" t="s">
        <v>1045</v>
      </c>
      <c r="D435" s="88" t="s">
        <v>555</v>
      </c>
      <c r="E435" s="89" t="s">
        <v>56</v>
      </c>
      <c r="F435" s="89" t="n">
        <v>19</v>
      </c>
      <c r="G435" s="90" t="s">
        <v>335</v>
      </c>
      <c r="H435" s="90" t="s">
        <v>178</v>
      </c>
    </row>
    <row r="436" customFormat="false" ht="15" hidden="false" customHeight="false" outlineLevel="0" collapsed="false">
      <c r="A436" s="86" t="s">
        <v>1036</v>
      </c>
      <c r="B436" s="86" t="s">
        <v>391</v>
      </c>
      <c r="C436" s="87" t="n">
        <v>1047</v>
      </c>
      <c r="D436" s="88" t="n">
        <v>44</v>
      </c>
      <c r="E436" s="89" t="s">
        <v>20</v>
      </c>
      <c r="F436" s="89" t="n">
        <v>15</v>
      </c>
      <c r="G436" s="90" t="s">
        <v>1046</v>
      </c>
      <c r="H436" s="90" t="s">
        <v>178</v>
      </c>
    </row>
    <row r="437" customFormat="false" ht="15" hidden="false" customHeight="false" outlineLevel="0" collapsed="false">
      <c r="A437" s="86" t="s">
        <v>1036</v>
      </c>
      <c r="B437" s="86" t="s">
        <v>332</v>
      </c>
      <c r="C437" s="87" t="s">
        <v>1047</v>
      </c>
      <c r="D437" s="88" t="s">
        <v>596</v>
      </c>
      <c r="E437" s="89" t="s">
        <v>56</v>
      </c>
      <c r="F437" s="89" t="n">
        <v>19</v>
      </c>
      <c r="G437" s="90" t="s">
        <v>335</v>
      </c>
      <c r="H437" s="90" t="s">
        <v>184</v>
      </c>
    </row>
    <row r="438" customFormat="false" ht="15" hidden="false" customHeight="false" outlineLevel="0" collapsed="false">
      <c r="A438" s="86" t="s">
        <v>1036</v>
      </c>
      <c r="B438" s="86" t="s">
        <v>191</v>
      </c>
      <c r="C438" s="87" t="n">
        <v>16553</v>
      </c>
      <c r="D438" s="88" t="n">
        <v>79</v>
      </c>
      <c r="E438" s="89" t="s">
        <v>149</v>
      </c>
      <c r="F438" s="89" t="n">
        <v>3</v>
      </c>
      <c r="G438" s="90" t="s">
        <v>1048</v>
      </c>
      <c r="I438" s="95" t="s">
        <v>149</v>
      </c>
    </row>
    <row r="439" customFormat="false" ht="15" hidden="false" customHeight="false" outlineLevel="0" collapsed="false">
      <c r="A439" s="86" t="s">
        <v>1036</v>
      </c>
      <c r="B439" s="86" t="s">
        <v>191</v>
      </c>
      <c r="C439" s="87" t="s">
        <v>1049</v>
      </c>
      <c r="D439" s="88" t="n">
        <v>55</v>
      </c>
      <c r="E439" s="89" t="s">
        <v>53</v>
      </c>
      <c r="F439" s="89" t="n">
        <v>18</v>
      </c>
      <c r="G439" s="90" t="s">
        <v>490</v>
      </c>
      <c r="H439" s="90" t="s">
        <v>677</v>
      </c>
    </row>
    <row r="440" customFormat="false" ht="15" hidden="false" customHeight="false" outlineLevel="0" collapsed="false">
      <c r="A440" s="86" t="s">
        <v>1036</v>
      </c>
      <c r="B440" s="86" t="s">
        <v>191</v>
      </c>
      <c r="C440" s="87" t="s">
        <v>1050</v>
      </c>
      <c r="D440" s="88" t="s">
        <v>596</v>
      </c>
      <c r="E440" s="89" t="s">
        <v>56</v>
      </c>
      <c r="F440" s="89" t="n">
        <v>19</v>
      </c>
      <c r="G440" s="90" t="s">
        <v>335</v>
      </c>
      <c r="H440" s="90" t="s">
        <v>184</v>
      </c>
    </row>
    <row r="441" customFormat="false" ht="15" hidden="false" customHeight="false" outlineLevel="0" collapsed="false">
      <c r="A441" s="86" t="s">
        <v>1036</v>
      </c>
      <c r="B441" s="86" t="s">
        <v>307</v>
      </c>
      <c r="C441" s="87" t="n">
        <v>15123</v>
      </c>
      <c r="D441" s="88" t="n">
        <v>55</v>
      </c>
      <c r="E441" s="89" t="s">
        <v>20</v>
      </c>
      <c r="F441" s="89" t="n">
        <v>15</v>
      </c>
      <c r="G441" s="90" t="s">
        <v>221</v>
      </c>
      <c r="H441" s="90" t="s">
        <v>703</v>
      </c>
    </row>
    <row r="442" customFormat="false" ht="15" hidden="false" customHeight="false" outlineLevel="0" collapsed="false">
      <c r="A442" s="86" t="s">
        <v>1036</v>
      </c>
      <c r="B442" s="86" t="s">
        <v>822</v>
      </c>
      <c r="C442" s="87" t="n">
        <v>7030</v>
      </c>
      <c r="D442" s="88" t="n">
        <v>64</v>
      </c>
      <c r="E442" s="89" t="s">
        <v>56</v>
      </c>
      <c r="F442" s="89" t="n">
        <v>19</v>
      </c>
      <c r="G442" s="90" t="s">
        <v>1039</v>
      </c>
      <c r="H442" s="90" t="s">
        <v>667</v>
      </c>
    </row>
    <row r="443" customFormat="false" ht="15" hidden="false" customHeight="false" outlineLevel="0" collapsed="false">
      <c r="A443" s="86" t="s">
        <v>1036</v>
      </c>
      <c r="B443" s="86" t="s">
        <v>709</v>
      </c>
      <c r="C443" s="87" t="s">
        <v>1051</v>
      </c>
      <c r="D443" s="88" t="n">
        <v>47</v>
      </c>
      <c r="E443" s="89" t="s">
        <v>53</v>
      </c>
      <c r="F443" s="89" t="n">
        <v>18</v>
      </c>
      <c r="G443" s="90" t="s">
        <v>1052</v>
      </c>
      <c r="H443" s="90" t="s">
        <v>184</v>
      </c>
    </row>
    <row r="444" customFormat="false" ht="15" hidden="false" customHeight="false" outlineLevel="0" collapsed="false">
      <c r="A444" s="86" t="s">
        <v>1036</v>
      </c>
      <c r="B444" s="86" t="s">
        <v>837</v>
      </c>
      <c r="C444" s="87" t="n">
        <v>15414</v>
      </c>
      <c r="D444" s="88" t="n">
        <v>78</v>
      </c>
      <c r="E444" s="89" t="s">
        <v>149</v>
      </c>
      <c r="F444" s="89" t="n">
        <v>3</v>
      </c>
      <c r="G444" s="90" t="s">
        <v>1053</v>
      </c>
      <c r="H444" s="90" t="s">
        <v>869</v>
      </c>
    </row>
    <row r="445" customFormat="false" ht="15" hidden="false" customHeight="false" outlineLevel="0" collapsed="false">
      <c r="A445" s="86" t="s">
        <v>1036</v>
      </c>
      <c r="B445" s="86" t="s">
        <v>314</v>
      </c>
      <c r="C445" s="87" t="n">
        <v>2313</v>
      </c>
      <c r="D445" s="88" t="s">
        <v>555</v>
      </c>
      <c r="E445" s="89" t="s">
        <v>53</v>
      </c>
      <c r="F445" s="89" t="n">
        <v>7</v>
      </c>
      <c r="G445" s="90" t="s">
        <v>1054</v>
      </c>
    </row>
    <row r="446" customFormat="false" ht="15" hidden="false" customHeight="false" outlineLevel="0" collapsed="false">
      <c r="A446" s="86" t="s">
        <v>1036</v>
      </c>
      <c r="B446" s="86" t="s">
        <v>314</v>
      </c>
      <c r="C446" s="87" t="n">
        <v>12089</v>
      </c>
      <c r="D446" s="88" t="n">
        <v>74</v>
      </c>
      <c r="E446" s="89" t="s">
        <v>20</v>
      </c>
      <c r="F446" s="89" t="n">
        <v>15</v>
      </c>
      <c r="G446" s="90" t="s">
        <v>1055</v>
      </c>
      <c r="H446" s="90" t="s">
        <v>566</v>
      </c>
    </row>
    <row r="447" customFormat="false" ht="15" hidden="false" customHeight="false" outlineLevel="0" collapsed="false">
      <c r="A447" s="86" t="s">
        <v>1036</v>
      </c>
      <c r="B447" s="86" t="s">
        <v>1056</v>
      </c>
      <c r="C447" s="87" t="s">
        <v>1057</v>
      </c>
      <c r="D447" s="88" t="n">
        <v>76</v>
      </c>
      <c r="E447" s="89" t="s">
        <v>149</v>
      </c>
      <c r="F447" s="89" t="n">
        <v>3</v>
      </c>
      <c r="G447" s="90" t="s">
        <v>1058</v>
      </c>
      <c r="H447" s="90" t="s">
        <v>178</v>
      </c>
    </row>
    <row r="448" customFormat="false" ht="15" hidden="false" customHeight="false" outlineLevel="0" collapsed="false">
      <c r="A448" s="86" t="s">
        <v>1036</v>
      </c>
      <c r="B448" s="86" t="s">
        <v>436</v>
      </c>
      <c r="C448" s="87" t="n">
        <v>5250</v>
      </c>
      <c r="D448" s="88" t="n">
        <v>61</v>
      </c>
      <c r="E448" s="89" t="s">
        <v>56</v>
      </c>
      <c r="F448" s="89" t="n">
        <v>19</v>
      </c>
      <c r="G448" s="90" t="s">
        <v>1059</v>
      </c>
      <c r="H448" s="90" t="s">
        <v>184</v>
      </c>
    </row>
    <row r="449" customFormat="false" ht="15" hidden="false" customHeight="false" outlineLevel="0" collapsed="false">
      <c r="A449" s="86" t="s">
        <v>1060</v>
      </c>
      <c r="B449" s="86" t="s">
        <v>174</v>
      </c>
      <c r="C449" s="87" t="n">
        <v>15320</v>
      </c>
      <c r="D449" s="88" t="n">
        <v>83</v>
      </c>
      <c r="E449" s="89" t="s">
        <v>20</v>
      </c>
      <c r="F449" s="89" t="n">
        <v>19</v>
      </c>
      <c r="G449" s="90" t="s">
        <v>351</v>
      </c>
      <c r="H449" s="90" t="s">
        <v>703</v>
      </c>
    </row>
    <row r="450" customFormat="false" ht="15" hidden="false" customHeight="false" outlineLevel="0" collapsed="false">
      <c r="A450" s="86" t="s">
        <v>101</v>
      </c>
      <c r="B450" s="86" t="s">
        <v>268</v>
      </c>
      <c r="C450" s="87" t="s">
        <v>1061</v>
      </c>
      <c r="D450" s="88" t="n">
        <v>19</v>
      </c>
      <c r="E450" s="89" t="s">
        <v>92</v>
      </c>
      <c r="F450" s="89" t="n">
        <v>7</v>
      </c>
      <c r="G450" s="90" t="s">
        <v>1062</v>
      </c>
    </row>
    <row r="451" customFormat="false" ht="15" hidden="false" customHeight="false" outlineLevel="0" collapsed="false">
      <c r="A451" s="86" t="s">
        <v>105</v>
      </c>
      <c r="B451" s="86" t="s">
        <v>348</v>
      </c>
      <c r="C451" s="87" t="s">
        <v>1063</v>
      </c>
      <c r="D451" s="88" t="n">
        <v>8</v>
      </c>
      <c r="E451" s="89" t="s">
        <v>56</v>
      </c>
      <c r="F451" s="89" t="n">
        <v>5</v>
      </c>
      <c r="G451" s="90" t="s">
        <v>209</v>
      </c>
    </row>
    <row r="452" customFormat="false" ht="15" hidden="false" customHeight="false" outlineLevel="0" collapsed="false">
      <c r="A452" s="86" t="s">
        <v>105</v>
      </c>
      <c r="B452" s="86" t="s">
        <v>1064</v>
      </c>
      <c r="C452" s="87" t="s">
        <v>1065</v>
      </c>
      <c r="D452" s="88" t="s">
        <v>569</v>
      </c>
      <c r="E452" s="99" t="s">
        <v>106</v>
      </c>
      <c r="F452" s="89" t="n">
        <v>5</v>
      </c>
      <c r="G452" s="90" t="s">
        <v>1066</v>
      </c>
      <c r="H452" s="90" t="s">
        <v>178</v>
      </c>
    </row>
    <row r="453" customFormat="false" ht="15" hidden="false" customHeight="false" outlineLevel="0" collapsed="false">
      <c r="A453" s="86" t="s">
        <v>105</v>
      </c>
      <c r="B453" s="86" t="s">
        <v>1037</v>
      </c>
      <c r="C453" s="87" t="n">
        <v>15000</v>
      </c>
      <c r="D453" s="88" t="n">
        <v>66</v>
      </c>
      <c r="E453" s="89" t="s">
        <v>7</v>
      </c>
      <c r="F453" s="89" t="n">
        <v>21</v>
      </c>
      <c r="G453" s="90" t="s">
        <v>351</v>
      </c>
    </row>
    <row r="454" customFormat="false" ht="15" hidden="false" customHeight="false" outlineLevel="0" collapsed="false">
      <c r="A454" s="86" t="s">
        <v>105</v>
      </c>
      <c r="B454" s="86" t="s">
        <v>1067</v>
      </c>
      <c r="C454" s="87" t="s">
        <v>1068</v>
      </c>
      <c r="D454" s="88" t="s">
        <v>1000</v>
      </c>
      <c r="E454" s="89" t="s">
        <v>56</v>
      </c>
      <c r="F454" s="89" t="n">
        <v>5</v>
      </c>
      <c r="G454" s="90" t="s">
        <v>209</v>
      </c>
      <c r="H454" s="90" t="s">
        <v>197</v>
      </c>
    </row>
    <row r="455" customFormat="false" ht="15" hidden="false" customHeight="false" outlineLevel="0" collapsed="false">
      <c r="A455" s="86" t="s">
        <v>105</v>
      </c>
      <c r="B455" s="86" t="s">
        <v>1069</v>
      </c>
      <c r="C455" s="87" t="s">
        <v>1070</v>
      </c>
      <c r="D455" s="88" t="s">
        <v>596</v>
      </c>
      <c r="E455" s="89" t="s">
        <v>56</v>
      </c>
      <c r="F455" s="89" t="n">
        <v>5</v>
      </c>
      <c r="G455" s="90" t="s">
        <v>209</v>
      </c>
    </row>
    <row r="456" customFormat="false" ht="15" hidden="false" customHeight="false" outlineLevel="0" collapsed="false">
      <c r="A456" s="86" t="s">
        <v>105</v>
      </c>
      <c r="B456" s="86" t="s">
        <v>245</v>
      </c>
      <c r="C456" s="87" t="n">
        <v>48</v>
      </c>
      <c r="D456" s="88" t="n">
        <v>56</v>
      </c>
      <c r="E456" s="99" t="s">
        <v>106</v>
      </c>
      <c r="F456" s="89" t="n">
        <v>5</v>
      </c>
      <c r="G456" s="90" t="s">
        <v>1071</v>
      </c>
      <c r="H456" s="90" t="s">
        <v>184</v>
      </c>
    </row>
    <row r="457" customFormat="false" ht="15" hidden="false" customHeight="false" outlineLevel="0" collapsed="false">
      <c r="A457" s="86" t="s">
        <v>105</v>
      </c>
      <c r="B457" s="86" t="s">
        <v>1072</v>
      </c>
      <c r="C457" s="87" t="n">
        <v>2499</v>
      </c>
      <c r="D457" s="88" t="n">
        <v>86</v>
      </c>
      <c r="E457" s="89" t="s">
        <v>23</v>
      </c>
      <c r="F457" s="89" t="n">
        <v>4</v>
      </c>
      <c r="G457" s="90" t="s">
        <v>335</v>
      </c>
      <c r="H457" s="90" t="s">
        <v>253</v>
      </c>
    </row>
    <row r="458" customFormat="false" ht="15" hidden="false" customHeight="false" outlineLevel="0" collapsed="false">
      <c r="A458" s="86" t="s">
        <v>105</v>
      </c>
      <c r="B458" s="86" t="s">
        <v>1072</v>
      </c>
      <c r="C458" s="87" t="s">
        <v>1073</v>
      </c>
      <c r="D458" s="88" t="n">
        <v>26</v>
      </c>
      <c r="E458" s="89" t="s">
        <v>53</v>
      </c>
      <c r="F458" s="89" t="n">
        <v>30</v>
      </c>
      <c r="G458" s="90" t="s">
        <v>317</v>
      </c>
      <c r="H458" s="90" t="s">
        <v>178</v>
      </c>
    </row>
    <row r="459" customFormat="false" ht="15" hidden="false" customHeight="false" outlineLevel="0" collapsed="false">
      <c r="A459" s="86" t="s">
        <v>105</v>
      </c>
      <c r="B459" s="86" t="s">
        <v>402</v>
      </c>
      <c r="C459" s="87" t="n">
        <v>6877</v>
      </c>
      <c r="D459" s="88" t="n">
        <v>33</v>
      </c>
      <c r="E459" s="89" t="s">
        <v>53</v>
      </c>
      <c r="F459" s="89" t="n">
        <v>27</v>
      </c>
      <c r="G459" s="90" t="s">
        <v>1074</v>
      </c>
      <c r="H459" s="90" t="s">
        <v>580</v>
      </c>
    </row>
    <row r="460" customFormat="false" ht="15" hidden="false" customHeight="false" outlineLevel="0" collapsed="false">
      <c r="A460" s="86" t="s">
        <v>105</v>
      </c>
      <c r="B460" s="86" t="s">
        <v>239</v>
      </c>
      <c r="C460" s="87" t="s">
        <v>1075</v>
      </c>
      <c r="D460" s="88" t="s">
        <v>657</v>
      </c>
      <c r="E460" s="89" t="s">
        <v>92</v>
      </c>
      <c r="F460" s="89" t="n">
        <v>25</v>
      </c>
      <c r="G460" s="90" t="s">
        <v>1076</v>
      </c>
      <c r="H460" s="90" t="s">
        <v>178</v>
      </c>
    </row>
    <row r="461" customFormat="false" ht="15" hidden="false" customHeight="false" outlineLevel="0" collapsed="false">
      <c r="A461" s="86" t="s">
        <v>105</v>
      </c>
      <c r="B461" s="86" t="s">
        <v>239</v>
      </c>
      <c r="C461" s="87" t="s">
        <v>1077</v>
      </c>
      <c r="D461" s="88" t="n">
        <v>34</v>
      </c>
      <c r="E461" s="99" t="s">
        <v>106</v>
      </c>
      <c r="F461" s="89" t="n">
        <v>6</v>
      </c>
      <c r="G461" s="90" t="s">
        <v>209</v>
      </c>
      <c r="H461" s="90" t="s">
        <v>178</v>
      </c>
    </row>
    <row r="462" customFormat="false" ht="15" hidden="false" customHeight="false" outlineLevel="0" collapsed="false">
      <c r="A462" s="86" t="s">
        <v>105</v>
      </c>
      <c r="B462" s="86" t="s">
        <v>895</v>
      </c>
      <c r="C462" s="87" t="s">
        <v>1078</v>
      </c>
      <c r="D462" s="88" t="n">
        <v>73</v>
      </c>
      <c r="E462" s="99" t="s">
        <v>106</v>
      </c>
      <c r="F462" s="89" t="n">
        <v>5</v>
      </c>
      <c r="G462" s="90" t="s">
        <v>1079</v>
      </c>
      <c r="H462" s="90" t="s">
        <v>1080</v>
      </c>
    </row>
    <row r="463" customFormat="false" ht="15" hidden="false" customHeight="false" outlineLevel="0" collapsed="false">
      <c r="A463" s="86" t="s">
        <v>105</v>
      </c>
      <c r="B463" s="86" t="s">
        <v>1081</v>
      </c>
      <c r="C463" s="87" t="n">
        <v>22111</v>
      </c>
      <c r="D463" s="88" t="n">
        <v>77</v>
      </c>
      <c r="E463" s="89" t="s">
        <v>23</v>
      </c>
      <c r="F463" s="89" t="n">
        <v>18</v>
      </c>
      <c r="G463" s="90" t="s">
        <v>1082</v>
      </c>
    </row>
    <row r="464" customFormat="false" ht="15" hidden="false" customHeight="false" outlineLevel="0" collapsed="false">
      <c r="A464" s="86" t="s">
        <v>105</v>
      </c>
      <c r="B464" s="86" t="s">
        <v>1083</v>
      </c>
      <c r="C464" s="87" t="s">
        <v>615</v>
      </c>
      <c r="D464" s="88" t="n">
        <v>13</v>
      </c>
      <c r="E464" s="89" t="s">
        <v>53</v>
      </c>
      <c r="F464" s="89" t="n">
        <v>27</v>
      </c>
      <c r="G464" s="90" t="s">
        <v>209</v>
      </c>
      <c r="H464" s="90" t="s">
        <v>580</v>
      </c>
    </row>
    <row r="465" customFormat="false" ht="15" hidden="false" customHeight="false" outlineLevel="0" collapsed="false">
      <c r="A465" s="86" t="s">
        <v>105</v>
      </c>
      <c r="B465" s="86" t="s">
        <v>770</v>
      </c>
      <c r="C465" s="87" t="n">
        <v>24728</v>
      </c>
      <c r="D465" s="88" t="n">
        <v>88</v>
      </c>
      <c r="E465" s="89" t="s">
        <v>53</v>
      </c>
      <c r="F465" s="89" t="n">
        <v>27</v>
      </c>
      <c r="G465" s="90" t="s">
        <v>1084</v>
      </c>
      <c r="H465" s="90" t="s">
        <v>580</v>
      </c>
    </row>
    <row r="466" customFormat="false" ht="15" hidden="false" customHeight="false" outlineLevel="0" collapsed="false">
      <c r="A466" s="86" t="s">
        <v>105</v>
      </c>
      <c r="B466" s="86" t="s">
        <v>235</v>
      </c>
      <c r="C466" s="87" t="n">
        <v>13541</v>
      </c>
      <c r="D466" s="88" t="n">
        <v>88</v>
      </c>
      <c r="E466" s="89" t="s">
        <v>53</v>
      </c>
      <c r="F466" s="89" t="n">
        <v>27</v>
      </c>
      <c r="G466" s="90" t="s">
        <v>1085</v>
      </c>
      <c r="H466" s="90" t="s">
        <v>580</v>
      </c>
    </row>
    <row r="467" customFormat="false" ht="15" hidden="false" customHeight="false" outlineLevel="0" collapsed="false">
      <c r="A467" s="86" t="s">
        <v>105</v>
      </c>
      <c r="B467" s="86" t="s">
        <v>734</v>
      </c>
      <c r="C467" s="87" t="s">
        <v>1086</v>
      </c>
      <c r="D467" s="88" t="s">
        <v>1087</v>
      </c>
      <c r="E467" s="99" t="s">
        <v>103</v>
      </c>
      <c r="F467" s="89" t="n">
        <v>3</v>
      </c>
      <c r="G467" s="90" t="s">
        <v>638</v>
      </c>
    </row>
    <row r="468" customFormat="false" ht="15" hidden="false" customHeight="false" outlineLevel="0" collapsed="false">
      <c r="A468" s="86" t="s">
        <v>105</v>
      </c>
      <c r="B468" s="86" t="s">
        <v>734</v>
      </c>
      <c r="C468" s="87" t="s">
        <v>409</v>
      </c>
      <c r="D468" s="88" t="n">
        <v>54</v>
      </c>
      <c r="E468" s="89" t="s">
        <v>7</v>
      </c>
      <c r="F468" s="89" t="n">
        <v>21</v>
      </c>
      <c r="G468" s="90" t="s">
        <v>1088</v>
      </c>
      <c r="H468" s="90" t="s">
        <v>253</v>
      </c>
    </row>
    <row r="469" customFormat="false" ht="15" hidden="false" customHeight="false" outlineLevel="0" collapsed="false">
      <c r="A469" s="86" t="s">
        <v>105</v>
      </c>
      <c r="B469" s="86" t="s">
        <v>509</v>
      </c>
      <c r="C469" s="87" t="n">
        <v>16488</v>
      </c>
      <c r="D469" s="88" t="n">
        <v>62</v>
      </c>
      <c r="E469" s="89" t="s">
        <v>53</v>
      </c>
      <c r="F469" s="89" t="n">
        <v>27</v>
      </c>
      <c r="G469" s="90" t="s">
        <v>1089</v>
      </c>
      <c r="H469" s="90" t="s">
        <v>580</v>
      </c>
    </row>
    <row r="470" customFormat="false" ht="15" hidden="false" customHeight="false" outlineLevel="0" collapsed="false">
      <c r="A470" s="86" t="s">
        <v>105</v>
      </c>
      <c r="B470" s="86" t="s">
        <v>735</v>
      </c>
      <c r="C470" s="87" t="s">
        <v>1090</v>
      </c>
      <c r="D470" s="88" t="s">
        <v>359</v>
      </c>
      <c r="E470" s="89" t="s">
        <v>56</v>
      </c>
      <c r="F470" s="89" t="n">
        <v>18</v>
      </c>
      <c r="G470" s="90" t="s">
        <v>335</v>
      </c>
      <c r="H470" s="90" t="s">
        <v>178</v>
      </c>
    </row>
    <row r="471" customFormat="false" ht="15" hidden="false" customHeight="false" outlineLevel="0" collapsed="false">
      <c r="A471" s="86" t="s">
        <v>105</v>
      </c>
      <c r="B471" s="86" t="s">
        <v>1091</v>
      </c>
      <c r="C471" s="87" t="n">
        <v>79</v>
      </c>
      <c r="D471" s="88" t="n">
        <v>40</v>
      </c>
      <c r="E471" s="89" t="s">
        <v>23</v>
      </c>
      <c r="F471" s="89" t="n">
        <v>4</v>
      </c>
      <c r="G471" s="90" t="s">
        <v>317</v>
      </c>
      <c r="H471" s="90" t="s">
        <v>253</v>
      </c>
    </row>
    <row r="472" customFormat="false" ht="15" hidden="false" customHeight="false" outlineLevel="0" collapsed="false">
      <c r="A472" s="86" t="s">
        <v>105</v>
      </c>
      <c r="B472" s="86" t="s">
        <v>268</v>
      </c>
      <c r="C472" s="87" t="n">
        <v>371</v>
      </c>
      <c r="D472" s="88" t="n">
        <v>47</v>
      </c>
      <c r="E472" s="89" t="s">
        <v>148</v>
      </c>
      <c r="F472" s="89" t="n">
        <v>5</v>
      </c>
      <c r="G472" s="86" t="s">
        <v>1092</v>
      </c>
      <c r="H472" s="86"/>
    </row>
    <row r="473" customFormat="false" ht="15" hidden="false" customHeight="false" outlineLevel="0" collapsed="false">
      <c r="A473" s="86" t="s">
        <v>105</v>
      </c>
      <c r="B473" s="86" t="s">
        <v>268</v>
      </c>
      <c r="C473" s="87" t="n">
        <v>14593</v>
      </c>
      <c r="D473" s="88" t="n">
        <v>84</v>
      </c>
      <c r="E473" s="89" t="s">
        <v>23</v>
      </c>
      <c r="F473" s="89" t="n">
        <v>19</v>
      </c>
      <c r="G473" s="90" t="s">
        <v>351</v>
      </c>
      <c r="I473" s="95" t="s">
        <v>149</v>
      </c>
    </row>
    <row r="474" customFormat="false" ht="15" hidden="false" customHeight="false" outlineLevel="0" collapsed="false">
      <c r="A474" s="86" t="s">
        <v>105</v>
      </c>
      <c r="B474" s="86" t="s">
        <v>1093</v>
      </c>
      <c r="C474" s="87" t="n">
        <v>4207</v>
      </c>
      <c r="D474" s="88" t="s">
        <v>1094</v>
      </c>
      <c r="E474" s="89" t="s">
        <v>7</v>
      </c>
      <c r="F474" s="89" t="n">
        <v>21</v>
      </c>
      <c r="G474" s="90" t="s">
        <v>1095</v>
      </c>
    </row>
    <row r="475" customFormat="false" ht="15" hidden="false" customHeight="false" outlineLevel="0" collapsed="false">
      <c r="A475" s="86" t="s">
        <v>105</v>
      </c>
      <c r="B475" s="86" t="s">
        <v>598</v>
      </c>
      <c r="C475" s="87" t="n">
        <v>8118</v>
      </c>
      <c r="D475" s="88" t="n">
        <v>62</v>
      </c>
      <c r="E475" s="89" t="s">
        <v>56</v>
      </c>
      <c r="F475" s="89" t="n">
        <v>18</v>
      </c>
      <c r="G475" s="90" t="s">
        <v>1096</v>
      </c>
      <c r="H475" s="90" t="s">
        <v>184</v>
      </c>
    </row>
    <row r="476" customFormat="false" ht="15" hidden="false" customHeight="false" outlineLevel="0" collapsed="false">
      <c r="A476" s="86" t="s">
        <v>105</v>
      </c>
      <c r="B476" s="86" t="s">
        <v>653</v>
      </c>
      <c r="C476" s="87" t="s">
        <v>1097</v>
      </c>
      <c r="D476" s="88" t="s">
        <v>217</v>
      </c>
      <c r="E476" s="89" t="s">
        <v>12</v>
      </c>
      <c r="F476" s="89" t="n">
        <v>26</v>
      </c>
      <c r="G476" s="90" t="s">
        <v>1098</v>
      </c>
      <c r="H476" s="90" t="s">
        <v>178</v>
      </c>
    </row>
    <row r="477" customFormat="false" ht="15" hidden="false" customHeight="false" outlineLevel="0" collapsed="false">
      <c r="A477" s="86" t="s">
        <v>105</v>
      </c>
      <c r="B477" s="86" t="s">
        <v>191</v>
      </c>
      <c r="C477" s="87" t="s">
        <v>303</v>
      </c>
      <c r="D477" s="88" t="n">
        <v>80</v>
      </c>
      <c r="E477" s="89" t="s">
        <v>357</v>
      </c>
      <c r="F477" s="89" t="s">
        <v>358</v>
      </c>
      <c r="G477" s="90" t="s">
        <v>1099</v>
      </c>
    </row>
    <row r="478" customFormat="false" ht="15" hidden="false" customHeight="false" outlineLevel="0" collapsed="false">
      <c r="A478" s="86" t="s">
        <v>105</v>
      </c>
      <c r="B478" s="86" t="s">
        <v>191</v>
      </c>
      <c r="C478" s="87" t="s">
        <v>1100</v>
      </c>
      <c r="D478" s="88" t="n">
        <v>43</v>
      </c>
      <c r="E478" s="89" t="s">
        <v>12</v>
      </c>
      <c r="F478" s="89" t="n">
        <v>26</v>
      </c>
      <c r="G478" s="90" t="s">
        <v>209</v>
      </c>
    </row>
    <row r="479" customFormat="false" ht="15" hidden="false" customHeight="false" outlineLevel="0" collapsed="false">
      <c r="A479" s="86" t="s">
        <v>105</v>
      </c>
      <c r="B479" s="86" t="s">
        <v>1101</v>
      </c>
      <c r="C479" s="87" t="n">
        <v>13313</v>
      </c>
      <c r="D479" s="88" t="n">
        <v>72</v>
      </c>
      <c r="E479" s="89" t="s">
        <v>23</v>
      </c>
      <c r="F479" s="89" t="n">
        <v>4</v>
      </c>
      <c r="G479" s="90" t="s">
        <v>1102</v>
      </c>
    </row>
    <row r="480" customFormat="false" ht="15" hidden="false" customHeight="false" outlineLevel="0" collapsed="false">
      <c r="A480" s="86" t="s">
        <v>105</v>
      </c>
      <c r="B480" s="86" t="s">
        <v>1103</v>
      </c>
      <c r="C480" s="87" t="s">
        <v>1104</v>
      </c>
      <c r="D480" s="88" t="n">
        <v>30</v>
      </c>
      <c r="E480" s="89" t="s">
        <v>7</v>
      </c>
      <c r="F480" s="89" t="n">
        <v>7</v>
      </c>
      <c r="G480" s="90" t="s">
        <v>1105</v>
      </c>
    </row>
    <row r="481" customFormat="false" ht="15" hidden="false" customHeight="false" outlineLevel="0" collapsed="false">
      <c r="A481" s="86" t="s">
        <v>105</v>
      </c>
      <c r="B481" s="86" t="s">
        <v>1106</v>
      </c>
      <c r="C481" s="87" t="s">
        <v>1107</v>
      </c>
      <c r="D481" s="88" t="n">
        <v>61</v>
      </c>
      <c r="E481" s="89" t="s">
        <v>27</v>
      </c>
      <c r="F481" s="89" t="n">
        <v>2</v>
      </c>
      <c r="G481" s="90" t="s">
        <v>1108</v>
      </c>
      <c r="H481" s="90" t="s">
        <v>178</v>
      </c>
    </row>
    <row r="482" customFormat="false" ht="15" hidden="false" customHeight="false" outlineLevel="0" collapsed="false">
      <c r="A482" s="86" t="s">
        <v>105</v>
      </c>
      <c r="B482" s="86" t="s">
        <v>307</v>
      </c>
      <c r="C482" s="87" t="n">
        <v>1883</v>
      </c>
      <c r="D482" s="88" t="n">
        <v>46</v>
      </c>
      <c r="E482" s="89" t="s">
        <v>92</v>
      </c>
      <c r="F482" s="89" t="n">
        <v>25</v>
      </c>
      <c r="G482" s="90" t="s">
        <v>1076</v>
      </c>
      <c r="H482" s="90" t="s">
        <v>184</v>
      </c>
    </row>
    <row r="483" customFormat="false" ht="15" hidden="false" customHeight="false" outlineLevel="0" collapsed="false">
      <c r="A483" s="86" t="s">
        <v>105</v>
      </c>
      <c r="B483" s="86" t="s">
        <v>307</v>
      </c>
      <c r="C483" s="87" t="s">
        <v>1109</v>
      </c>
      <c r="D483" s="88" t="n">
        <v>65</v>
      </c>
      <c r="E483" s="89" t="s">
        <v>357</v>
      </c>
      <c r="F483" s="89" t="s">
        <v>358</v>
      </c>
      <c r="G483" s="90" t="s">
        <v>1110</v>
      </c>
    </row>
    <row r="484" customFormat="false" ht="15" hidden="false" customHeight="false" outlineLevel="0" collapsed="false">
      <c r="A484" s="86" t="s">
        <v>105</v>
      </c>
      <c r="B484" s="86" t="s">
        <v>822</v>
      </c>
      <c r="C484" s="87" t="s">
        <v>1111</v>
      </c>
      <c r="D484" s="88" t="n">
        <v>48</v>
      </c>
      <c r="E484" s="89" t="s">
        <v>20</v>
      </c>
      <c r="F484" s="89" t="n">
        <v>30</v>
      </c>
      <c r="G484" s="90" t="s">
        <v>1112</v>
      </c>
      <c r="H484" s="90" t="s">
        <v>178</v>
      </c>
    </row>
    <row r="485" customFormat="false" ht="15" hidden="false" customHeight="false" outlineLevel="0" collapsed="false">
      <c r="A485" s="86" t="s">
        <v>105</v>
      </c>
      <c r="B485" s="86" t="s">
        <v>1113</v>
      </c>
      <c r="C485" s="87" t="s">
        <v>1114</v>
      </c>
      <c r="D485" s="88" t="n">
        <v>57</v>
      </c>
      <c r="E485" s="99" t="s">
        <v>27</v>
      </c>
      <c r="F485" s="89" t="n">
        <v>2</v>
      </c>
      <c r="G485" s="90" t="s">
        <v>193</v>
      </c>
    </row>
    <row r="486" customFormat="false" ht="15" hidden="false" customHeight="false" outlineLevel="0" collapsed="false">
      <c r="A486" s="86" t="s">
        <v>105</v>
      </c>
      <c r="B486" s="86" t="s">
        <v>289</v>
      </c>
      <c r="C486" s="87" t="s">
        <v>1115</v>
      </c>
      <c r="D486" s="88" t="n">
        <v>59</v>
      </c>
      <c r="E486" s="99" t="s">
        <v>53</v>
      </c>
      <c r="F486" s="89" t="n">
        <v>13</v>
      </c>
      <c r="G486" s="90" t="s">
        <v>1116</v>
      </c>
    </row>
    <row r="487" customFormat="false" ht="15" hidden="false" customHeight="false" outlineLevel="0" collapsed="false">
      <c r="A487" s="86" t="s">
        <v>105</v>
      </c>
      <c r="B487" s="86" t="s">
        <v>709</v>
      </c>
      <c r="C487" s="87" t="s">
        <v>1117</v>
      </c>
      <c r="D487" s="88" t="n">
        <v>73</v>
      </c>
      <c r="E487" s="89" t="s">
        <v>7</v>
      </c>
      <c r="F487" s="89" t="n">
        <v>7</v>
      </c>
      <c r="G487" s="90" t="s">
        <v>1105</v>
      </c>
    </row>
    <row r="488" customFormat="false" ht="15" hidden="false" customHeight="false" outlineLevel="0" collapsed="false">
      <c r="A488" s="86" t="s">
        <v>105</v>
      </c>
      <c r="B488" s="86" t="s">
        <v>709</v>
      </c>
      <c r="C488" s="87" t="s">
        <v>1118</v>
      </c>
      <c r="D488" s="88" t="n">
        <v>75</v>
      </c>
      <c r="E488" s="89" t="s">
        <v>7</v>
      </c>
      <c r="F488" s="89" t="n">
        <v>7</v>
      </c>
      <c r="G488" s="90" t="s">
        <v>209</v>
      </c>
    </row>
    <row r="489" customFormat="false" ht="15" hidden="false" customHeight="false" outlineLevel="0" collapsed="false">
      <c r="A489" s="86" t="s">
        <v>105</v>
      </c>
      <c r="B489" s="86" t="s">
        <v>275</v>
      </c>
      <c r="C489" s="87" t="n">
        <v>3745</v>
      </c>
      <c r="D489" s="88" t="n">
        <v>74</v>
      </c>
      <c r="E489" s="99" t="s">
        <v>106</v>
      </c>
      <c r="F489" s="89" t="n">
        <v>6</v>
      </c>
      <c r="G489" s="90" t="s">
        <v>1119</v>
      </c>
    </row>
    <row r="490" customFormat="false" ht="15" hidden="false" customHeight="false" outlineLevel="0" collapsed="false">
      <c r="A490" s="86" t="s">
        <v>105</v>
      </c>
      <c r="B490" s="86" t="s">
        <v>275</v>
      </c>
      <c r="C490" s="87" t="n">
        <v>4706</v>
      </c>
      <c r="D490" s="88" t="n">
        <v>68</v>
      </c>
      <c r="E490" s="99" t="s">
        <v>106</v>
      </c>
      <c r="F490" s="89" t="n">
        <v>5</v>
      </c>
      <c r="G490" s="90" t="s">
        <v>1120</v>
      </c>
      <c r="H490" s="90" t="s">
        <v>253</v>
      </c>
    </row>
    <row r="491" customFormat="false" ht="15" hidden="false" customHeight="false" outlineLevel="0" collapsed="false">
      <c r="A491" s="86" t="s">
        <v>105</v>
      </c>
      <c r="B491" s="86" t="s">
        <v>275</v>
      </c>
      <c r="C491" s="87" t="n">
        <v>5219</v>
      </c>
      <c r="D491" s="88" t="n">
        <v>79</v>
      </c>
      <c r="E491" s="89" t="s">
        <v>23</v>
      </c>
      <c r="F491" s="89" t="n">
        <v>4</v>
      </c>
      <c r="G491" s="90" t="s">
        <v>1121</v>
      </c>
      <c r="H491" s="90" t="s">
        <v>253</v>
      </c>
    </row>
    <row r="492" customFormat="false" ht="15" hidden="false" customHeight="false" outlineLevel="0" collapsed="false">
      <c r="A492" s="86" t="s">
        <v>105</v>
      </c>
      <c r="B492" s="86" t="s">
        <v>275</v>
      </c>
      <c r="C492" s="87" t="n">
        <v>12291</v>
      </c>
      <c r="D492" s="88" t="n">
        <v>73</v>
      </c>
      <c r="E492" s="89" t="s">
        <v>92</v>
      </c>
      <c r="F492" s="89" t="n">
        <v>25</v>
      </c>
      <c r="G492" s="90" t="s">
        <v>1122</v>
      </c>
      <c r="H492" s="90" t="s">
        <v>1123</v>
      </c>
    </row>
    <row r="493" customFormat="false" ht="15" hidden="false" customHeight="false" outlineLevel="0" collapsed="false">
      <c r="A493" s="86" t="s">
        <v>105</v>
      </c>
      <c r="B493" s="86" t="s">
        <v>275</v>
      </c>
      <c r="C493" s="87" t="s">
        <v>1124</v>
      </c>
      <c r="D493" s="88" t="n">
        <v>80</v>
      </c>
      <c r="E493" s="89" t="s">
        <v>20</v>
      </c>
      <c r="F493" s="89" t="n">
        <v>5</v>
      </c>
      <c r="G493" s="90" t="s">
        <v>1108</v>
      </c>
    </row>
    <row r="494" customFormat="false" ht="15" hidden="false" customHeight="false" outlineLevel="0" collapsed="false">
      <c r="A494" s="86" t="s">
        <v>105</v>
      </c>
      <c r="B494" s="86" t="s">
        <v>275</v>
      </c>
      <c r="C494" s="87" t="s">
        <v>1125</v>
      </c>
      <c r="D494" s="88" t="n">
        <v>80</v>
      </c>
      <c r="E494" s="89" t="s">
        <v>27</v>
      </c>
      <c r="F494" s="89" t="n">
        <v>2</v>
      </c>
      <c r="G494" s="90" t="s">
        <v>1126</v>
      </c>
    </row>
    <row r="495" customFormat="false" ht="15" hidden="false" customHeight="false" outlineLevel="0" collapsed="false">
      <c r="A495" s="86" t="s">
        <v>105</v>
      </c>
      <c r="B495" s="86" t="s">
        <v>275</v>
      </c>
      <c r="C495" s="87" t="s">
        <v>1127</v>
      </c>
      <c r="D495" s="88" t="s">
        <v>1128</v>
      </c>
      <c r="E495" s="89" t="s">
        <v>27</v>
      </c>
      <c r="F495" s="89" t="n">
        <v>3</v>
      </c>
      <c r="G495" s="90" t="s">
        <v>1129</v>
      </c>
    </row>
    <row r="496" customFormat="false" ht="15" hidden="false" customHeight="false" outlineLevel="0" collapsed="false">
      <c r="A496" s="86" t="s">
        <v>105</v>
      </c>
      <c r="B496" s="86" t="s">
        <v>275</v>
      </c>
      <c r="C496" s="87" t="s">
        <v>1130</v>
      </c>
      <c r="D496" s="88" t="n">
        <v>82</v>
      </c>
      <c r="E496" s="89" t="s">
        <v>357</v>
      </c>
      <c r="F496" s="89" t="s">
        <v>358</v>
      </c>
      <c r="G496" s="90" t="s">
        <v>209</v>
      </c>
    </row>
    <row r="497" customFormat="false" ht="15" hidden="false" customHeight="false" outlineLevel="0" collapsed="false">
      <c r="A497" s="86" t="s">
        <v>105</v>
      </c>
      <c r="B497" s="86" t="s">
        <v>373</v>
      </c>
      <c r="C497" s="87" t="s">
        <v>1131</v>
      </c>
      <c r="D497" s="88" t="n">
        <v>29</v>
      </c>
      <c r="E497" s="89" t="s">
        <v>103</v>
      </c>
      <c r="F497" s="89" t="n">
        <v>11</v>
      </c>
      <c r="G497" s="90" t="s">
        <v>1132</v>
      </c>
    </row>
    <row r="498" customFormat="false" ht="15" hidden="false" customHeight="false" outlineLevel="0" collapsed="false">
      <c r="A498" s="86" t="s">
        <v>105</v>
      </c>
      <c r="B498" s="86" t="s">
        <v>342</v>
      </c>
      <c r="C498" s="87" t="n">
        <v>23418</v>
      </c>
      <c r="D498" s="88" t="n">
        <v>81</v>
      </c>
      <c r="E498" s="89" t="s">
        <v>23</v>
      </c>
      <c r="F498" s="89" t="n">
        <v>18</v>
      </c>
      <c r="G498" s="90" t="s">
        <v>1133</v>
      </c>
      <c r="I498" s="95" t="s">
        <v>149</v>
      </c>
    </row>
    <row r="499" customFormat="false" ht="15" hidden="false" customHeight="false" outlineLevel="0" collapsed="false">
      <c r="A499" s="86" t="s">
        <v>105</v>
      </c>
      <c r="B499" s="86" t="s">
        <v>846</v>
      </c>
      <c r="C499" s="87" t="s">
        <v>1134</v>
      </c>
      <c r="D499" s="88" t="n">
        <v>3</v>
      </c>
      <c r="E499" s="89" t="s">
        <v>357</v>
      </c>
      <c r="F499" s="89" t="s">
        <v>358</v>
      </c>
      <c r="G499" s="90" t="s">
        <v>209</v>
      </c>
      <c r="I499" s="95"/>
    </row>
    <row r="500" customFormat="false" ht="15" hidden="false" customHeight="false" outlineLevel="0" collapsed="false">
      <c r="A500" s="86" t="s">
        <v>105</v>
      </c>
      <c r="B500" s="86" t="s">
        <v>86</v>
      </c>
      <c r="C500" s="87" t="s">
        <v>1135</v>
      </c>
      <c r="D500" s="88" t="s">
        <v>379</v>
      </c>
      <c r="E500" s="99" t="s">
        <v>106</v>
      </c>
      <c r="F500" s="89" t="n">
        <v>5</v>
      </c>
      <c r="G500" s="90" t="s">
        <v>1136</v>
      </c>
    </row>
    <row r="501" customFormat="false" ht="15" hidden="false" customHeight="false" outlineLevel="0" collapsed="false">
      <c r="A501" s="86" t="s">
        <v>105</v>
      </c>
      <c r="B501" s="86" t="s">
        <v>1137</v>
      </c>
      <c r="C501" s="87" t="n">
        <v>16548</v>
      </c>
      <c r="D501" s="88" t="n">
        <v>69</v>
      </c>
      <c r="E501" s="89" t="s">
        <v>23</v>
      </c>
      <c r="F501" s="89" t="n">
        <v>4</v>
      </c>
      <c r="G501" s="90" t="s">
        <v>1102</v>
      </c>
    </row>
    <row r="502" customFormat="false" ht="15" hidden="false" customHeight="false" outlineLevel="0" collapsed="false">
      <c r="A502" s="86" t="s">
        <v>105</v>
      </c>
      <c r="B502" s="86" t="s">
        <v>756</v>
      </c>
      <c r="C502" s="87" t="s">
        <v>1138</v>
      </c>
      <c r="D502" s="88" t="n">
        <v>68</v>
      </c>
      <c r="E502" s="99" t="s">
        <v>106</v>
      </c>
      <c r="F502" s="89" t="n">
        <v>5</v>
      </c>
      <c r="G502" s="90" t="s">
        <v>295</v>
      </c>
    </row>
    <row r="503" customFormat="false" ht="15" hidden="false" customHeight="false" outlineLevel="0" collapsed="false">
      <c r="A503" s="86" t="s">
        <v>105</v>
      </c>
      <c r="B503" s="86" t="s">
        <v>194</v>
      </c>
      <c r="C503" s="87" t="s">
        <v>1139</v>
      </c>
      <c r="D503" s="88" t="n">
        <v>88</v>
      </c>
      <c r="E503" s="99" t="s">
        <v>53</v>
      </c>
      <c r="F503" s="89" t="n">
        <v>13</v>
      </c>
      <c r="G503" s="90" t="s">
        <v>384</v>
      </c>
    </row>
    <row r="504" customFormat="false" ht="15" hidden="false" customHeight="false" outlineLevel="0" collapsed="false">
      <c r="A504" s="86" t="s">
        <v>105</v>
      </c>
      <c r="B504" s="86" t="s">
        <v>194</v>
      </c>
      <c r="C504" s="87" t="s">
        <v>1140</v>
      </c>
      <c r="D504" s="88" t="n">
        <v>75</v>
      </c>
      <c r="E504" s="89" t="s">
        <v>92</v>
      </c>
      <c r="F504" s="89" t="n">
        <v>22</v>
      </c>
      <c r="G504" s="90" t="s">
        <v>1141</v>
      </c>
    </row>
    <row r="505" customFormat="false" ht="15" hidden="false" customHeight="false" outlineLevel="0" collapsed="false">
      <c r="A505" s="86" t="s">
        <v>105</v>
      </c>
      <c r="B505" s="86" t="s">
        <v>436</v>
      </c>
      <c r="C505" s="87" t="n">
        <v>11583</v>
      </c>
      <c r="D505" s="88" t="n">
        <v>70</v>
      </c>
      <c r="E505" s="89" t="s">
        <v>56</v>
      </c>
      <c r="F505" s="89" t="n">
        <v>18</v>
      </c>
      <c r="G505" s="90" t="s">
        <v>1142</v>
      </c>
      <c r="H505" s="90" t="s">
        <v>1143</v>
      </c>
    </row>
    <row r="506" customFormat="false" ht="15" hidden="false" customHeight="false" outlineLevel="0" collapsed="false">
      <c r="A506" s="86" t="s">
        <v>105</v>
      </c>
      <c r="B506" s="86" t="s">
        <v>668</v>
      </c>
      <c r="C506" s="87" t="s">
        <v>1144</v>
      </c>
      <c r="D506" s="88" t="s">
        <v>649</v>
      </c>
      <c r="E506" s="89" t="s">
        <v>20</v>
      </c>
      <c r="F506" s="89" t="n">
        <v>2</v>
      </c>
      <c r="G506" s="90" t="s">
        <v>1145</v>
      </c>
    </row>
    <row r="507" customFormat="false" ht="15" hidden="false" customHeight="false" outlineLevel="0" collapsed="false">
      <c r="A507" s="86" t="s">
        <v>105</v>
      </c>
      <c r="B507" s="86" t="s">
        <v>447</v>
      </c>
      <c r="C507" s="87" t="s">
        <v>1146</v>
      </c>
      <c r="D507" s="88" t="n">
        <v>60</v>
      </c>
      <c r="E507" s="89" t="s">
        <v>7</v>
      </c>
      <c r="F507" s="89" t="n">
        <v>6</v>
      </c>
      <c r="G507" s="90" t="s">
        <v>209</v>
      </c>
    </row>
    <row r="508" customFormat="false" ht="15" hidden="false" customHeight="false" outlineLevel="0" collapsed="false">
      <c r="A508" s="86" t="s">
        <v>105</v>
      </c>
      <c r="B508" s="86" t="s">
        <v>1147</v>
      </c>
      <c r="C508" s="87" t="s">
        <v>1148</v>
      </c>
      <c r="D508" s="88" t="n">
        <v>30</v>
      </c>
      <c r="E508" s="89" t="s">
        <v>7</v>
      </c>
      <c r="F508" s="89" t="n">
        <v>6</v>
      </c>
      <c r="G508" s="90" t="s">
        <v>209</v>
      </c>
    </row>
    <row r="509" customFormat="false" ht="15" hidden="false" customHeight="false" outlineLevel="0" collapsed="false">
      <c r="A509" s="86" t="s">
        <v>105</v>
      </c>
      <c r="B509" s="86" t="s">
        <v>283</v>
      </c>
      <c r="C509" s="87" t="n">
        <v>3103</v>
      </c>
      <c r="D509" s="88" t="n">
        <v>62</v>
      </c>
      <c r="E509" s="89" t="s">
        <v>7</v>
      </c>
      <c r="F509" s="89" t="n">
        <v>21</v>
      </c>
      <c r="G509" s="90" t="s">
        <v>1149</v>
      </c>
    </row>
    <row r="510" customFormat="false" ht="15" hidden="false" customHeight="false" outlineLevel="0" collapsed="false">
      <c r="A510" s="86" t="s">
        <v>105</v>
      </c>
      <c r="B510" s="86" t="s">
        <v>283</v>
      </c>
      <c r="C510" s="87" t="s">
        <v>1150</v>
      </c>
      <c r="D510" s="88" t="n">
        <v>37</v>
      </c>
      <c r="E510" s="99" t="s">
        <v>106</v>
      </c>
      <c r="F510" s="89" t="n">
        <v>6</v>
      </c>
      <c r="G510" s="90" t="s">
        <v>1151</v>
      </c>
      <c r="H510" s="90" t="s">
        <v>184</v>
      </c>
    </row>
    <row r="511" customFormat="false" ht="15" hidden="false" customHeight="false" outlineLevel="0" collapsed="false">
      <c r="A511" s="86" t="s">
        <v>105</v>
      </c>
      <c r="B511" s="86" t="s">
        <v>283</v>
      </c>
      <c r="C511" s="87" t="s">
        <v>1097</v>
      </c>
      <c r="D511" s="88" t="n">
        <v>74</v>
      </c>
      <c r="E511" s="89" t="s">
        <v>92</v>
      </c>
      <c r="F511" s="89" t="n">
        <v>22</v>
      </c>
      <c r="G511" s="90" t="s">
        <v>209</v>
      </c>
      <c r="H511" s="90" t="s">
        <v>1152</v>
      </c>
    </row>
    <row r="512" customFormat="false" ht="15" hidden="false" customHeight="false" outlineLevel="0" collapsed="false">
      <c r="A512" s="86" t="s">
        <v>105</v>
      </c>
      <c r="B512" s="86" t="s">
        <v>283</v>
      </c>
      <c r="C512" s="87" t="s">
        <v>1153</v>
      </c>
      <c r="D512" s="88" t="n">
        <v>39</v>
      </c>
      <c r="E512" s="89" t="s">
        <v>20</v>
      </c>
      <c r="F512" s="89" t="n">
        <v>30</v>
      </c>
      <c r="G512" s="90" t="s">
        <v>1154</v>
      </c>
      <c r="H512" s="90" t="s">
        <v>184</v>
      </c>
    </row>
    <row r="513" customFormat="false" ht="15" hidden="false" customHeight="false" outlineLevel="0" collapsed="false">
      <c r="A513" s="86" t="s">
        <v>105</v>
      </c>
      <c r="B513" s="86" t="s">
        <v>718</v>
      </c>
      <c r="C513" s="87" t="n">
        <v>2530</v>
      </c>
      <c r="D513" s="88" t="n">
        <v>57</v>
      </c>
      <c r="E513" s="89" t="s">
        <v>53</v>
      </c>
      <c r="F513" s="89" t="n">
        <v>27</v>
      </c>
      <c r="G513" s="90" t="s">
        <v>1155</v>
      </c>
      <c r="H513" s="90" t="s">
        <v>580</v>
      </c>
    </row>
    <row r="514" customFormat="false" ht="15" hidden="false" customHeight="false" outlineLevel="0" collapsed="false">
      <c r="A514" s="86" t="s">
        <v>1156</v>
      </c>
      <c r="B514" s="86" t="s">
        <v>1157</v>
      </c>
      <c r="C514" s="87" t="s">
        <v>1158</v>
      </c>
      <c r="D514" s="88" t="n">
        <v>26</v>
      </c>
      <c r="E514" s="89" t="s">
        <v>23</v>
      </c>
      <c r="F514" s="89" t="n">
        <v>7</v>
      </c>
      <c r="G514" s="90" t="s">
        <v>1159</v>
      </c>
      <c r="H514" s="90" t="s">
        <v>178</v>
      </c>
    </row>
    <row r="515" customFormat="false" ht="15" hidden="false" customHeight="false" outlineLevel="0" collapsed="false">
      <c r="A515" s="86" t="s">
        <v>1160</v>
      </c>
      <c r="B515" s="86" t="s">
        <v>235</v>
      </c>
      <c r="C515" s="87" t="n">
        <v>15315</v>
      </c>
      <c r="D515" s="88" t="n">
        <v>78</v>
      </c>
      <c r="E515" s="89" t="s">
        <v>12</v>
      </c>
      <c r="F515" s="89" t="n">
        <v>10</v>
      </c>
      <c r="G515" s="90" t="s">
        <v>1161</v>
      </c>
      <c r="H515" s="90" t="s">
        <v>184</v>
      </c>
      <c r="I515" s="95" t="s">
        <v>149</v>
      </c>
    </row>
    <row r="516" customFormat="false" ht="15" hidden="false" customHeight="false" outlineLevel="0" collapsed="false">
      <c r="A516" s="86" t="s">
        <v>133</v>
      </c>
      <c r="B516" s="86" t="s">
        <v>563</v>
      </c>
      <c r="C516" s="87" t="s">
        <v>1162</v>
      </c>
      <c r="D516" s="88" t="n">
        <v>8</v>
      </c>
      <c r="E516" s="99" t="s">
        <v>106</v>
      </c>
      <c r="F516" s="89" t="n">
        <v>10</v>
      </c>
      <c r="G516" s="90" t="s">
        <v>329</v>
      </c>
    </row>
    <row r="517" customFormat="false" ht="15" hidden="false" customHeight="false" outlineLevel="0" collapsed="false">
      <c r="A517" s="86" t="s">
        <v>133</v>
      </c>
      <c r="B517" s="86" t="s">
        <v>320</v>
      </c>
      <c r="C517" s="87" t="n">
        <v>2680</v>
      </c>
      <c r="D517" s="88" t="n">
        <v>71</v>
      </c>
      <c r="E517" s="99" t="s">
        <v>106</v>
      </c>
      <c r="F517" s="89" t="n">
        <v>28</v>
      </c>
      <c r="G517" s="90" t="s">
        <v>1163</v>
      </c>
    </row>
    <row r="518" customFormat="false" ht="15" hidden="false" customHeight="false" outlineLevel="0" collapsed="false">
      <c r="A518" s="86" t="s">
        <v>133</v>
      </c>
      <c r="B518" s="86" t="s">
        <v>1164</v>
      </c>
      <c r="C518" s="87" t="n">
        <v>11345</v>
      </c>
      <c r="D518" s="88" t="n">
        <v>62</v>
      </c>
      <c r="E518" s="89" t="s">
        <v>7</v>
      </c>
      <c r="F518" s="89" t="n">
        <v>27</v>
      </c>
      <c r="G518" s="90" t="s">
        <v>1165</v>
      </c>
      <c r="H518" s="90" t="s">
        <v>869</v>
      </c>
    </row>
    <row r="519" customFormat="false" ht="15" hidden="false" customHeight="false" outlineLevel="0" collapsed="false">
      <c r="A519" s="86" t="s">
        <v>133</v>
      </c>
      <c r="B519" s="86" t="s">
        <v>1166</v>
      </c>
      <c r="C519" s="87" t="n">
        <v>19145</v>
      </c>
      <c r="D519" s="88" t="n">
        <v>78</v>
      </c>
      <c r="E519" s="89" t="s">
        <v>20</v>
      </c>
      <c r="F519" s="89" t="n">
        <v>28</v>
      </c>
      <c r="G519" s="90" t="s">
        <v>1167</v>
      </c>
    </row>
    <row r="520" customFormat="false" ht="15" hidden="false" customHeight="false" outlineLevel="0" collapsed="false">
      <c r="A520" s="86" t="s">
        <v>133</v>
      </c>
      <c r="B520" s="86" t="s">
        <v>169</v>
      </c>
      <c r="C520" s="87" t="n">
        <v>21970</v>
      </c>
      <c r="D520" s="88" t="n">
        <v>88</v>
      </c>
      <c r="E520" s="89" t="s">
        <v>20</v>
      </c>
      <c r="F520" s="89" t="n">
        <v>28</v>
      </c>
      <c r="G520" s="90" t="s">
        <v>894</v>
      </c>
    </row>
    <row r="521" customFormat="false" ht="15" hidden="false" customHeight="false" outlineLevel="0" collapsed="false">
      <c r="A521" s="86" t="s">
        <v>133</v>
      </c>
      <c r="B521" s="86" t="s">
        <v>1168</v>
      </c>
      <c r="C521" s="87" t="n">
        <v>4109</v>
      </c>
      <c r="D521" s="88" t="n">
        <v>43</v>
      </c>
      <c r="E521" s="99" t="s">
        <v>106</v>
      </c>
      <c r="F521" s="89" t="n">
        <v>28</v>
      </c>
      <c r="G521" s="90" t="s">
        <v>1169</v>
      </c>
    </row>
    <row r="522" customFormat="false" ht="15" hidden="false" customHeight="false" outlineLevel="0" collapsed="false">
      <c r="A522" s="86" t="s">
        <v>133</v>
      </c>
      <c r="B522" s="86" t="s">
        <v>647</v>
      </c>
      <c r="C522" s="87" t="n">
        <v>6629</v>
      </c>
      <c r="D522" s="88" t="n">
        <v>27</v>
      </c>
      <c r="E522" s="89" t="s">
        <v>92</v>
      </c>
      <c r="F522" s="89" t="n">
        <v>14</v>
      </c>
      <c r="G522" s="90" t="s">
        <v>1170</v>
      </c>
      <c r="H522" s="90" t="s">
        <v>184</v>
      </c>
    </row>
    <row r="523" customFormat="false" ht="15" hidden="false" customHeight="false" outlineLevel="0" collapsed="false">
      <c r="A523" s="86" t="s">
        <v>133</v>
      </c>
      <c r="B523" s="86" t="s">
        <v>1171</v>
      </c>
      <c r="C523" s="87" t="s">
        <v>1172</v>
      </c>
      <c r="D523" s="88" t="n">
        <v>5</v>
      </c>
      <c r="E523" s="89" t="s">
        <v>92</v>
      </c>
      <c r="F523" s="89" t="n">
        <v>14</v>
      </c>
      <c r="G523" s="90" t="s">
        <v>317</v>
      </c>
      <c r="H523" s="90" t="s">
        <v>178</v>
      </c>
    </row>
    <row r="524" customFormat="false" ht="15" hidden="false" customHeight="false" outlineLevel="0" collapsed="false">
      <c r="A524" s="86" t="s">
        <v>133</v>
      </c>
      <c r="B524" s="86" t="s">
        <v>298</v>
      </c>
      <c r="C524" s="87" t="s">
        <v>1173</v>
      </c>
      <c r="D524" s="88" t="n">
        <v>43</v>
      </c>
      <c r="E524" s="89" t="s">
        <v>92</v>
      </c>
      <c r="F524" s="89" t="n">
        <v>14</v>
      </c>
      <c r="G524" s="90" t="s">
        <v>1174</v>
      </c>
      <c r="H524" s="90" t="s">
        <v>184</v>
      </c>
    </row>
    <row r="525" customFormat="false" ht="15" hidden="false" customHeight="false" outlineLevel="0" collapsed="false">
      <c r="A525" s="86" t="s">
        <v>133</v>
      </c>
      <c r="B525" s="86" t="s">
        <v>501</v>
      </c>
      <c r="C525" s="87" t="s">
        <v>1175</v>
      </c>
      <c r="D525" s="88" t="n">
        <v>59</v>
      </c>
      <c r="E525" s="89" t="s">
        <v>53</v>
      </c>
      <c r="F525" s="89" t="n">
        <v>23</v>
      </c>
      <c r="G525" s="90" t="s">
        <v>209</v>
      </c>
      <c r="H525" s="90" t="s">
        <v>178</v>
      </c>
    </row>
    <row r="526" customFormat="false" ht="15" hidden="false" customHeight="false" outlineLevel="0" collapsed="false">
      <c r="A526" s="86" t="s">
        <v>133</v>
      </c>
      <c r="B526" s="86" t="s">
        <v>268</v>
      </c>
      <c r="C526" s="87" t="s">
        <v>1176</v>
      </c>
      <c r="D526" s="88" t="n">
        <v>55</v>
      </c>
      <c r="E526" s="99" t="s">
        <v>106</v>
      </c>
      <c r="F526" s="89" t="n">
        <v>28</v>
      </c>
      <c r="G526" s="90" t="s">
        <v>193</v>
      </c>
    </row>
    <row r="527" customFormat="false" ht="15" hidden="false" customHeight="false" outlineLevel="0" collapsed="false">
      <c r="A527" s="86" t="s">
        <v>133</v>
      </c>
      <c r="B527" s="86" t="s">
        <v>191</v>
      </c>
      <c r="C527" s="87" t="n">
        <v>6969</v>
      </c>
      <c r="D527" s="88" t="n">
        <v>61</v>
      </c>
      <c r="E527" s="89" t="s">
        <v>53</v>
      </c>
      <c r="F527" s="89" t="n">
        <v>23</v>
      </c>
      <c r="G527" s="90" t="s">
        <v>1177</v>
      </c>
      <c r="H527" s="90" t="s">
        <v>667</v>
      </c>
    </row>
    <row r="528" customFormat="false" ht="15" hidden="false" customHeight="false" outlineLevel="0" collapsed="false">
      <c r="A528" s="86" t="s">
        <v>133</v>
      </c>
      <c r="B528" s="86" t="s">
        <v>191</v>
      </c>
      <c r="C528" s="87" t="s">
        <v>1178</v>
      </c>
      <c r="D528" s="88" t="n">
        <v>59</v>
      </c>
      <c r="E528" s="99" t="s">
        <v>106</v>
      </c>
      <c r="F528" s="89" t="n">
        <v>10</v>
      </c>
      <c r="G528" s="90" t="s">
        <v>324</v>
      </c>
    </row>
    <row r="529" customFormat="false" ht="15" hidden="false" customHeight="false" outlineLevel="0" collapsed="false">
      <c r="A529" s="86" t="s">
        <v>133</v>
      </c>
      <c r="B529" s="86" t="s">
        <v>1179</v>
      </c>
      <c r="C529" s="87" t="n">
        <v>4452</v>
      </c>
      <c r="D529" s="88" t="n">
        <v>58</v>
      </c>
      <c r="E529" s="89" t="s">
        <v>92</v>
      </c>
      <c r="F529" s="89" t="n">
        <v>14</v>
      </c>
      <c r="G529" s="90" t="s">
        <v>1174</v>
      </c>
      <c r="H529" s="90" t="s">
        <v>184</v>
      </c>
    </row>
    <row r="530" customFormat="false" ht="15" hidden="false" customHeight="false" outlineLevel="0" collapsed="false">
      <c r="A530" s="86" t="s">
        <v>133</v>
      </c>
      <c r="B530" s="86" t="s">
        <v>275</v>
      </c>
      <c r="C530" s="87" t="n">
        <v>691</v>
      </c>
      <c r="D530" s="88" t="n">
        <v>79</v>
      </c>
      <c r="E530" s="89" t="s">
        <v>53</v>
      </c>
      <c r="F530" s="89" t="n">
        <v>23</v>
      </c>
      <c r="G530" s="90" t="s">
        <v>209</v>
      </c>
      <c r="H530" s="90" t="s">
        <v>667</v>
      </c>
    </row>
    <row r="531" customFormat="false" ht="15" hidden="false" customHeight="false" outlineLevel="0" collapsed="false">
      <c r="A531" s="86" t="s">
        <v>133</v>
      </c>
      <c r="B531" s="86" t="s">
        <v>277</v>
      </c>
      <c r="C531" s="87" t="n">
        <v>10234</v>
      </c>
      <c r="D531" s="88" t="n">
        <v>49</v>
      </c>
      <c r="E531" s="89" t="s">
        <v>92</v>
      </c>
      <c r="F531" s="89" t="n">
        <v>14</v>
      </c>
      <c r="G531" s="90" t="s">
        <v>1180</v>
      </c>
      <c r="H531" s="90" t="s">
        <v>184</v>
      </c>
    </row>
    <row r="532" customFormat="false" ht="15" hidden="false" customHeight="false" outlineLevel="0" collapsed="false">
      <c r="A532" s="86" t="s">
        <v>133</v>
      </c>
      <c r="B532" s="86" t="s">
        <v>315</v>
      </c>
      <c r="C532" s="87" t="n">
        <v>2616</v>
      </c>
      <c r="D532" s="88" t="n">
        <v>40</v>
      </c>
      <c r="E532" s="89" t="s">
        <v>7</v>
      </c>
      <c r="F532" s="89" t="n">
        <v>27</v>
      </c>
      <c r="G532" s="90" t="s">
        <v>1181</v>
      </c>
      <c r="H532" s="90" t="s">
        <v>184</v>
      </c>
    </row>
    <row r="533" customFormat="false" ht="15" hidden="false" customHeight="false" outlineLevel="0" collapsed="false">
      <c r="A533" s="86" t="s">
        <v>133</v>
      </c>
      <c r="B533" s="86" t="s">
        <v>436</v>
      </c>
      <c r="C533" s="87" t="n">
        <v>7878</v>
      </c>
      <c r="D533" s="88" t="n">
        <v>68</v>
      </c>
      <c r="E533" s="89" t="s">
        <v>53</v>
      </c>
      <c r="F533" s="89" t="n">
        <v>23</v>
      </c>
      <c r="G533" s="90" t="s">
        <v>1182</v>
      </c>
      <c r="H533" s="90" t="s">
        <v>667</v>
      </c>
    </row>
    <row r="534" customFormat="false" ht="15" hidden="false" customHeight="false" outlineLevel="0" collapsed="false">
      <c r="A534" s="86" t="s">
        <v>139</v>
      </c>
      <c r="B534" s="86" t="s">
        <v>235</v>
      </c>
      <c r="C534" s="87" t="n">
        <v>10829</v>
      </c>
      <c r="D534" s="88" t="n">
        <v>66</v>
      </c>
      <c r="E534" s="89" t="s">
        <v>12</v>
      </c>
      <c r="F534" s="89" t="n">
        <v>7</v>
      </c>
      <c r="G534" s="90" t="s">
        <v>1183</v>
      </c>
      <c r="H534" s="90" t="s">
        <v>184</v>
      </c>
    </row>
    <row r="535" customFormat="false" ht="15" hidden="false" customHeight="false" outlineLevel="0" collapsed="false">
      <c r="A535" s="86" t="s">
        <v>139</v>
      </c>
      <c r="B535" s="86" t="s">
        <v>391</v>
      </c>
      <c r="C535" s="87" t="n">
        <v>2338</v>
      </c>
      <c r="D535" s="88" t="n">
        <v>87</v>
      </c>
      <c r="E535" s="89" t="s">
        <v>12</v>
      </c>
      <c r="F535" s="89" t="n">
        <v>7</v>
      </c>
      <c r="G535" s="90" t="s">
        <v>262</v>
      </c>
      <c r="H535" s="90" t="s">
        <v>184</v>
      </c>
    </row>
    <row r="536" customFormat="false" ht="15" hidden="false" customHeight="false" outlineLevel="0" collapsed="false">
      <c r="A536" s="86" t="s">
        <v>139</v>
      </c>
      <c r="B536" s="86" t="s">
        <v>307</v>
      </c>
      <c r="C536" s="87" t="n">
        <v>12229</v>
      </c>
      <c r="D536" s="88" t="n">
        <v>81</v>
      </c>
      <c r="E536" s="89" t="s">
        <v>12</v>
      </c>
      <c r="F536" s="89" t="n">
        <v>7</v>
      </c>
      <c r="G536" s="90" t="s">
        <v>1184</v>
      </c>
      <c r="H536" s="90" t="s">
        <v>869</v>
      </c>
    </row>
    <row r="537" customFormat="false" ht="15" hidden="false" customHeight="false" outlineLevel="0" collapsed="false">
      <c r="A537" s="86" t="s">
        <v>139</v>
      </c>
      <c r="B537" s="86" t="s">
        <v>307</v>
      </c>
      <c r="C537" s="87" t="s">
        <v>1185</v>
      </c>
      <c r="D537" s="88" t="n">
        <v>79</v>
      </c>
      <c r="E537" s="89" t="s">
        <v>12</v>
      </c>
      <c r="F537" s="89" t="n">
        <v>7</v>
      </c>
      <c r="G537" s="90" t="s">
        <v>417</v>
      </c>
      <c r="H537" s="90" t="s">
        <v>178</v>
      </c>
    </row>
    <row r="538" customFormat="false" ht="15" hidden="false" customHeight="false" outlineLevel="0" collapsed="false">
      <c r="A538" s="86" t="s">
        <v>1186</v>
      </c>
      <c r="B538" s="86" t="s">
        <v>647</v>
      </c>
      <c r="C538" s="87" t="s">
        <v>1187</v>
      </c>
      <c r="D538" s="88" t="n">
        <v>24</v>
      </c>
      <c r="E538" s="89" t="s">
        <v>15</v>
      </c>
      <c r="F538" s="89" t="n">
        <v>2</v>
      </c>
      <c r="G538" s="90" t="s">
        <v>335</v>
      </c>
      <c r="H538" s="90" t="s">
        <v>184</v>
      </c>
    </row>
    <row r="539" customFormat="false" ht="15" hidden="false" customHeight="false" outlineLevel="0" collapsed="false">
      <c r="A539" s="86" t="s">
        <v>1186</v>
      </c>
      <c r="B539" s="86" t="s">
        <v>268</v>
      </c>
      <c r="C539" s="87" t="n">
        <v>9848</v>
      </c>
      <c r="D539" s="88" t="n">
        <v>87</v>
      </c>
      <c r="E539" s="89" t="s">
        <v>15</v>
      </c>
      <c r="F539" s="89" t="n">
        <v>2</v>
      </c>
      <c r="G539" s="90" t="s">
        <v>1188</v>
      </c>
      <c r="H539" s="90" t="s">
        <v>184</v>
      </c>
      <c r="I539" s="95" t="s">
        <v>149</v>
      </c>
    </row>
    <row r="540" customFormat="false" ht="15" hidden="false" customHeight="false" outlineLevel="0" collapsed="false">
      <c r="A540" s="86" t="s">
        <v>1186</v>
      </c>
      <c r="B540" s="86" t="s">
        <v>367</v>
      </c>
      <c r="C540" s="87" t="s">
        <v>1189</v>
      </c>
      <c r="D540" s="88" t="n">
        <v>21</v>
      </c>
      <c r="E540" s="89" t="s">
        <v>15</v>
      </c>
      <c r="F540" s="89" t="n">
        <v>2</v>
      </c>
      <c r="G540" s="90" t="s">
        <v>335</v>
      </c>
      <c r="H540" s="90" t="s">
        <v>184</v>
      </c>
    </row>
    <row r="541" customFormat="false" ht="15" hidden="false" customHeight="false" outlineLevel="0" collapsed="false">
      <c r="A541" s="86" t="s">
        <v>1186</v>
      </c>
      <c r="B541" s="86" t="s">
        <v>1190</v>
      </c>
      <c r="C541" s="87" t="s">
        <v>1191</v>
      </c>
      <c r="D541" s="88" t="n">
        <v>22</v>
      </c>
      <c r="E541" s="89" t="s">
        <v>15</v>
      </c>
      <c r="F541" s="89" t="n">
        <v>2</v>
      </c>
      <c r="G541" s="90" t="s">
        <v>1192</v>
      </c>
      <c r="H541" s="90" t="s">
        <v>184</v>
      </c>
    </row>
    <row r="542" customFormat="false" ht="15" hidden="false" customHeight="false" outlineLevel="0" collapsed="false">
      <c r="A542" s="86" t="s">
        <v>1186</v>
      </c>
      <c r="B542" s="86" t="s">
        <v>289</v>
      </c>
      <c r="C542" s="87" t="s">
        <v>1193</v>
      </c>
      <c r="D542" s="88" t="n">
        <v>52</v>
      </c>
      <c r="E542" s="89" t="s">
        <v>15</v>
      </c>
      <c r="F542" s="89" t="n">
        <v>2</v>
      </c>
      <c r="G542" s="90" t="s">
        <v>1188</v>
      </c>
      <c r="H542" s="90" t="s">
        <v>184</v>
      </c>
    </row>
    <row r="543" customFormat="false" ht="15" hidden="false" customHeight="false" outlineLevel="0" collapsed="false">
      <c r="A543" s="86" t="s">
        <v>1186</v>
      </c>
      <c r="B543" s="86" t="s">
        <v>608</v>
      </c>
      <c r="C543" s="87" t="s">
        <v>1194</v>
      </c>
      <c r="D543" s="88" t="s">
        <v>1195</v>
      </c>
      <c r="E543" s="89" t="s">
        <v>15</v>
      </c>
      <c r="F543" s="89" t="n">
        <v>2</v>
      </c>
      <c r="G543" s="90" t="s">
        <v>329</v>
      </c>
      <c r="H543" s="90" t="s">
        <v>178</v>
      </c>
    </row>
    <row r="544" customFormat="false" ht="15" hidden="false" customHeight="false" outlineLevel="0" collapsed="false">
      <c r="A544" s="86" t="s">
        <v>1196</v>
      </c>
      <c r="B544" s="86" t="s">
        <v>307</v>
      </c>
      <c r="C544" s="87" t="s">
        <v>1197</v>
      </c>
      <c r="D544" s="88" t="n">
        <v>1</v>
      </c>
      <c r="E544" s="89" t="s">
        <v>147</v>
      </c>
      <c r="F544" s="89" t="n">
        <v>3</v>
      </c>
      <c r="G544" s="90" t="s">
        <v>1198</v>
      </c>
      <c r="H544" s="90" t="s">
        <v>1199</v>
      </c>
    </row>
    <row r="545" customFormat="false" ht="15" hidden="false" customHeight="false" outlineLevel="0" collapsed="false">
      <c r="A545" s="86" t="s">
        <v>1200</v>
      </c>
      <c r="B545" s="86" t="s">
        <v>307</v>
      </c>
      <c r="C545" s="87" t="s">
        <v>1201</v>
      </c>
      <c r="D545" s="88" t="n">
        <v>80</v>
      </c>
      <c r="E545" s="89" t="s">
        <v>357</v>
      </c>
      <c r="F545" s="89" t="s">
        <v>358</v>
      </c>
      <c r="G545" s="90" t="s">
        <v>193</v>
      </c>
    </row>
    <row r="546" customFormat="false" ht="15" hidden="false" customHeight="false" outlineLevel="0" collapsed="false">
      <c r="A546" s="86" t="s">
        <v>1202</v>
      </c>
      <c r="B546" s="86" t="s">
        <v>307</v>
      </c>
      <c r="C546" s="87" t="s">
        <v>1203</v>
      </c>
      <c r="D546" s="88" t="n">
        <v>55</v>
      </c>
      <c r="E546" s="89" t="s">
        <v>357</v>
      </c>
      <c r="F546" s="89" t="s">
        <v>358</v>
      </c>
      <c r="G546" s="90" t="s">
        <v>405</v>
      </c>
    </row>
    <row r="547" customFormat="false" ht="15" hidden="false" customHeight="false" outlineLevel="0" collapsed="false">
      <c r="A547" s="86" t="s">
        <v>1202</v>
      </c>
      <c r="B547" s="86" t="s">
        <v>194</v>
      </c>
      <c r="C547" s="87" t="s">
        <v>1204</v>
      </c>
      <c r="D547" s="88" t="n">
        <v>45</v>
      </c>
      <c r="E547" s="89" t="s">
        <v>357</v>
      </c>
      <c r="F547" s="89" t="s">
        <v>358</v>
      </c>
      <c r="G547" s="90" t="s">
        <v>1205</v>
      </c>
    </row>
    <row r="548" customFormat="false" ht="15" hidden="false" customHeight="false" outlineLevel="0" collapsed="false">
      <c r="A548" s="86" t="s">
        <v>1202</v>
      </c>
      <c r="B548" s="86" t="s">
        <v>1206</v>
      </c>
      <c r="C548" s="87" t="s">
        <v>1207</v>
      </c>
      <c r="D548" s="88" t="n">
        <v>75</v>
      </c>
      <c r="E548" s="89" t="s">
        <v>357</v>
      </c>
      <c r="F548" s="89" t="s">
        <v>358</v>
      </c>
      <c r="G548" s="90" t="s">
        <v>1205</v>
      </c>
    </row>
    <row r="549" customFormat="false" ht="15" hidden="false" customHeight="false" outlineLevel="0" collapsed="false">
      <c r="A549" s="86" t="s">
        <v>22</v>
      </c>
      <c r="B549" s="86" t="s">
        <v>1208</v>
      </c>
      <c r="C549" s="87" t="n">
        <v>9181</v>
      </c>
      <c r="D549" s="88" t="n">
        <v>57</v>
      </c>
      <c r="E549" s="89" t="s">
        <v>7</v>
      </c>
      <c r="F549" s="89" t="n">
        <v>15</v>
      </c>
      <c r="G549" s="90" t="s">
        <v>1209</v>
      </c>
    </row>
    <row r="550" customFormat="false" ht="15" hidden="false" customHeight="false" outlineLevel="0" collapsed="false">
      <c r="A550" s="86" t="s">
        <v>22</v>
      </c>
      <c r="B550" s="86" t="s">
        <v>235</v>
      </c>
      <c r="C550" s="87" t="n">
        <v>1972</v>
      </c>
      <c r="D550" s="88" t="n">
        <v>68</v>
      </c>
      <c r="E550" s="89" t="s">
        <v>7</v>
      </c>
      <c r="F550" s="89" t="n">
        <v>15</v>
      </c>
      <c r="G550" s="90" t="s">
        <v>1210</v>
      </c>
    </row>
    <row r="551" customFormat="false" ht="15" hidden="false" customHeight="false" outlineLevel="0" collapsed="false">
      <c r="A551" s="86" t="s">
        <v>22</v>
      </c>
      <c r="B551" s="86" t="s">
        <v>647</v>
      </c>
      <c r="C551" s="87" t="s">
        <v>1211</v>
      </c>
      <c r="D551" s="98" t="n">
        <v>2</v>
      </c>
      <c r="E551" s="89" t="s">
        <v>7</v>
      </c>
      <c r="F551" s="89" t="n">
        <v>16</v>
      </c>
      <c r="G551" s="90" t="s">
        <v>209</v>
      </c>
      <c r="H551" s="90" t="s">
        <v>184</v>
      </c>
    </row>
    <row r="552" customFormat="false" ht="15" hidden="false" customHeight="false" outlineLevel="0" collapsed="false">
      <c r="A552" s="86" t="s">
        <v>22</v>
      </c>
      <c r="B552" s="86" t="s">
        <v>1212</v>
      </c>
      <c r="C552" s="87" t="n">
        <v>14266</v>
      </c>
      <c r="D552" s="88" t="n">
        <v>81</v>
      </c>
      <c r="E552" s="89" t="s">
        <v>7</v>
      </c>
      <c r="F552" s="89" t="n">
        <v>16</v>
      </c>
      <c r="G552" s="90" t="s">
        <v>1213</v>
      </c>
      <c r="H552" s="90" t="s">
        <v>184</v>
      </c>
      <c r="I552" s="95" t="s">
        <v>149</v>
      </c>
    </row>
    <row r="553" customFormat="false" ht="15" hidden="false" customHeight="false" outlineLevel="0" collapsed="false">
      <c r="A553" s="86" t="s">
        <v>22</v>
      </c>
      <c r="B553" s="86" t="s">
        <v>1214</v>
      </c>
      <c r="C553" s="87" t="s">
        <v>1215</v>
      </c>
      <c r="D553" s="88" t="n">
        <v>1</v>
      </c>
      <c r="E553" s="89" t="s">
        <v>148</v>
      </c>
      <c r="F553" s="89" t="n">
        <v>1</v>
      </c>
      <c r="G553" s="90" t="s">
        <v>209</v>
      </c>
    </row>
    <row r="554" customFormat="false" ht="15" hidden="false" customHeight="false" outlineLevel="0" collapsed="false">
      <c r="A554" s="86" t="s">
        <v>22</v>
      </c>
      <c r="B554" s="86" t="s">
        <v>1113</v>
      </c>
      <c r="C554" s="87" t="s">
        <v>1216</v>
      </c>
      <c r="D554" s="88" t="s">
        <v>928</v>
      </c>
      <c r="E554" s="89" t="s">
        <v>148</v>
      </c>
      <c r="F554" s="89" t="n">
        <v>1</v>
      </c>
      <c r="G554" s="90" t="s">
        <v>209</v>
      </c>
    </row>
    <row r="555" customFormat="false" ht="15" hidden="false" customHeight="false" outlineLevel="0" collapsed="false">
      <c r="A555" s="86" t="s">
        <v>22</v>
      </c>
      <c r="B555" s="86" t="s">
        <v>289</v>
      </c>
      <c r="C555" s="87" t="s">
        <v>1217</v>
      </c>
      <c r="D555" s="88" t="n">
        <v>36</v>
      </c>
      <c r="E555" s="89" t="s">
        <v>7</v>
      </c>
      <c r="F555" s="89" t="n">
        <v>16</v>
      </c>
      <c r="G555" s="90" t="s">
        <v>209</v>
      </c>
      <c r="H555" s="90" t="s">
        <v>184</v>
      </c>
    </row>
    <row r="556" customFormat="false" ht="15" hidden="false" customHeight="false" outlineLevel="0" collapsed="false">
      <c r="A556" s="86" t="s">
        <v>22</v>
      </c>
      <c r="B556" s="86" t="s">
        <v>373</v>
      </c>
      <c r="C556" s="87" t="n">
        <v>633</v>
      </c>
      <c r="D556" s="88" t="n">
        <v>62</v>
      </c>
      <c r="E556" s="89" t="s">
        <v>7</v>
      </c>
      <c r="F556" s="89" t="n">
        <v>15</v>
      </c>
      <c r="G556" s="90" t="s">
        <v>1218</v>
      </c>
    </row>
    <row r="557" customFormat="false" ht="15" hidden="false" customHeight="false" outlineLevel="0" collapsed="false">
      <c r="A557" s="86" t="s">
        <v>22</v>
      </c>
      <c r="B557" s="86" t="s">
        <v>11</v>
      </c>
      <c r="C557" s="87" t="s">
        <v>1219</v>
      </c>
      <c r="D557" s="88" t="n">
        <v>51</v>
      </c>
      <c r="E557" s="89" t="s">
        <v>7</v>
      </c>
      <c r="F557" s="89" t="n">
        <v>15</v>
      </c>
      <c r="G557" s="90" t="s">
        <v>209</v>
      </c>
    </row>
    <row r="558" customFormat="false" ht="15" hidden="false" customHeight="false" outlineLevel="0" collapsed="false">
      <c r="A558" s="86" t="s">
        <v>22</v>
      </c>
      <c r="B558" s="86" t="s">
        <v>846</v>
      </c>
      <c r="C558" s="87" t="s">
        <v>1220</v>
      </c>
      <c r="D558" s="88" t="n">
        <v>13</v>
      </c>
      <c r="E558" s="89" t="s">
        <v>7</v>
      </c>
      <c r="F558" s="89" t="n">
        <v>16</v>
      </c>
      <c r="G558" s="90" t="s">
        <v>209</v>
      </c>
      <c r="H558" s="90" t="s">
        <v>184</v>
      </c>
    </row>
    <row r="559" customFormat="false" ht="15" hidden="false" customHeight="false" outlineLevel="0" collapsed="false">
      <c r="A559" s="86" t="s">
        <v>22</v>
      </c>
      <c r="B559" s="86" t="s">
        <v>664</v>
      </c>
      <c r="C559" s="87" t="s">
        <v>1221</v>
      </c>
      <c r="D559" s="88" t="s">
        <v>1222</v>
      </c>
      <c r="E559" s="89" t="s">
        <v>7</v>
      </c>
      <c r="F559" s="89" t="n">
        <v>16</v>
      </c>
      <c r="G559" s="90" t="s">
        <v>209</v>
      </c>
      <c r="H559" s="90" t="s">
        <v>1223</v>
      </c>
    </row>
    <row r="560" customFormat="false" ht="15" hidden="false" customHeight="false" outlineLevel="0" collapsed="false">
      <c r="A560" s="86" t="s">
        <v>22</v>
      </c>
      <c r="B560" s="86" t="s">
        <v>224</v>
      </c>
      <c r="C560" s="87" t="n">
        <v>2938</v>
      </c>
      <c r="D560" s="88" t="n">
        <v>42</v>
      </c>
      <c r="E560" s="89" t="s">
        <v>7</v>
      </c>
      <c r="F560" s="89" t="n">
        <v>15</v>
      </c>
      <c r="G560" s="90" t="s">
        <v>1224</v>
      </c>
    </row>
    <row r="561" customFormat="false" ht="15" hidden="false" customHeight="false" outlineLevel="0" collapsed="false">
      <c r="A561" s="86" t="s">
        <v>22</v>
      </c>
      <c r="B561" s="86" t="s">
        <v>1225</v>
      </c>
      <c r="C561" s="87" t="s">
        <v>1226</v>
      </c>
      <c r="D561" s="88" t="s">
        <v>1227</v>
      </c>
      <c r="E561" s="89" t="s">
        <v>7</v>
      </c>
      <c r="F561" s="89" t="n">
        <v>15</v>
      </c>
      <c r="G561" s="90" t="s">
        <v>209</v>
      </c>
    </row>
    <row r="562" customFormat="false" ht="15" hidden="false" customHeight="false" outlineLevel="0" collapsed="false">
      <c r="A562" s="86" t="s">
        <v>22</v>
      </c>
      <c r="B562" s="86" t="s">
        <v>33</v>
      </c>
      <c r="C562" s="87" t="n">
        <v>2994</v>
      </c>
      <c r="D562" s="88" t="n">
        <v>22</v>
      </c>
      <c r="E562" s="89" t="s">
        <v>7</v>
      </c>
      <c r="F562" s="89" t="n">
        <v>16</v>
      </c>
      <c r="G562" s="90" t="s">
        <v>1228</v>
      </c>
      <c r="H562" s="90" t="s">
        <v>184</v>
      </c>
    </row>
    <row r="563" customFormat="false" ht="15" hidden="false" customHeight="false" outlineLevel="0" collapsed="false">
      <c r="A563" s="86" t="s">
        <v>22</v>
      </c>
      <c r="B563" s="86" t="s">
        <v>283</v>
      </c>
      <c r="C563" s="87" t="n">
        <v>8144</v>
      </c>
      <c r="D563" s="88" t="n">
        <v>87</v>
      </c>
      <c r="E563" s="89" t="s">
        <v>7</v>
      </c>
      <c r="F563" s="89" t="n">
        <v>16</v>
      </c>
      <c r="G563" s="90" t="s">
        <v>1229</v>
      </c>
      <c r="H563" s="90" t="s">
        <v>178</v>
      </c>
    </row>
    <row r="564" customFormat="false" ht="15" hidden="false" customHeight="false" outlineLevel="0" collapsed="false">
      <c r="A564" s="86" t="s">
        <v>1230</v>
      </c>
      <c r="B564" s="86" t="s">
        <v>1103</v>
      </c>
      <c r="C564" s="87" t="s">
        <v>1231</v>
      </c>
      <c r="D564" s="88" t="n">
        <v>74</v>
      </c>
      <c r="E564" s="89" t="s">
        <v>92</v>
      </c>
      <c r="F564" s="89" t="n">
        <v>1</v>
      </c>
      <c r="G564" s="90" t="s">
        <v>1232</v>
      </c>
    </row>
    <row r="565" customFormat="false" ht="15" hidden="false" customHeight="false" outlineLevel="0" collapsed="false">
      <c r="A565" s="86" t="s">
        <v>1230</v>
      </c>
      <c r="B565" s="86" t="s">
        <v>307</v>
      </c>
      <c r="C565" s="87" t="s">
        <v>1233</v>
      </c>
      <c r="D565" s="88" t="n">
        <v>61</v>
      </c>
      <c r="E565" s="89" t="s">
        <v>92</v>
      </c>
      <c r="F565" s="89" t="n">
        <v>1</v>
      </c>
      <c r="G565" s="90" t="s">
        <v>335</v>
      </c>
    </row>
    <row r="566" customFormat="false" ht="15" hidden="false" customHeight="false" outlineLevel="0" collapsed="false">
      <c r="A566" s="86" t="s">
        <v>32</v>
      </c>
      <c r="B566" s="86" t="s">
        <v>346</v>
      </c>
      <c r="C566" s="87" t="n">
        <v>1054</v>
      </c>
      <c r="D566" s="88" t="n">
        <v>11</v>
      </c>
      <c r="E566" s="89" t="s">
        <v>23</v>
      </c>
      <c r="F566" s="89" t="n">
        <v>2</v>
      </c>
      <c r="G566" s="90" t="s">
        <v>1234</v>
      </c>
      <c r="H566" s="90" t="s">
        <v>178</v>
      </c>
    </row>
    <row r="567" customFormat="false" ht="15" hidden="false" customHeight="false" outlineLevel="0" collapsed="false">
      <c r="A567" s="86" t="s">
        <v>32</v>
      </c>
      <c r="B567" s="86" t="s">
        <v>346</v>
      </c>
      <c r="C567" s="87" t="s">
        <v>1235</v>
      </c>
      <c r="D567" s="88" t="n">
        <v>34</v>
      </c>
      <c r="E567" s="89" t="s">
        <v>23</v>
      </c>
      <c r="F567" s="89" t="n">
        <v>2</v>
      </c>
      <c r="G567" s="90" t="s">
        <v>209</v>
      </c>
      <c r="H567" s="90" t="s">
        <v>178</v>
      </c>
    </row>
    <row r="568" customFormat="false" ht="15" hidden="false" customHeight="false" outlineLevel="0" collapsed="false">
      <c r="A568" s="86" t="s">
        <v>32</v>
      </c>
      <c r="B568" s="86" t="s">
        <v>205</v>
      </c>
      <c r="C568" s="87" t="n">
        <v>6132</v>
      </c>
      <c r="D568" s="88" t="n">
        <v>66</v>
      </c>
      <c r="E568" s="89" t="s">
        <v>53</v>
      </c>
      <c r="F568" s="89" t="n">
        <v>16</v>
      </c>
      <c r="G568" s="90" t="s">
        <v>1236</v>
      </c>
      <c r="H568" s="90" t="s">
        <v>184</v>
      </c>
    </row>
    <row r="569" customFormat="false" ht="15" hidden="false" customHeight="false" outlineLevel="0" collapsed="false">
      <c r="A569" s="86" t="s">
        <v>32</v>
      </c>
      <c r="B569" s="86" t="s">
        <v>1237</v>
      </c>
      <c r="C569" s="87" t="s">
        <v>1238</v>
      </c>
      <c r="D569" s="88" t="n">
        <v>82</v>
      </c>
      <c r="E569" s="89" t="s">
        <v>7</v>
      </c>
      <c r="F569" s="89" t="n">
        <v>10</v>
      </c>
      <c r="G569" s="90" t="s">
        <v>231</v>
      </c>
    </row>
    <row r="570" customFormat="false" ht="15" hidden="false" customHeight="false" outlineLevel="0" collapsed="false">
      <c r="A570" s="86" t="s">
        <v>32</v>
      </c>
      <c r="B570" s="86" t="s">
        <v>1239</v>
      </c>
      <c r="C570" s="87" t="s">
        <v>1240</v>
      </c>
      <c r="D570" s="88" t="n">
        <v>47</v>
      </c>
      <c r="E570" s="89" t="s">
        <v>20</v>
      </c>
      <c r="F570" s="89" t="n">
        <v>8</v>
      </c>
      <c r="G570" s="90" t="s">
        <v>1241</v>
      </c>
    </row>
    <row r="571" customFormat="false" ht="15" hidden="false" customHeight="false" outlineLevel="0" collapsed="false">
      <c r="A571" s="86" t="s">
        <v>32</v>
      </c>
      <c r="B571" s="86" t="s">
        <v>298</v>
      </c>
      <c r="C571" s="87" t="n">
        <v>10323</v>
      </c>
      <c r="D571" s="88" t="n">
        <v>50</v>
      </c>
      <c r="E571" s="89" t="s">
        <v>53</v>
      </c>
      <c r="F571" s="89" t="n">
        <v>16</v>
      </c>
      <c r="G571" s="90" t="s">
        <v>1242</v>
      </c>
      <c r="H571" s="90" t="s">
        <v>184</v>
      </c>
    </row>
    <row r="572" customFormat="false" ht="15" hidden="false" customHeight="false" outlineLevel="0" collapsed="false">
      <c r="A572" s="86" t="s">
        <v>32</v>
      </c>
      <c r="B572" s="86" t="s">
        <v>191</v>
      </c>
      <c r="C572" s="87" t="s">
        <v>1243</v>
      </c>
      <c r="D572" s="88" t="n">
        <v>10</v>
      </c>
      <c r="E572" s="89" t="s">
        <v>92</v>
      </c>
      <c r="F572" s="89" t="n">
        <v>7</v>
      </c>
      <c r="G572" s="90" t="s">
        <v>1244</v>
      </c>
    </row>
    <row r="573" customFormat="false" ht="15" hidden="false" customHeight="false" outlineLevel="0" collapsed="false">
      <c r="A573" s="86" t="s">
        <v>32</v>
      </c>
      <c r="B573" s="86" t="s">
        <v>1103</v>
      </c>
      <c r="C573" s="87" t="s">
        <v>1245</v>
      </c>
      <c r="D573" s="88" t="n">
        <v>47</v>
      </c>
      <c r="E573" s="89" t="s">
        <v>20</v>
      </c>
      <c r="F573" s="89" t="n">
        <v>8</v>
      </c>
      <c r="G573" s="90" t="s">
        <v>490</v>
      </c>
      <c r="H573" s="90" t="s">
        <v>1246</v>
      </c>
    </row>
    <row r="574" customFormat="false" ht="15" hidden="false" customHeight="false" outlineLevel="0" collapsed="false">
      <c r="A574" s="86" t="s">
        <v>32</v>
      </c>
      <c r="B574" s="86" t="s">
        <v>307</v>
      </c>
      <c r="C574" s="87" t="s">
        <v>1063</v>
      </c>
      <c r="D574" s="88" t="n">
        <v>8</v>
      </c>
      <c r="E574" s="89" t="s">
        <v>53</v>
      </c>
      <c r="F574" s="89" t="n">
        <v>16</v>
      </c>
      <c r="G574" s="90" t="s">
        <v>317</v>
      </c>
      <c r="H574" s="90" t="s">
        <v>178</v>
      </c>
    </row>
    <row r="575" customFormat="false" ht="15" hidden="false" customHeight="false" outlineLevel="0" collapsed="false">
      <c r="A575" s="86" t="s">
        <v>32</v>
      </c>
      <c r="B575" s="86" t="s">
        <v>1247</v>
      </c>
      <c r="C575" s="87" t="n">
        <v>12509</v>
      </c>
      <c r="D575" s="88" t="n">
        <v>68</v>
      </c>
      <c r="E575" s="89" t="s">
        <v>23</v>
      </c>
      <c r="F575" s="89" t="n">
        <v>1</v>
      </c>
      <c r="G575" s="90" t="s">
        <v>1248</v>
      </c>
      <c r="H575" s="90" t="s">
        <v>1249</v>
      </c>
    </row>
    <row r="576" customFormat="false" ht="15" hidden="false" customHeight="false" outlineLevel="0" collapsed="false">
      <c r="A576" s="86" t="s">
        <v>32</v>
      </c>
      <c r="B576" s="86" t="s">
        <v>1250</v>
      </c>
      <c r="C576" s="87" t="n">
        <v>12397</v>
      </c>
      <c r="D576" s="88" t="n">
        <v>73</v>
      </c>
      <c r="E576" s="89" t="s">
        <v>23</v>
      </c>
      <c r="F576" s="89" t="n">
        <v>1</v>
      </c>
      <c r="G576" s="90" t="s">
        <v>1251</v>
      </c>
      <c r="H576" s="90" t="s">
        <v>566</v>
      </c>
    </row>
    <row r="577" customFormat="false" ht="15" hidden="false" customHeight="false" outlineLevel="0" collapsed="false">
      <c r="A577" s="86" t="s">
        <v>32</v>
      </c>
      <c r="B577" s="86" t="s">
        <v>428</v>
      </c>
      <c r="C577" s="87" t="s">
        <v>1252</v>
      </c>
      <c r="D577" s="88" t="n">
        <v>46</v>
      </c>
      <c r="E577" s="89" t="s">
        <v>92</v>
      </c>
      <c r="F577" s="89" t="n">
        <v>7</v>
      </c>
      <c r="G577" s="90" t="s">
        <v>1244</v>
      </c>
    </row>
    <row r="578" customFormat="false" ht="15" hidden="false" customHeight="false" outlineLevel="0" collapsed="false">
      <c r="A578" s="86" t="s">
        <v>32</v>
      </c>
      <c r="B578" s="86" t="s">
        <v>1253</v>
      </c>
      <c r="C578" s="87" t="n">
        <v>9078</v>
      </c>
      <c r="D578" s="88" t="n">
        <v>33</v>
      </c>
      <c r="E578" s="89" t="s">
        <v>23</v>
      </c>
      <c r="F578" s="89" t="n">
        <v>1</v>
      </c>
      <c r="G578" s="90" t="s">
        <v>1254</v>
      </c>
      <c r="H578" s="90" t="s">
        <v>536</v>
      </c>
    </row>
    <row r="579" customFormat="false" ht="15" hidden="false" customHeight="false" outlineLevel="0" collapsed="false">
      <c r="A579" s="86" t="s">
        <v>32</v>
      </c>
      <c r="B579" s="86" t="s">
        <v>447</v>
      </c>
      <c r="C579" s="87" t="n">
        <v>8173</v>
      </c>
      <c r="D579" s="88" t="n">
        <v>67</v>
      </c>
      <c r="E579" s="89" t="s">
        <v>23</v>
      </c>
      <c r="F579" s="89" t="n">
        <v>2</v>
      </c>
      <c r="G579" s="90" t="s">
        <v>1255</v>
      </c>
      <c r="H579" s="90" t="s">
        <v>184</v>
      </c>
    </row>
    <row r="580" customFormat="false" ht="15" hidden="false" customHeight="false" outlineLevel="0" collapsed="false">
      <c r="A580" s="86" t="s">
        <v>32</v>
      </c>
      <c r="B580" s="86" t="s">
        <v>283</v>
      </c>
      <c r="C580" s="87" t="s">
        <v>1256</v>
      </c>
      <c r="D580" s="88" t="s">
        <v>645</v>
      </c>
      <c r="E580" s="89" t="s">
        <v>23</v>
      </c>
      <c r="F580" s="89" t="n">
        <v>1</v>
      </c>
      <c r="G580" s="90" t="s">
        <v>1257</v>
      </c>
      <c r="H580" s="90" t="s">
        <v>178</v>
      </c>
    </row>
    <row r="581" customFormat="false" ht="15" hidden="false" customHeight="false" outlineLevel="0" collapsed="false">
      <c r="A581" s="86" t="s">
        <v>32</v>
      </c>
      <c r="B581" s="86" t="s">
        <v>718</v>
      </c>
      <c r="C581" s="87" t="n">
        <v>105</v>
      </c>
      <c r="D581" s="88" t="n">
        <v>53</v>
      </c>
      <c r="E581" s="89" t="s">
        <v>53</v>
      </c>
      <c r="F581" s="89" t="n">
        <v>16</v>
      </c>
      <c r="G581" s="90" t="s">
        <v>1258</v>
      </c>
      <c r="H581" s="90" t="s">
        <v>1008</v>
      </c>
    </row>
    <row r="582" customFormat="false" ht="15" hidden="false" customHeight="false" outlineLevel="0" collapsed="false">
      <c r="A582" s="86" t="s">
        <v>1259</v>
      </c>
      <c r="B582" s="86" t="s">
        <v>1260</v>
      </c>
      <c r="C582" s="87" t="n">
        <v>4286</v>
      </c>
      <c r="D582" s="88" t="n">
        <v>4</v>
      </c>
      <c r="E582" s="89" t="s">
        <v>53</v>
      </c>
      <c r="F582" s="89" t="n">
        <v>20</v>
      </c>
      <c r="G582" s="90" t="s">
        <v>1261</v>
      </c>
      <c r="H582" s="90" t="s">
        <v>184</v>
      </c>
    </row>
    <row r="583" customFormat="false" ht="15" hidden="false" customHeight="false" outlineLevel="0" collapsed="false">
      <c r="A583" s="86" t="s">
        <v>1262</v>
      </c>
      <c r="B583" s="86" t="s">
        <v>275</v>
      </c>
      <c r="C583" s="87" t="s">
        <v>1263</v>
      </c>
      <c r="D583" s="88" t="n">
        <v>76</v>
      </c>
      <c r="E583" s="89" t="s">
        <v>12</v>
      </c>
      <c r="F583" s="89" t="n">
        <v>1</v>
      </c>
    </row>
    <row r="584" customFormat="false" ht="15" hidden="false" customHeight="false" outlineLevel="0" collapsed="false">
      <c r="A584" s="86" t="s">
        <v>52</v>
      </c>
      <c r="B584" s="86" t="s">
        <v>348</v>
      </c>
      <c r="C584" s="87" t="s">
        <v>1264</v>
      </c>
      <c r="D584" s="88" t="n">
        <v>53</v>
      </c>
      <c r="E584" s="89" t="s">
        <v>53</v>
      </c>
      <c r="F584" s="89" t="n">
        <v>8</v>
      </c>
      <c r="G584" s="90" t="s">
        <v>335</v>
      </c>
      <c r="H584" s="90" t="s">
        <v>178</v>
      </c>
    </row>
    <row r="585" customFormat="false" ht="15" hidden="false" customHeight="false" outlineLevel="0" collapsed="false">
      <c r="A585" s="86" t="s">
        <v>52</v>
      </c>
      <c r="B585" s="86" t="s">
        <v>472</v>
      </c>
      <c r="C585" s="97" t="n">
        <v>12619</v>
      </c>
      <c r="D585" s="88" t="n">
        <v>66</v>
      </c>
      <c r="E585" s="89" t="s">
        <v>53</v>
      </c>
      <c r="F585" s="89" t="n">
        <v>8</v>
      </c>
      <c r="I585" s="95" t="s">
        <v>149</v>
      </c>
    </row>
    <row r="586" customFormat="false" ht="15" hidden="false" customHeight="false" outlineLevel="0" collapsed="false">
      <c r="A586" s="86" t="s">
        <v>52</v>
      </c>
      <c r="B586" s="86" t="s">
        <v>205</v>
      </c>
      <c r="C586" s="87" t="n">
        <v>8642</v>
      </c>
      <c r="D586" s="88" t="n">
        <v>72</v>
      </c>
      <c r="E586" s="89" t="s">
        <v>53</v>
      </c>
      <c r="F586" s="89" t="n">
        <v>3</v>
      </c>
      <c r="G586" s="90" t="s">
        <v>1265</v>
      </c>
      <c r="H586" s="90" t="s">
        <v>566</v>
      </c>
    </row>
    <row r="587" customFormat="false" ht="15" hidden="false" customHeight="false" outlineLevel="0" collapsed="false">
      <c r="A587" s="86" t="s">
        <v>52</v>
      </c>
      <c r="B587" s="86" t="s">
        <v>320</v>
      </c>
      <c r="C587" s="87" t="s">
        <v>1266</v>
      </c>
      <c r="D587" s="88" t="n">
        <v>73</v>
      </c>
      <c r="E587" s="89" t="s">
        <v>357</v>
      </c>
      <c r="F587" s="89" t="s">
        <v>358</v>
      </c>
      <c r="G587" s="90" t="s">
        <v>295</v>
      </c>
    </row>
    <row r="588" customFormat="false" ht="15" hidden="false" customHeight="false" outlineLevel="0" collapsed="false">
      <c r="A588" s="86" t="s">
        <v>52</v>
      </c>
      <c r="B588" s="86" t="s">
        <v>235</v>
      </c>
      <c r="C588" s="97" t="n">
        <v>16677</v>
      </c>
      <c r="D588" s="88" t="n">
        <v>77</v>
      </c>
      <c r="E588" s="89" t="s">
        <v>20</v>
      </c>
      <c r="F588" s="89" t="n">
        <v>9</v>
      </c>
      <c r="G588" s="90" t="s">
        <v>1267</v>
      </c>
      <c r="H588" s="90" t="s">
        <v>184</v>
      </c>
      <c r="I588" s="95" t="s">
        <v>149</v>
      </c>
    </row>
    <row r="589" customFormat="false" ht="15" hidden="false" customHeight="false" outlineLevel="0" collapsed="false">
      <c r="A589" s="86" t="s">
        <v>52</v>
      </c>
      <c r="B589" s="86" t="s">
        <v>298</v>
      </c>
      <c r="C589" s="87" t="n">
        <v>14339</v>
      </c>
      <c r="D589" s="88" t="n">
        <v>73</v>
      </c>
      <c r="E589" s="89" t="s">
        <v>53</v>
      </c>
      <c r="F589" s="89" t="n">
        <v>8</v>
      </c>
      <c r="G589" s="90" t="s">
        <v>1268</v>
      </c>
    </row>
    <row r="590" customFormat="false" ht="15" hidden="false" customHeight="false" outlineLevel="0" collapsed="false">
      <c r="A590" s="86" t="s">
        <v>52</v>
      </c>
      <c r="B590" s="86" t="s">
        <v>268</v>
      </c>
      <c r="C590" s="87" t="n">
        <v>1619</v>
      </c>
      <c r="D590" s="88" t="n">
        <v>68</v>
      </c>
      <c r="E590" s="89" t="s">
        <v>53</v>
      </c>
      <c r="F590" s="89" t="n">
        <v>8</v>
      </c>
      <c r="G590" s="90" t="s">
        <v>1269</v>
      </c>
      <c r="H590" s="90" t="s">
        <v>1270</v>
      </c>
    </row>
    <row r="591" customFormat="false" ht="15" hidden="false" customHeight="false" outlineLevel="0" collapsed="false">
      <c r="A591" s="86" t="s">
        <v>52</v>
      </c>
      <c r="B591" s="86" t="s">
        <v>1271</v>
      </c>
      <c r="C591" s="87" t="s">
        <v>1272</v>
      </c>
      <c r="D591" s="88" t="n">
        <v>66</v>
      </c>
      <c r="E591" s="89" t="s">
        <v>357</v>
      </c>
      <c r="F591" s="89" t="s">
        <v>358</v>
      </c>
      <c r="G591" s="90" t="s">
        <v>412</v>
      </c>
    </row>
    <row r="592" customFormat="false" ht="15" hidden="false" customHeight="false" outlineLevel="0" collapsed="false">
      <c r="A592" s="86" t="s">
        <v>52</v>
      </c>
      <c r="B592" s="86" t="s">
        <v>1273</v>
      </c>
      <c r="C592" s="87" t="n">
        <v>494</v>
      </c>
      <c r="D592" s="88" t="n">
        <v>66</v>
      </c>
      <c r="E592" s="99" t="s">
        <v>106</v>
      </c>
      <c r="F592" s="89" t="n">
        <v>11</v>
      </c>
      <c r="G592" s="90" t="s">
        <v>1274</v>
      </c>
      <c r="H592" s="90" t="s">
        <v>184</v>
      </c>
    </row>
    <row r="593" customFormat="false" ht="15" hidden="false" customHeight="false" outlineLevel="0" collapsed="false">
      <c r="A593" s="86" t="s">
        <v>52</v>
      </c>
      <c r="B593" s="86" t="s">
        <v>1179</v>
      </c>
      <c r="C593" s="87" t="s">
        <v>1275</v>
      </c>
      <c r="D593" s="88" t="n">
        <v>31</v>
      </c>
      <c r="E593" s="89" t="s">
        <v>53</v>
      </c>
      <c r="F593" s="89" t="n">
        <v>8</v>
      </c>
      <c r="G593" s="90" t="s">
        <v>1276</v>
      </c>
      <c r="H593" s="90" t="s">
        <v>1270</v>
      </c>
    </row>
    <row r="594" customFormat="false" ht="15" hidden="false" customHeight="false" outlineLevel="0" collapsed="false">
      <c r="A594" s="86" t="s">
        <v>52</v>
      </c>
      <c r="B594" s="86" t="s">
        <v>382</v>
      </c>
      <c r="C594" s="97" t="s">
        <v>1277</v>
      </c>
      <c r="D594" s="88" t="n">
        <v>83</v>
      </c>
      <c r="E594" s="89" t="s">
        <v>357</v>
      </c>
      <c r="F594" s="89" t="s">
        <v>358</v>
      </c>
      <c r="G594" s="90" t="s">
        <v>209</v>
      </c>
      <c r="I594" s="95"/>
    </row>
    <row r="595" customFormat="false" ht="15" hidden="false" customHeight="false" outlineLevel="0" collapsed="false">
      <c r="A595" s="86" t="s">
        <v>52</v>
      </c>
      <c r="B595" s="86" t="s">
        <v>447</v>
      </c>
      <c r="C595" s="87" t="s">
        <v>1278</v>
      </c>
      <c r="D595" s="88" t="n">
        <v>88</v>
      </c>
      <c r="E595" s="89" t="s">
        <v>357</v>
      </c>
      <c r="F595" s="89" t="s">
        <v>358</v>
      </c>
      <c r="G595" s="90" t="s">
        <v>1279</v>
      </c>
    </row>
    <row r="596" customFormat="false" ht="15" hidden="false" customHeight="false" outlineLevel="0" collapsed="false">
      <c r="A596" s="86" t="s">
        <v>52</v>
      </c>
      <c r="B596" s="86" t="s">
        <v>1147</v>
      </c>
      <c r="C596" s="87" t="s">
        <v>1280</v>
      </c>
      <c r="D596" s="88" t="s">
        <v>1031</v>
      </c>
      <c r="E596" s="89" t="s">
        <v>92</v>
      </c>
      <c r="F596" s="89" t="n">
        <v>7</v>
      </c>
      <c r="G596" s="90" t="s">
        <v>1028</v>
      </c>
    </row>
    <row r="597" customFormat="false" ht="15" hidden="false" customHeight="false" outlineLevel="0" collapsed="false">
      <c r="A597" s="86" t="s">
        <v>52</v>
      </c>
      <c r="B597" s="86" t="s">
        <v>442</v>
      </c>
      <c r="C597" s="87" t="s">
        <v>1281</v>
      </c>
      <c r="D597" s="88" t="n">
        <v>3</v>
      </c>
      <c r="E597" s="89" t="s">
        <v>92</v>
      </c>
      <c r="F597" s="89" t="n">
        <v>7</v>
      </c>
      <c r="G597" s="90" t="s">
        <v>1028</v>
      </c>
    </row>
    <row r="598" customFormat="false" ht="15" hidden="false" customHeight="false" outlineLevel="0" collapsed="false">
      <c r="A598" s="86" t="s">
        <v>1282</v>
      </c>
      <c r="B598" s="86" t="s">
        <v>348</v>
      </c>
      <c r="C598" s="87" t="n">
        <v>411</v>
      </c>
      <c r="D598" s="88" t="n">
        <v>3</v>
      </c>
      <c r="E598" s="89" t="s">
        <v>12</v>
      </c>
      <c r="F598" s="89" t="n">
        <v>10</v>
      </c>
      <c r="G598" s="90" t="s">
        <v>1283</v>
      </c>
      <c r="H598" s="90" t="s">
        <v>184</v>
      </c>
    </row>
    <row r="599" customFormat="false" ht="15" hidden="false" customHeight="false" outlineLevel="0" collapsed="false">
      <c r="A599" s="86" t="s">
        <v>1282</v>
      </c>
      <c r="B599" s="86" t="s">
        <v>1284</v>
      </c>
      <c r="C599" s="87" t="s">
        <v>1285</v>
      </c>
      <c r="D599" s="88" t="s">
        <v>359</v>
      </c>
      <c r="E599" s="89" t="s">
        <v>12</v>
      </c>
      <c r="F599" s="89" t="n">
        <v>10</v>
      </c>
      <c r="G599" s="90" t="s">
        <v>1283</v>
      </c>
      <c r="H599" s="90" t="s">
        <v>1286</v>
      </c>
    </row>
    <row r="600" customFormat="false" ht="15" hidden="false" customHeight="false" outlineLevel="0" collapsed="false">
      <c r="A600" s="86" t="s">
        <v>1282</v>
      </c>
      <c r="B600" s="86" t="s">
        <v>1287</v>
      </c>
      <c r="C600" s="87" t="s">
        <v>1288</v>
      </c>
      <c r="D600" s="88" t="s">
        <v>365</v>
      </c>
      <c r="E600" s="89" t="s">
        <v>12</v>
      </c>
      <c r="F600" s="89" t="n">
        <v>10</v>
      </c>
      <c r="G600" s="90" t="s">
        <v>1283</v>
      </c>
      <c r="H600" s="90" t="s">
        <v>1286</v>
      </c>
    </row>
    <row r="601" customFormat="false" ht="15" hidden="false" customHeight="false" outlineLevel="0" collapsed="false">
      <c r="A601" s="86" t="s">
        <v>61</v>
      </c>
      <c r="B601" s="86" t="s">
        <v>348</v>
      </c>
      <c r="C601" s="87" t="s">
        <v>1289</v>
      </c>
      <c r="D601" s="88" t="s">
        <v>555</v>
      </c>
      <c r="E601" s="89" t="s">
        <v>357</v>
      </c>
      <c r="F601" s="89" t="s">
        <v>358</v>
      </c>
      <c r="G601" s="90" t="s">
        <v>209</v>
      </c>
    </row>
    <row r="602" customFormat="false" ht="15" hidden="false" customHeight="false" outlineLevel="0" collapsed="false">
      <c r="A602" s="86" t="s">
        <v>61</v>
      </c>
      <c r="B602" s="86" t="s">
        <v>213</v>
      </c>
      <c r="C602" s="87" t="n">
        <v>3197</v>
      </c>
      <c r="D602" s="88" t="s">
        <v>1290</v>
      </c>
      <c r="E602" s="89" t="s">
        <v>92</v>
      </c>
      <c r="F602" s="89" t="n">
        <v>13</v>
      </c>
      <c r="G602" s="90" t="s">
        <v>1291</v>
      </c>
      <c r="H602" s="90" t="s">
        <v>184</v>
      </c>
      <c r="I602" s="95"/>
    </row>
    <row r="603" customFormat="false" ht="15" hidden="false" customHeight="false" outlineLevel="0" collapsed="false">
      <c r="A603" s="86" t="s">
        <v>61</v>
      </c>
      <c r="B603" s="86" t="s">
        <v>245</v>
      </c>
      <c r="C603" s="87" t="s">
        <v>1292</v>
      </c>
      <c r="D603" s="88" t="s">
        <v>803</v>
      </c>
      <c r="E603" s="89" t="s">
        <v>92</v>
      </c>
      <c r="F603" s="89" t="n">
        <v>13</v>
      </c>
      <c r="G603" s="90" t="s">
        <v>1293</v>
      </c>
      <c r="H603" s="90" t="s">
        <v>184</v>
      </c>
    </row>
    <row r="604" customFormat="false" ht="15" hidden="false" customHeight="false" outlineLevel="0" collapsed="false">
      <c r="A604" s="86" t="s">
        <v>61</v>
      </c>
      <c r="B604" s="86" t="s">
        <v>1294</v>
      </c>
      <c r="C604" s="87" t="n">
        <v>311</v>
      </c>
      <c r="D604" s="88" t="n">
        <v>67</v>
      </c>
      <c r="E604" s="99" t="s">
        <v>103</v>
      </c>
      <c r="F604" s="89" t="n">
        <v>5</v>
      </c>
      <c r="G604" s="90" t="s">
        <v>1295</v>
      </c>
    </row>
    <row r="605" customFormat="false" ht="15" hidden="false" customHeight="false" outlineLevel="0" collapsed="false">
      <c r="A605" s="86" t="s">
        <v>61</v>
      </c>
      <c r="B605" s="86" t="s">
        <v>495</v>
      </c>
      <c r="C605" s="87" t="s">
        <v>1296</v>
      </c>
      <c r="D605" s="88" t="s">
        <v>1297</v>
      </c>
      <c r="E605" s="89" t="s">
        <v>357</v>
      </c>
      <c r="F605" s="89" t="s">
        <v>358</v>
      </c>
      <c r="G605" s="90" t="s">
        <v>1298</v>
      </c>
    </row>
    <row r="606" customFormat="false" ht="15" hidden="false" customHeight="false" outlineLevel="0" collapsed="false">
      <c r="A606" s="86" t="s">
        <v>61</v>
      </c>
      <c r="B606" s="86" t="s">
        <v>501</v>
      </c>
      <c r="C606" s="87" t="n">
        <v>7852</v>
      </c>
      <c r="D606" s="88" t="n">
        <v>54</v>
      </c>
      <c r="E606" s="89" t="s">
        <v>103</v>
      </c>
      <c r="F606" s="89" t="n">
        <v>2</v>
      </c>
      <c r="G606" s="90" t="s">
        <v>1299</v>
      </c>
      <c r="H606" s="90" t="s">
        <v>178</v>
      </c>
    </row>
    <row r="607" customFormat="false" ht="15" hidden="false" customHeight="false" outlineLevel="0" collapsed="false">
      <c r="A607" s="86" t="s">
        <v>61</v>
      </c>
      <c r="B607" s="86" t="s">
        <v>501</v>
      </c>
      <c r="C607" s="87" t="s">
        <v>1300</v>
      </c>
      <c r="D607" s="88" t="n">
        <v>15</v>
      </c>
      <c r="E607" s="89" t="s">
        <v>27</v>
      </c>
      <c r="F607" s="89" t="n">
        <v>3</v>
      </c>
      <c r="G607" s="90" t="s">
        <v>1301</v>
      </c>
      <c r="H607" s="90" t="s">
        <v>184</v>
      </c>
    </row>
    <row r="608" customFormat="false" ht="15" hidden="false" customHeight="false" outlineLevel="0" collapsed="false">
      <c r="A608" s="86" t="s">
        <v>61</v>
      </c>
      <c r="B608" s="86" t="s">
        <v>268</v>
      </c>
      <c r="C608" s="87" t="n">
        <v>14319</v>
      </c>
      <c r="D608" s="88" t="n">
        <v>69</v>
      </c>
      <c r="E608" s="89" t="s">
        <v>103</v>
      </c>
      <c r="F608" s="89" t="n">
        <v>2</v>
      </c>
      <c r="G608" s="90" t="s">
        <v>1302</v>
      </c>
    </row>
    <row r="609" customFormat="false" ht="15" hidden="false" customHeight="false" outlineLevel="0" collapsed="false">
      <c r="A609" s="86" t="s">
        <v>61</v>
      </c>
      <c r="B609" s="86" t="s">
        <v>191</v>
      </c>
      <c r="C609" s="87" t="n">
        <v>13899</v>
      </c>
      <c r="D609" s="88" t="n">
        <v>61</v>
      </c>
      <c r="E609" s="89" t="s">
        <v>103</v>
      </c>
      <c r="F609" s="89" t="n">
        <v>1</v>
      </c>
      <c r="G609" s="90" t="s">
        <v>1303</v>
      </c>
      <c r="I609" s="95" t="s">
        <v>149</v>
      </c>
    </row>
    <row r="610" customFormat="false" ht="15" hidden="false" customHeight="false" outlineLevel="0" collapsed="false">
      <c r="A610" s="86" t="s">
        <v>61</v>
      </c>
      <c r="B610" s="86" t="s">
        <v>191</v>
      </c>
      <c r="C610" s="87" t="s">
        <v>257</v>
      </c>
      <c r="D610" s="88" t="n">
        <v>61</v>
      </c>
      <c r="E610" s="89" t="s">
        <v>56</v>
      </c>
      <c r="F610" s="89" t="n">
        <v>13</v>
      </c>
      <c r="G610" s="90" t="s">
        <v>209</v>
      </c>
      <c r="H610" s="90" t="s">
        <v>184</v>
      </c>
    </row>
    <row r="611" customFormat="false" ht="15" hidden="false" customHeight="false" outlineLevel="0" collapsed="false">
      <c r="A611" s="86" t="s">
        <v>61</v>
      </c>
      <c r="B611" s="86" t="s">
        <v>1304</v>
      </c>
      <c r="C611" s="87" t="s">
        <v>1305</v>
      </c>
      <c r="D611" s="88" t="n">
        <v>23</v>
      </c>
      <c r="E611" s="89" t="s">
        <v>56</v>
      </c>
      <c r="F611" s="89" t="n">
        <v>13</v>
      </c>
      <c r="G611" s="90" t="s">
        <v>209</v>
      </c>
      <c r="H611" s="90" t="s">
        <v>184</v>
      </c>
    </row>
    <row r="612" customFormat="false" ht="15" hidden="false" customHeight="false" outlineLevel="0" collapsed="false">
      <c r="A612" s="86" t="s">
        <v>61</v>
      </c>
      <c r="B612" s="86" t="s">
        <v>1306</v>
      </c>
      <c r="C612" s="87" t="s">
        <v>1307</v>
      </c>
      <c r="D612" s="88" t="n">
        <v>43</v>
      </c>
      <c r="E612" s="89" t="s">
        <v>56</v>
      </c>
      <c r="F612" s="89" t="n">
        <v>13</v>
      </c>
      <c r="G612" s="90" t="s">
        <v>209</v>
      </c>
      <c r="H612" s="90" t="s">
        <v>184</v>
      </c>
    </row>
    <row r="613" customFormat="false" ht="15" hidden="false" customHeight="false" outlineLevel="0" collapsed="false">
      <c r="A613" s="86" t="s">
        <v>61</v>
      </c>
      <c r="B613" s="86" t="s">
        <v>1308</v>
      </c>
      <c r="C613" s="87" t="s">
        <v>1309</v>
      </c>
      <c r="D613" s="88" t="n">
        <v>16</v>
      </c>
      <c r="E613" s="89" t="s">
        <v>27</v>
      </c>
      <c r="F613" s="89" t="n">
        <v>3</v>
      </c>
      <c r="G613" s="90" t="s">
        <v>384</v>
      </c>
      <c r="H613" s="90" t="s">
        <v>184</v>
      </c>
    </row>
    <row r="614" customFormat="false" ht="15" hidden="false" customHeight="false" outlineLevel="0" collapsed="false">
      <c r="A614" s="86" t="s">
        <v>61</v>
      </c>
      <c r="B614" s="86" t="s">
        <v>307</v>
      </c>
      <c r="C614" s="87" t="n">
        <v>3596</v>
      </c>
      <c r="D614" s="88" t="n">
        <v>69</v>
      </c>
      <c r="E614" s="89" t="s">
        <v>357</v>
      </c>
      <c r="F614" s="89" t="s">
        <v>358</v>
      </c>
      <c r="G614" s="90" t="s">
        <v>1310</v>
      </c>
      <c r="I614" s="95"/>
    </row>
    <row r="615" customFormat="false" ht="15" hidden="false" customHeight="false" outlineLevel="0" collapsed="false">
      <c r="A615" s="86" t="s">
        <v>61</v>
      </c>
      <c r="B615" s="86" t="s">
        <v>1311</v>
      </c>
      <c r="C615" s="87" t="s">
        <v>1312</v>
      </c>
      <c r="D615" s="88" t="n">
        <v>11</v>
      </c>
      <c r="E615" s="89" t="s">
        <v>92</v>
      </c>
      <c r="F615" s="89" t="n">
        <v>7</v>
      </c>
      <c r="G615" s="90" t="s">
        <v>490</v>
      </c>
      <c r="H615" s="90" t="s">
        <v>178</v>
      </c>
    </row>
    <row r="616" customFormat="false" ht="15" hidden="false" customHeight="false" outlineLevel="0" collapsed="false">
      <c r="A616" s="86" t="s">
        <v>61</v>
      </c>
      <c r="B616" s="86" t="s">
        <v>289</v>
      </c>
      <c r="C616" s="87" t="n">
        <v>2900</v>
      </c>
      <c r="D616" s="88" t="n">
        <v>68</v>
      </c>
      <c r="E616" s="89" t="s">
        <v>103</v>
      </c>
      <c r="F616" s="89" t="n">
        <v>1</v>
      </c>
      <c r="G616" s="90" t="s">
        <v>1313</v>
      </c>
    </row>
    <row r="617" customFormat="false" ht="15" hidden="false" customHeight="false" outlineLevel="0" collapsed="false">
      <c r="A617" s="86" t="s">
        <v>61</v>
      </c>
      <c r="B617" s="86" t="s">
        <v>1314</v>
      </c>
      <c r="C617" s="87" t="n">
        <v>8279</v>
      </c>
      <c r="D617" s="88" t="n">
        <v>44</v>
      </c>
      <c r="E617" s="89" t="s">
        <v>103</v>
      </c>
      <c r="F617" s="89" t="n">
        <v>1</v>
      </c>
      <c r="G617" s="90" t="s">
        <v>1315</v>
      </c>
    </row>
    <row r="618" customFormat="false" ht="15" hidden="false" customHeight="false" outlineLevel="0" collapsed="false">
      <c r="A618" s="86" t="s">
        <v>61</v>
      </c>
      <c r="B618" s="86" t="s">
        <v>705</v>
      </c>
      <c r="C618" s="87" t="s">
        <v>1316</v>
      </c>
      <c r="D618" s="88" t="s">
        <v>645</v>
      </c>
      <c r="E618" s="89" t="s">
        <v>92</v>
      </c>
      <c r="F618" s="89" t="n">
        <v>13</v>
      </c>
      <c r="G618" s="90" t="s">
        <v>1293</v>
      </c>
      <c r="H618" s="90" t="s">
        <v>184</v>
      </c>
    </row>
    <row r="619" customFormat="false" ht="15" hidden="false" customHeight="false" outlineLevel="0" collapsed="false">
      <c r="A619" s="86" t="s">
        <v>61</v>
      </c>
      <c r="B619" s="86" t="s">
        <v>1317</v>
      </c>
      <c r="C619" s="87" t="s">
        <v>1318</v>
      </c>
      <c r="D619" s="88" t="n">
        <v>15</v>
      </c>
      <c r="E619" s="89" t="s">
        <v>103</v>
      </c>
      <c r="F619" s="89" t="n">
        <v>16</v>
      </c>
      <c r="G619" s="90" t="s">
        <v>490</v>
      </c>
      <c r="H619" s="90" t="s">
        <v>184</v>
      </c>
    </row>
    <row r="620" customFormat="false" ht="15" hidden="false" customHeight="false" outlineLevel="0" collapsed="false">
      <c r="A620" s="86" t="s">
        <v>61</v>
      </c>
      <c r="B620" s="86" t="s">
        <v>275</v>
      </c>
      <c r="C620" s="87" t="n">
        <v>3929</v>
      </c>
      <c r="D620" s="88" t="n">
        <v>66</v>
      </c>
      <c r="E620" s="89" t="s">
        <v>103</v>
      </c>
      <c r="F620" s="89" t="n">
        <v>16</v>
      </c>
      <c r="G620" s="90" t="s">
        <v>1319</v>
      </c>
      <c r="H620" s="90" t="s">
        <v>184</v>
      </c>
    </row>
    <row r="621" customFormat="false" ht="15" hidden="false" customHeight="false" outlineLevel="0" collapsed="false">
      <c r="A621" s="86" t="s">
        <v>61</v>
      </c>
      <c r="B621" s="86" t="s">
        <v>1320</v>
      </c>
      <c r="C621" s="87" t="s">
        <v>1321</v>
      </c>
      <c r="D621" s="88" t="s">
        <v>1322</v>
      </c>
      <c r="E621" s="89" t="s">
        <v>357</v>
      </c>
      <c r="F621" s="89" t="s">
        <v>358</v>
      </c>
      <c r="G621" s="90" t="s">
        <v>209</v>
      </c>
    </row>
    <row r="622" customFormat="false" ht="15" hidden="false" customHeight="false" outlineLevel="0" collapsed="false">
      <c r="A622" s="86" t="s">
        <v>61</v>
      </c>
      <c r="B622" s="86" t="s">
        <v>1323</v>
      </c>
      <c r="C622" s="87" t="s">
        <v>1324</v>
      </c>
      <c r="D622" s="88" t="n">
        <v>63</v>
      </c>
      <c r="E622" s="89" t="s">
        <v>56</v>
      </c>
      <c r="F622" s="89" t="n">
        <v>13</v>
      </c>
      <c r="G622" s="90" t="s">
        <v>1325</v>
      </c>
      <c r="H622" s="90" t="s">
        <v>184</v>
      </c>
    </row>
    <row r="623" customFormat="false" ht="15" hidden="false" customHeight="false" outlineLevel="0" collapsed="false">
      <c r="A623" s="86" t="s">
        <v>61</v>
      </c>
      <c r="B623" s="86" t="s">
        <v>1326</v>
      </c>
      <c r="C623" s="87" t="s">
        <v>1327</v>
      </c>
      <c r="D623" s="88" t="n">
        <v>5</v>
      </c>
      <c r="E623" s="89" t="s">
        <v>357</v>
      </c>
      <c r="F623" s="89" t="s">
        <v>358</v>
      </c>
      <c r="G623" s="90" t="s">
        <v>1328</v>
      </c>
    </row>
    <row r="624" customFormat="false" ht="15" hidden="false" customHeight="false" outlineLevel="0" collapsed="false">
      <c r="A624" s="86" t="s">
        <v>61</v>
      </c>
      <c r="B624" s="86" t="s">
        <v>315</v>
      </c>
      <c r="C624" s="87" t="s">
        <v>1329</v>
      </c>
      <c r="D624" s="88" t="n">
        <v>36</v>
      </c>
      <c r="E624" s="89" t="s">
        <v>103</v>
      </c>
      <c r="F624" s="89" t="n">
        <v>16</v>
      </c>
      <c r="G624" s="112" t="s">
        <v>1330</v>
      </c>
      <c r="H624" s="90" t="s">
        <v>178</v>
      </c>
    </row>
    <row r="625" customFormat="false" ht="15" hidden="false" customHeight="false" outlineLevel="0" collapsed="false">
      <c r="A625" s="86" t="s">
        <v>61</v>
      </c>
      <c r="B625" s="86" t="s">
        <v>315</v>
      </c>
      <c r="C625" s="87" t="s">
        <v>1331</v>
      </c>
      <c r="D625" s="88" t="n">
        <v>17</v>
      </c>
      <c r="E625" s="89" t="s">
        <v>92</v>
      </c>
      <c r="F625" s="89" t="n">
        <v>7</v>
      </c>
      <c r="G625" s="90" t="s">
        <v>1332</v>
      </c>
    </row>
    <row r="626" customFormat="false" ht="15" hidden="false" customHeight="false" outlineLevel="0" collapsed="false">
      <c r="A626" s="86" t="s">
        <v>61</v>
      </c>
      <c r="B626" s="86" t="s">
        <v>436</v>
      </c>
      <c r="C626" s="87" t="n">
        <v>1805</v>
      </c>
      <c r="D626" s="88" t="n">
        <v>61</v>
      </c>
      <c r="E626" s="89" t="s">
        <v>92</v>
      </c>
      <c r="F626" s="89" t="n">
        <v>7</v>
      </c>
      <c r="G626" s="90" t="s">
        <v>1333</v>
      </c>
      <c r="H626" s="90" t="s">
        <v>184</v>
      </c>
    </row>
    <row r="627" customFormat="false" ht="15" hidden="false" customHeight="false" outlineLevel="0" collapsed="false">
      <c r="A627" s="86" t="s">
        <v>61</v>
      </c>
      <c r="B627" s="86" t="s">
        <v>436</v>
      </c>
      <c r="C627" s="87" t="s">
        <v>1334</v>
      </c>
      <c r="D627" s="88" t="n">
        <v>45</v>
      </c>
      <c r="E627" s="89" t="s">
        <v>357</v>
      </c>
      <c r="F627" s="89" t="s">
        <v>358</v>
      </c>
      <c r="G627" s="90" t="s">
        <v>209</v>
      </c>
    </row>
    <row r="628" customFormat="false" ht="15" hidden="false" customHeight="false" outlineLevel="0" collapsed="false">
      <c r="A628" s="86" t="s">
        <v>61</v>
      </c>
      <c r="B628" s="86" t="s">
        <v>436</v>
      </c>
      <c r="C628" s="87" t="s">
        <v>1335</v>
      </c>
      <c r="D628" s="88" t="n">
        <v>58</v>
      </c>
      <c r="E628" s="89" t="s">
        <v>357</v>
      </c>
      <c r="F628" s="89" t="s">
        <v>358</v>
      </c>
      <c r="G628" s="90" t="s">
        <v>1336</v>
      </c>
    </row>
    <row r="629" customFormat="false" ht="15" hidden="false" customHeight="false" outlineLevel="0" collapsed="false">
      <c r="A629" s="86" t="s">
        <v>61</v>
      </c>
      <c r="B629" s="86" t="s">
        <v>668</v>
      </c>
      <c r="C629" s="87" t="s">
        <v>1337</v>
      </c>
      <c r="D629" s="88" t="n">
        <v>5</v>
      </c>
      <c r="E629" s="89" t="s">
        <v>103</v>
      </c>
      <c r="F629" s="89" t="n">
        <v>1</v>
      </c>
      <c r="G629" s="90" t="s">
        <v>1338</v>
      </c>
      <c r="H629" s="90" t="s">
        <v>178</v>
      </c>
    </row>
    <row r="630" customFormat="false" ht="15" hidden="false" customHeight="false" outlineLevel="0" collapsed="false">
      <c r="A630" s="86" t="s">
        <v>61</v>
      </c>
      <c r="B630" s="86" t="s">
        <v>447</v>
      </c>
      <c r="C630" s="87" t="s">
        <v>1339</v>
      </c>
      <c r="D630" s="88" t="n">
        <v>37</v>
      </c>
      <c r="E630" s="89" t="s">
        <v>27</v>
      </c>
      <c r="F630" s="89" t="n">
        <v>3</v>
      </c>
      <c r="G630" s="90" t="s">
        <v>1340</v>
      </c>
      <c r="H630" s="90" t="s">
        <v>178</v>
      </c>
    </row>
    <row r="631" customFormat="false" ht="15" hidden="false" customHeight="false" outlineLevel="0" collapsed="false">
      <c r="A631" s="86" t="s">
        <v>61</v>
      </c>
      <c r="B631" s="86" t="s">
        <v>1341</v>
      </c>
      <c r="C631" s="87" t="s">
        <v>1342</v>
      </c>
      <c r="D631" s="88" t="s">
        <v>1343</v>
      </c>
      <c r="E631" s="89" t="s">
        <v>53</v>
      </c>
      <c r="F631" s="89" t="n">
        <v>5</v>
      </c>
      <c r="G631" s="90" t="s">
        <v>490</v>
      </c>
    </row>
    <row r="632" customFormat="false" ht="15" hidden="false" customHeight="false" outlineLevel="0" collapsed="false">
      <c r="A632" s="86" t="s">
        <v>61</v>
      </c>
      <c r="B632" s="86" t="s">
        <v>283</v>
      </c>
      <c r="C632" s="87" t="s">
        <v>1344</v>
      </c>
      <c r="D632" s="88" t="n">
        <v>32</v>
      </c>
      <c r="E632" s="89" t="s">
        <v>56</v>
      </c>
      <c r="F632" s="89" t="n">
        <v>13</v>
      </c>
      <c r="G632" s="90" t="s">
        <v>209</v>
      </c>
      <c r="H632" s="90" t="s">
        <v>178</v>
      </c>
    </row>
    <row r="633" customFormat="false" ht="15" hidden="false" customHeight="false" outlineLevel="0" collapsed="false">
      <c r="A633" s="86" t="s">
        <v>61</v>
      </c>
      <c r="B633" s="86" t="s">
        <v>283</v>
      </c>
      <c r="C633" s="87" t="s">
        <v>1345</v>
      </c>
      <c r="D633" s="88" t="n">
        <v>66</v>
      </c>
      <c r="E633" s="89" t="s">
        <v>27</v>
      </c>
      <c r="F633" s="89" t="n">
        <v>3</v>
      </c>
      <c r="G633" s="90" t="s">
        <v>1346</v>
      </c>
      <c r="H633" s="90" t="s">
        <v>184</v>
      </c>
    </row>
    <row r="634" customFormat="false" ht="15" hidden="false" customHeight="false" outlineLevel="0" collapsed="false">
      <c r="A634" s="86" t="s">
        <v>61</v>
      </c>
      <c r="B634" s="86" t="s">
        <v>442</v>
      </c>
      <c r="C634" s="87" t="n">
        <v>5066</v>
      </c>
      <c r="D634" s="88" t="s">
        <v>1347</v>
      </c>
      <c r="E634" s="89" t="s">
        <v>92</v>
      </c>
      <c r="F634" s="89" t="n">
        <v>13</v>
      </c>
      <c r="G634" s="90" t="s">
        <v>1348</v>
      </c>
      <c r="H634" s="90" t="s">
        <v>184</v>
      </c>
      <c r="I634" s="95" t="s">
        <v>149</v>
      </c>
    </row>
    <row r="635" customFormat="false" ht="15" hidden="false" customHeight="false" outlineLevel="0" collapsed="false">
      <c r="A635" s="86" t="s">
        <v>1349</v>
      </c>
      <c r="B635" s="86" t="s">
        <v>213</v>
      </c>
      <c r="C635" s="87" t="s">
        <v>1350</v>
      </c>
      <c r="D635" s="88" t="n">
        <v>2</v>
      </c>
      <c r="E635" s="89" t="s">
        <v>92</v>
      </c>
      <c r="F635" s="89" t="n">
        <v>18</v>
      </c>
      <c r="G635" s="90" t="s">
        <v>335</v>
      </c>
      <c r="I635" s="95"/>
    </row>
    <row r="636" customFormat="false" ht="15" hidden="false" customHeight="false" outlineLevel="0" collapsed="false">
      <c r="A636" s="86" t="s">
        <v>1349</v>
      </c>
      <c r="B636" s="86" t="s">
        <v>213</v>
      </c>
      <c r="C636" s="87" t="s">
        <v>1350</v>
      </c>
      <c r="D636" s="88" t="n">
        <v>2</v>
      </c>
      <c r="E636" s="89" t="s">
        <v>92</v>
      </c>
      <c r="F636" s="89" t="n">
        <v>18</v>
      </c>
      <c r="G636" s="90" t="s">
        <v>335</v>
      </c>
    </row>
    <row r="637" customFormat="false" ht="15" hidden="false" customHeight="false" outlineLevel="0" collapsed="false">
      <c r="A637" s="86" t="s">
        <v>1349</v>
      </c>
      <c r="B637" s="86" t="s">
        <v>332</v>
      </c>
      <c r="C637" s="87" t="s">
        <v>1351</v>
      </c>
      <c r="D637" s="88" t="s">
        <v>230</v>
      </c>
      <c r="E637" s="89" t="s">
        <v>92</v>
      </c>
      <c r="F637" s="89" t="n">
        <v>18</v>
      </c>
      <c r="G637" s="90" t="s">
        <v>525</v>
      </c>
      <c r="I637" s="95"/>
    </row>
    <row r="638" customFormat="false" ht="15" hidden="false" customHeight="false" outlineLevel="0" collapsed="false">
      <c r="A638" s="86" t="s">
        <v>1349</v>
      </c>
      <c r="B638" s="86" t="s">
        <v>466</v>
      </c>
      <c r="C638" s="87" t="n">
        <v>4416</v>
      </c>
      <c r="D638" s="88" t="n">
        <v>45</v>
      </c>
      <c r="E638" s="89" t="s">
        <v>92</v>
      </c>
      <c r="F638" s="89" t="n">
        <v>12</v>
      </c>
      <c r="G638" s="90" t="s">
        <v>1352</v>
      </c>
      <c r="H638" s="90" t="s">
        <v>184</v>
      </c>
    </row>
    <row r="639" customFormat="false" ht="15" hidden="false" customHeight="false" outlineLevel="0" collapsed="false">
      <c r="A639" s="86" t="s">
        <v>1349</v>
      </c>
      <c r="B639" s="86" t="s">
        <v>1353</v>
      </c>
      <c r="C639" s="87" t="s">
        <v>1354</v>
      </c>
      <c r="D639" s="88" t="s">
        <v>657</v>
      </c>
      <c r="E639" s="89" t="s">
        <v>92</v>
      </c>
      <c r="F639" s="89" t="n">
        <v>12</v>
      </c>
      <c r="G639" s="90" t="s">
        <v>1355</v>
      </c>
      <c r="H639" s="90" t="s">
        <v>184</v>
      </c>
    </row>
    <row r="640" customFormat="false" ht="15" hidden="false" customHeight="false" outlineLevel="0" collapsed="false">
      <c r="A640" s="86" t="s">
        <v>1349</v>
      </c>
      <c r="B640" s="86" t="s">
        <v>275</v>
      </c>
      <c r="C640" s="87" t="n">
        <v>11200</v>
      </c>
      <c r="D640" s="88" t="n">
        <v>70</v>
      </c>
      <c r="E640" s="89" t="s">
        <v>92</v>
      </c>
      <c r="F640" s="89" t="n">
        <v>18</v>
      </c>
      <c r="G640" s="90" t="s">
        <v>1356</v>
      </c>
    </row>
    <row r="641" customFormat="false" ht="15" hidden="false" customHeight="false" outlineLevel="0" collapsed="false">
      <c r="A641" s="86" t="s">
        <v>1349</v>
      </c>
      <c r="B641" s="86" t="s">
        <v>1357</v>
      </c>
      <c r="C641" s="87" t="s">
        <v>1358</v>
      </c>
      <c r="D641" s="88" t="s">
        <v>1031</v>
      </c>
      <c r="E641" s="89" t="s">
        <v>92</v>
      </c>
      <c r="F641" s="89" t="n">
        <v>18</v>
      </c>
      <c r="G641" s="90" t="s">
        <v>335</v>
      </c>
    </row>
    <row r="642" customFormat="false" ht="15" hidden="false" customHeight="false" outlineLevel="0" collapsed="false">
      <c r="A642" s="86" t="s">
        <v>1349</v>
      </c>
      <c r="B642" s="86" t="s">
        <v>608</v>
      </c>
      <c r="C642" s="87" t="s">
        <v>1359</v>
      </c>
      <c r="D642" s="88" t="s">
        <v>176</v>
      </c>
      <c r="E642" s="89" t="s">
        <v>92</v>
      </c>
      <c r="F642" s="89" t="n">
        <v>12</v>
      </c>
      <c r="G642" s="90" t="s">
        <v>317</v>
      </c>
      <c r="H642" s="90" t="s">
        <v>178</v>
      </c>
    </row>
    <row r="643" customFormat="false" ht="15" hidden="false" customHeight="false" outlineLevel="0" collapsed="false">
      <c r="A643" s="86" t="s">
        <v>1349</v>
      </c>
      <c r="B643" s="86" t="s">
        <v>283</v>
      </c>
      <c r="C643" s="87" t="n">
        <v>17381</v>
      </c>
      <c r="D643" s="88" t="n">
        <v>86</v>
      </c>
      <c r="E643" s="89" t="s">
        <v>92</v>
      </c>
      <c r="F643" s="89" t="n">
        <v>18</v>
      </c>
      <c r="G643" s="90" t="s">
        <v>1360</v>
      </c>
    </row>
    <row r="644" customFormat="false" ht="15" hidden="false" customHeight="false" outlineLevel="0" collapsed="false">
      <c r="A644" s="86" t="s">
        <v>1361</v>
      </c>
      <c r="B644" s="86" t="s">
        <v>1362</v>
      </c>
      <c r="C644" s="87" t="s">
        <v>1363</v>
      </c>
      <c r="D644" s="88" t="n">
        <v>2</v>
      </c>
      <c r="E644" s="99" t="s">
        <v>106</v>
      </c>
      <c r="F644" s="89" t="n">
        <v>25</v>
      </c>
      <c r="G644" s="90" t="s">
        <v>384</v>
      </c>
    </row>
    <row r="645" customFormat="false" ht="15" hidden="false" customHeight="false" outlineLevel="0" collapsed="false">
      <c r="A645" s="86" t="s">
        <v>1361</v>
      </c>
      <c r="B645" s="86" t="s">
        <v>822</v>
      </c>
      <c r="C645" s="87" t="n">
        <v>4088</v>
      </c>
      <c r="D645" s="88" t="n">
        <v>68</v>
      </c>
      <c r="E645" s="99" t="s">
        <v>106</v>
      </c>
      <c r="F645" s="89" t="n">
        <v>25</v>
      </c>
      <c r="G645" s="90" t="s">
        <v>1364</v>
      </c>
      <c r="H645" s="90" t="s">
        <v>253</v>
      </c>
    </row>
    <row r="646" customFormat="false" ht="15" hidden="false" customHeight="false" outlineLevel="0" collapsed="false">
      <c r="A646" s="86" t="s">
        <v>1361</v>
      </c>
      <c r="B646" s="86" t="s">
        <v>289</v>
      </c>
      <c r="C646" s="87" t="s">
        <v>1365</v>
      </c>
      <c r="D646" s="88" t="n">
        <v>42</v>
      </c>
      <c r="E646" s="89" t="s">
        <v>7</v>
      </c>
      <c r="F646" s="89" t="n">
        <v>18</v>
      </c>
      <c r="G646" s="90" t="s">
        <v>1366</v>
      </c>
      <c r="H646" s="90" t="s">
        <v>197</v>
      </c>
    </row>
    <row r="647" customFormat="false" ht="15" hidden="false" customHeight="false" outlineLevel="0" collapsed="false">
      <c r="A647" s="86" t="s">
        <v>1361</v>
      </c>
      <c r="B647" s="86" t="s">
        <v>275</v>
      </c>
      <c r="C647" s="87" t="n">
        <v>3629</v>
      </c>
      <c r="D647" s="88" t="n">
        <v>71</v>
      </c>
      <c r="E647" s="99" t="s">
        <v>106</v>
      </c>
      <c r="F647" s="89" t="n">
        <v>25</v>
      </c>
      <c r="G647" s="90" t="s">
        <v>1367</v>
      </c>
      <c r="H647" s="90" t="s">
        <v>253</v>
      </c>
    </row>
    <row r="648" customFormat="false" ht="15" hidden="false" customHeight="false" outlineLevel="0" collapsed="false">
      <c r="A648" s="86" t="s">
        <v>82</v>
      </c>
      <c r="B648" s="86" t="s">
        <v>348</v>
      </c>
      <c r="C648" s="87" t="n">
        <v>13067</v>
      </c>
      <c r="D648" s="88" t="n">
        <v>63</v>
      </c>
      <c r="E648" s="89" t="s">
        <v>20</v>
      </c>
      <c r="F648" s="89" t="n">
        <v>1</v>
      </c>
      <c r="G648" s="90" t="s">
        <v>1368</v>
      </c>
    </row>
    <row r="649" customFormat="false" ht="15" hidden="false" customHeight="false" outlineLevel="0" collapsed="false">
      <c r="A649" s="86" t="s">
        <v>82</v>
      </c>
      <c r="B649" s="86" t="s">
        <v>501</v>
      </c>
      <c r="C649" s="87" t="s">
        <v>1369</v>
      </c>
      <c r="D649" s="88" t="s">
        <v>476</v>
      </c>
      <c r="E649" s="89" t="s">
        <v>7</v>
      </c>
      <c r="F649" s="89" t="n">
        <v>9</v>
      </c>
      <c r="G649" s="90" t="s">
        <v>1370</v>
      </c>
    </row>
    <row r="650" customFormat="false" ht="15" hidden="false" customHeight="false" outlineLevel="0" collapsed="false">
      <c r="A650" s="86" t="s">
        <v>1371</v>
      </c>
      <c r="B650" s="86" t="s">
        <v>727</v>
      </c>
      <c r="C650" s="87" t="n">
        <v>3757</v>
      </c>
      <c r="D650" s="88" t="n">
        <v>64</v>
      </c>
      <c r="E650" s="89" t="s">
        <v>7</v>
      </c>
      <c r="F650" s="89" t="n">
        <v>9</v>
      </c>
      <c r="G650" s="90" t="s">
        <v>1372</v>
      </c>
      <c r="H650" s="90" t="s">
        <v>253</v>
      </c>
    </row>
    <row r="651" customFormat="false" ht="15" hidden="false" customHeight="false" outlineLevel="0" collapsed="false">
      <c r="A651" s="86" t="s">
        <v>1371</v>
      </c>
      <c r="B651" s="86" t="s">
        <v>466</v>
      </c>
      <c r="C651" s="87" t="n">
        <v>4443</v>
      </c>
      <c r="D651" s="88" t="n">
        <v>63</v>
      </c>
      <c r="E651" s="89" t="s">
        <v>7</v>
      </c>
      <c r="F651" s="89" t="n">
        <v>9</v>
      </c>
      <c r="G651" s="90" t="s">
        <v>1373</v>
      </c>
      <c r="H651" s="90" t="s">
        <v>253</v>
      </c>
    </row>
    <row r="652" customFormat="false" ht="15" hidden="false" customHeight="false" outlineLevel="0" collapsed="false">
      <c r="A652" s="86" t="s">
        <v>1374</v>
      </c>
      <c r="B652" s="86" t="s">
        <v>182</v>
      </c>
      <c r="C652" s="87" t="s">
        <v>1375</v>
      </c>
      <c r="D652" s="88" t="n">
        <v>60</v>
      </c>
      <c r="E652" s="89" t="s">
        <v>53</v>
      </c>
      <c r="F652" s="89" t="n">
        <v>26</v>
      </c>
      <c r="G652" s="90" t="s">
        <v>1376</v>
      </c>
      <c r="H652" s="90" t="s">
        <v>580</v>
      </c>
    </row>
    <row r="653" customFormat="false" ht="15" hidden="false" customHeight="false" outlineLevel="0" collapsed="false">
      <c r="A653" s="86" t="s">
        <v>1374</v>
      </c>
      <c r="B653" s="86" t="s">
        <v>1377</v>
      </c>
      <c r="C653" s="87" t="s">
        <v>1378</v>
      </c>
      <c r="D653" s="88" t="n">
        <v>65</v>
      </c>
      <c r="E653" s="89" t="s">
        <v>53</v>
      </c>
      <c r="F653" s="89" t="n">
        <v>26</v>
      </c>
      <c r="G653" s="90" t="s">
        <v>1376</v>
      </c>
      <c r="H653" s="90" t="s">
        <v>580</v>
      </c>
    </row>
    <row r="654" customFormat="false" ht="15" hidden="false" customHeight="false" outlineLevel="0" collapsed="false">
      <c r="A654" s="86" t="s">
        <v>1379</v>
      </c>
      <c r="B654" s="86" t="s">
        <v>182</v>
      </c>
      <c r="C654" s="87" t="s">
        <v>1380</v>
      </c>
      <c r="D654" s="88" t="n">
        <v>59</v>
      </c>
      <c r="E654" s="89" t="s">
        <v>23</v>
      </c>
      <c r="F654" s="89" t="n">
        <v>17</v>
      </c>
      <c r="G654" s="90" t="s">
        <v>209</v>
      </c>
      <c r="H654" s="90" t="s">
        <v>184</v>
      </c>
    </row>
    <row r="655" customFormat="false" ht="15" hidden="false" customHeight="false" outlineLevel="0" collapsed="false">
      <c r="A655" s="86" t="s">
        <v>1379</v>
      </c>
      <c r="B655" s="86" t="s">
        <v>472</v>
      </c>
      <c r="C655" s="87" t="n">
        <v>1454</v>
      </c>
      <c r="D655" s="88" t="s">
        <v>1381</v>
      </c>
      <c r="E655" s="89" t="s">
        <v>23</v>
      </c>
      <c r="F655" s="89" t="n">
        <v>17</v>
      </c>
      <c r="G655" s="90" t="s">
        <v>1382</v>
      </c>
      <c r="H655" s="90" t="s">
        <v>184</v>
      </c>
    </row>
    <row r="656" customFormat="false" ht="15" hidden="false" customHeight="false" outlineLevel="0" collapsed="false">
      <c r="A656" s="86" t="s">
        <v>1379</v>
      </c>
      <c r="B656" s="86" t="s">
        <v>199</v>
      </c>
      <c r="C656" s="87" t="n">
        <v>1425</v>
      </c>
      <c r="D656" s="88" t="n">
        <v>5</v>
      </c>
      <c r="E656" s="89" t="s">
        <v>23</v>
      </c>
      <c r="F656" s="89" t="n">
        <v>17</v>
      </c>
      <c r="G656" s="90" t="s">
        <v>1383</v>
      </c>
      <c r="H656" s="90" t="s">
        <v>184</v>
      </c>
    </row>
    <row r="657" customFormat="false" ht="15" hidden="false" customHeight="false" outlineLevel="0" collapsed="false">
      <c r="A657" s="86" t="s">
        <v>1379</v>
      </c>
      <c r="B657" s="86" t="s">
        <v>268</v>
      </c>
      <c r="C657" s="87" t="s">
        <v>1384</v>
      </c>
      <c r="D657" s="88" t="n">
        <v>39</v>
      </c>
      <c r="E657" s="89" t="s">
        <v>23</v>
      </c>
      <c r="F657" s="89" t="n">
        <v>17</v>
      </c>
      <c r="G657" s="90" t="s">
        <v>209</v>
      </c>
      <c r="H657" s="90" t="s">
        <v>178</v>
      </c>
    </row>
    <row r="658" customFormat="false" ht="15" hidden="false" customHeight="false" outlineLevel="0" collapsed="false">
      <c r="A658" s="86" t="s">
        <v>1379</v>
      </c>
      <c r="B658" s="86" t="s">
        <v>1093</v>
      </c>
      <c r="C658" s="87" t="n">
        <v>671</v>
      </c>
      <c r="D658" s="88" t="s">
        <v>555</v>
      </c>
      <c r="E658" s="89" t="s">
        <v>23</v>
      </c>
      <c r="F658" s="89" t="n">
        <v>14</v>
      </c>
      <c r="G658" s="90" t="s">
        <v>1385</v>
      </c>
    </row>
    <row r="659" customFormat="false" ht="15" hidden="false" customHeight="false" outlineLevel="0" collapsed="false">
      <c r="A659" s="86" t="s">
        <v>1379</v>
      </c>
      <c r="B659" s="86" t="s">
        <v>302</v>
      </c>
      <c r="C659" s="87" t="n">
        <v>9071</v>
      </c>
      <c r="D659" s="88" t="n">
        <v>63</v>
      </c>
      <c r="E659" s="89" t="s">
        <v>23</v>
      </c>
      <c r="F659" s="89" t="n">
        <v>14</v>
      </c>
      <c r="G659" s="90" t="s">
        <v>1385</v>
      </c>
    </row>
    <row r="660" customFormat="false" ht="15" hidden="false" customHeight="false" outlineLevel="0" collapsed="false">
      <c r="A660" s="86" t="s">
        <v>1379</v>
      </c>
      <c r="B660" s="86" t="s">
        <v>289</v>
      </c>
      <c r="C660" s="87" t="n">
        <v>12512</v>
      </c>
      <c r="D660" s="88" t="n">
        <v>74</v>
      </c>
      <c r="E660" s="89" t="s">
        <v>23</v>
      </c>
      <c r="F660" s="89" t="n">
        <v>14</v>
      </c>
      <c r="G660" s="90" t="s">
        <v>951</v>
      </c>
      <c r="H660" s="90" t="s">
        <v>1386</v>
      </c>
    </row>
    <row r="661" customFormat="false" ht="15" hidden="false" customHeight="false" outlineLevel="0" collapsed="false">
      <c r="A661" s="86" t="s">
        <v>1379</v>
      </c>
      <c r="B661" s="86" t="s">
        <v>373</v>
      </c>
      <c r="C661" s="87" t="n">
        <v>1447</v>
      </c>
      <c r="D661" s="88" t="n">
        <v>30</v>
      </c>
      <c r="E661" s="89" t="s">
        <v>23</v>
      </c>
      <c r="F661" s="89" t="n">
        <v>17</v>
      </c>
      <c r="G661" s="90" t="s">
        <v>1383</v>
      </c>
      <c r="H661" s="90" t="s">
        <v>184</v>
      </c>
    </row>
    <row r="662" customFormat="false" ht="15" hidden="false" customHeight="false" outlineLevel="0" collapsed="false">
      <c r="A662" s="86" t="s">
        <v>1387</v>
      </c>
      <c r="B662" s="86" t="s">
        <v>213</v>
      </c>
      <c r="C662" s="87" t="n">
        <v>22407</v>
      </c>
      <c r="D662" s="88" t="n">
        <v>71</v>
      </c>
      <c r="E662" s="89" t="s">
        <v>12</v>
      </c>
      <c r="F662" s="89" t="n">
        <v>29</v>
      </c>
      <c r="G662" s="90" t="s">
        <v>1388</v>
      </c>
    </row>
    <row r="663" customFormat="false" ht="15" hidden="false" customHeight="false" outlineLevel="0" collapsed="false">
      <c r="A663" s="86" t="s">
        <v>83</v>
      </c>
      <c r="B663" s="86" t="s">
        <v>213</v>
      </c>
      <c r="C663" s="87" t="n">
        <v>18729</v>
      </c>
      <c r="D663" s="88" t="n">
        <v>83</v>
      </c>
      <c r="E663" s="99" t="s">
        <v>106</v>
      </c>
      <c r="F663" s="89" t="n">
        <v>3</v>
      </c>
      <c r="G663" s="90" t="s">
        <v>1389</v>
      </c>
    </row>
    <row r="664" customFormat="false" ht="15" hidden="false" customHeight="false" outlineLevel="0" collapsed="false">
      <c r="A664" s="86" t="s">
        <v>83</v>
      </c>
      <c r="B664" s="86" t="s">
        <v>647</v>
      </c>
      <c r="C664" s="87" t="n">
        <v>16278</v>
      </c>
      <c r="D664" s="88" t="n">
        <v>77</v>
      </c>
      <c r="E664" s="99" t="s">
        <v>106</v>
      </c>
      <c r="F664" s="89" t="n">
        <v>3</v>
      </c>
      <c r="G664" s="90" t="s">
        <v>1390</v>
      </c>
    </row>
    <row r="665" customFormat="false" ht="15" hidden="false" customHeight="false" outlineLevel="0" collapsed="false">
      <c r="A665" s="86" t="s">
        <v>83</v>
      </c>
      <c r="B665" s="86" t="s">
        <v>268</v>
      </c>
      <c r="C665" s="87" t="n">
        <v>18350</v>
      </c>
      <c r="D665" s="88" t="n">
        <v>86</v>
      </c>
      <c r="E665" s="89" t="s">
        <v>92</v>
      </c>
      <c r="F665" s="89" t="n">
        <v>12</v>
      </c>
      <c r="G665" s="90" t="s">
        <v>1391</v>
      </c>
      <c r="H665" s="90" t="s">
        <v>703</v>
      </c>
    </row>
    <row r="666" customFormat="false" ht="15" hidden="false" customHeight="false" outlineLevel="0" collapsed="false">
      <c r="A666" s="86" t="s">
        <v>83</v>
      </c>
      <c r="B666" s="86" t="s">
        <v>466</v>
      </c>
      <c r="C666" s="87" t="s">
        <v>1392</v>
      </c>
      <c r="D666" s="88" t="n">
        <v>34</v>
      </c>
      <c r="E666" s="99" t="s">
        <v>106</v>
      </c>
      <c r="F666" s="89" t="n">
        <v>28</v>
      </c>
      <c r="G666" s="90" t="s">
        <v>1393</v>
      </c>
      <c r="H666" s="90" t="s">
        <v>197</v>
      </c>
    </row>
    <row r="667" customFormat="false" ht="15" hidden="false" customHeight="false" outlineLevel="0" collapsed="false">
      <c r="A667" s="86" t="s">
        <v>83</v>
      </c>
      <c r="B667" s="86" t="s">
        <v>307</v>
      </c>
      <c r="C667" s="87" t="s">
        <v>1394</v>
      </c>
      <c r="D667" s="88" t="n">
        <v>71</v>
      </c>
      <c r="E667" s="99" t="s">
        <v>106</v>
      </c>
      <c r="F667" s="89" t="n">
        <v>28</v>
      </c>
      <c r="G667" s="90" t="s">
        <v>1395</v>
      </c>
    </row>
    <row r="668" customFormat="false" ht="15" hidden="false" customHeight="false" outlineLevel="0" collapsed="false">
      <c r="A668" s="86" t="s">
        <v>1396</v>
      </c>
      <c r="B668" s="86" t="s">
        <v>213</v>
      </c>
      <c r="C668" s="87" t="s">
        <v>1397</v>
      </c>
      <c r="D668" s="88" t="n">
        <v>18</v>
      </c>
      <c r="E668" s="89" t="s">
        <v>103</v>
      </c>
      <c r="F668" s="89" t="n">
        <v>7</v>
      </c>
      <c r="G668" s="90" t="s">
        <v>193</v>
      </c>
    </row>
    <row r="669" customFormat="false" ht="15" hidden="false" customHeight="false" outlineLevel="0" collapsed="false">
      <c r="A669" s="86" t="s">
        <v>1396</v>
      </c>
      <c r="B669" s="86" t="s">
        <v>460</v>
      </c>
      <c r="C669" s="87" t="n">
        <v>18245</v>
      </c>
      <c r="D669" s="88" t="n">
        <v>83</v>
      </c>
      <c r="E669" s="99" t="s">
        <v>106</v>
      </c>
      <c r="F669" s="89" t="n">
        <v>28</v>
      </c>
      <c r="G669" s="90" t="s">
        <v>1398</v>
      </c>
    </row>
    <row r="670" customFormat="false" ht="15" hidden="false" customHeight="false" outlineLevel="0" collapsed="false">
      <c r="A670" s="86" t="s">
        <v>1396</v>
      </c>
      <c r="B670" s="86" t="s">
        <v>307</v>
      </c>
      <c r="C670" s="87" t="s">
        <v>1399</v>
      </c>
      <c r="D670" s="88" t="n">
        <v>53</v>
      </c>
      <c r="E670" s="89" t="s">
        <v>103</v>
      </c>
      <c r="F670" s="89" t="n">
        <v>7</v>
      </c>
      <c r="G670" s="90" t="s">
        <v>193</v>
      </c>
    </row>
    <row r="671" customFormat="false" ht="15" hidden="false" customHeight="false" outlineLevel="0" collapsed="false">
      <c r="A671" s="86" t="s">
        <v>85</v>
      </c>
      <c r="B671" s="86" t="s">
        <v>268</v>
      </c>
      <c r="C671" s="87" t="s">
        <v>1400</v>
      </c>
      <c r="D671" s="88" t="n">
        <v>32</v>
      </c>
      <c r="E671" s="89" t="s">
        <v>100</v>
      </c>
      <c r="F671" s="89" t="n">
        <v>1</v>
      </c>
      <c r="G671" s="90" t="s">
        <v>1401</v>
      </c>
    </row>
    <row r="672" customFormat="false" ht="15" hidden="false" customHeight="false" outlineLevel="0" collapsed="false">
      <c r="A672" s="86" t="s">
        <v>85</v>
      </c>
      <c r="B672" s="86" t="s">
        <v>268</v>
      </c>
      <c r="C672" s="87" t="s">
        <v>1402</v>
      </c>
      <c r="D672" s="88" t="n">
        <v>52</v>
      </c>
      <c r="E672" s="89" t="s">
        <v>103</v>
      </c>
      <c r="F672" s="89" t="n">
        <v>18</v>
      </c>
      <c r="G672" s="90" t="s">
        <v>209</v>
      </c>
      <c r="H672" s="90" t="s">
        <v>178</v>
      </c>
    </row>
    <row r="673" customFormat="false" ht="14.25" hidden="false" customHeight="false" outlineLevel="0" collapsed="false">
      <c r="A673" s="86" t="s">
        <v>85</v>
      </c>
      <c r="B673" s="86" t="s">
        <v>466</v>
      </c>
      <c r="C673" s="87" t="n">
        <v>5863</v>
      </c>
      <c r="D673" s="88" t="n">
        <v>55</v>
      </c>
      <c r="E673" s="88" t="s">
        <v>23</v>
      </c>
      <c r="F673" s="88" t="n">
        <v>9</v>
      </c>
      <c r="G673" s="90" t="s">
        <v>1403</v>
      </c>
    </row>
    <row r="674" customFormat="false" ht="14.25" hidden="false" customHeight="false" outlineLevel="0" collapsed="false">
      <c r="A674" s="86" t="s">
        <v>85</v>
      </c>
      <c r="B674" s="86" t="s">
        <v>466</v>
      </c>
      <c r="C674" s="87" t="s">
        <v>1404</v>
      </c>
      <c r="D674" s="88" t="n">
        <v>21</v>
      </c>
      <c r="E674" s="88" t="s">
        <v>100</v>
      </c>
      <c r="F674" s="88" t="n">
        <v>1</v>
      </c>
      <c r="G674" s="90" t="s">
        <v>209</v>
      </c>
    </row>
    <row r="675" customFormat="false" ht="14.25" hidden="false" customHeight="false" outlineLevel="0" collapsed="false">
      <c r="A675" s="86" t="s">
        <v>85</v>
      </c>
      <c r="B675" s="86" t="s">
        <v>307</v>
      </c>
      <c r="C675" s="87" t="s">
        <v>1405</v>
      </c>
      <c r="D675" s="88" t="n">
        <v>53</v>
      </c>
      <c r="E675" s="88" t="s">
        <v>23</v>
      </c>
      <c r="F675" s="88" t="n">
        <v>7</v>
      </c>
      <c r="G675" s="90" t="s">
        <v>209</v>
      </c>
    </row>
    <row r="676" customFormat="false" ht="15" hidden="false" customHeight="false" outlineLevel="0" collapsed="false">
      <c r="A676" s="86" t="s">
        <v>85</v>
      </c>
      <c r="B676" s="86" t="s">
        <v>1406</v>
      </c>
      <c r="C676" s="87" t="n">
        <v>10577</v>
      </c>
      <c r="D676" s="88" t="n">
        <v>79</v>
      </c>
      <c r="E676" s="89" t="s">
        <v>103</v>
      </c>
      <c r="F676" s="89" t="n">
        <v>18</v>
      </c>
      <c r="G676" s="90" t="s">
        <v>1407</v>
      </c>
      <c r="H676" s="90" t="s">
        <v>184</v>
      </c>
    </row>
    <row r="677" customFormat="false" ht="15" hidden="false" customHeight="false" outlineLevel="0" collapsed="false">
      <c r="A677" s="86" t="s">
        <v>85</v>
      </c>
      <c r="B677" s="86" t="s">
        <v>517</v>
      </c>
      <c r="C677" s="87" t="s">
        <v>1408</v>
      </c>
      <c r="D677" s="88" t="n">
        <v>11</v>
      </c>
      <c r="E677" s="89" t="s">
        <v>100</v>
      </c>
      <c r="F677" s="89" t="n">
        <v>1</v>
      </c>
      <c r="G677" s="90" t="s">
        <v>1409</v>
      </c>
    </row>
    <row r="678" customFormat="false" ht="15" hidden="false" customHeight="false" outlineLevel="0" collapsed="false">
      <c r="A678" s="86" t="s">
        <v>85</v>
      </c>
      <c r="B678" s="86" t="s">
        <v>194</v>
      </c>
      <c r="C678" s="87" t="s">
        <v>1410</v>
      </c>
      <c r="D678" s="88" t="n">
        <v>58</v>
      </c>
      <c r="E678" s="89" t="s">
        <v>100</v>
      </c>
      <c r="F678" s="89" t="n">
        <v>1</v>
      </c>
      <c r="G678" s="90" t="s">
        <v>1411</v>
      </c>
      <c r="H678" s="90" t="s">
        <v>178</v>
      </c>
    </row>
    <row r="679" customFormat="false" ht="15" hidden="false" customHeight="false" outlineLevel="0" collapsed="false">
      <c r="A679" s="86" t="s">
        <v>85</v>
      </c>
      <c r="B679" s="86" t="s">
        <v>436</v>
      </c>
      <c r="C679" s="87" t="s">
        <v>1412</v>
      </c>
      <c r="D679" s="88" t="s">
        <v>928</v>
      </c>
      <c r="E679" s="89" t="s">
        <v>100</v>
      </c>
      <c r="F679" s="89" t="n">
        <v>1</v>
      </c>
      <c r="G679" s="90" t="s">
        <v>209</v>
      </c>
    </row>
    <row r="680" customFormat="false" ht="15" hidden="false" customHeight="false" outlineLevel="0" collapsed="false">
      <c r="A680" s="86" t="s">
        <v>85</v>
      </c>
      <c r="B680" s="86" t="s">
        <v>283</v>
      </c>
      <c r="C680" s="87" t="s">
        <v>1413</v>
      </c>
      <c r="D680" s="88" t="n">
        <v>54</v>
      </c>
      <c r="E680" s="89" t="s">
        <v>103</v>
      </c>
      <c r="F680" s="89" t="n">
        <v>18</v>
      </c>
      <c r="G680" s="90" t="s">
        <v>209</v>
      </c>
      <c r="H680" s="90" t="s">
        <v>184</v>
      </c>
    </row>
    <row r="681" customFormat="false" ht="15" hidden="false" customHeight="false" outlineLevel="0" collapsed="false">
      <c r="A681" s="86" t="s">
        <v>91</v>
      </c>
      <c r="B681" s="86" t="s">
        <v>1414</v>
      </c>
      <c r="C681" s="104" t="s">
        <v>1415</v>
      </c>
      <c r="D681" s="88" t="n">
        <v>68</v>
      </c>
      <c r="E681" s="89" t="s">
        <v>147</v>
      </c>
      <c r="F681" s="89" t="n">
        <v>2</v>
      </c>
      <c r="G681" s="90" t="s">
        <v>370</v>
      </c>
      <c r="H681" s="90" t="s">
        <v>197</v>
      </c>
    </row>
    <row r="682" customFormat="false" ht="15" hidden="false" customHeight="false" outlineLevel="0" collapsed="false">
      <c r="A682" s="86" t="s">
        <v>91</v>
      </c>
      <c r="B682" s="86" t="s">
        <v>1416</v>
      </c>
      <c r="C682" s="87" t="s">
        <v>1417</v>
      </c>
      <c r="D682" s="88" t="s">
        <v>645</v>
      </c>
      <c r="E682" s="89" t="s">
        <v>7</v>
      </c>
      <c r="F682" s="89" t="n">
        <v>28</v>
      </c>
      <c r="G682" s="90" t="s">
        <v>1418</v>
      </c>
      <c r="H682" s="90" t="s">
        <v>874</v>
      </c>
    </row>
    <row r="683" customFormat="false" ht="15" hidden="false" customHeight="false" outlineLevel="0" collapsed="false">
      <c r="A683" s="86" t="s">
        <v>91</v>
      </c>
      <c r="B683" s="86" t="s">
        <v>1419</v>
      </c>
      <c r="C683" s="87" t="s">
        <v>1420</v>
      </c>
      <c r="D683" s="88" t="n">
        <v>71</v>
      </c>
      <c r="E683" s="89" t="s">
        <v>103</v>
      </c>
      <c r="F683" s="89" t="n">
        <v>7</v>
      </c>
      <c r="G683" s="90" t="s">
        <v>295</v>
      </c>
    </row>
    <row r="684" customFormat="false" ht="15" hidden="false" customHeight="false" outlineLevel="0" collapsed="false">
      <c r="A684" s="86" t="s">
        <v>91</v>
      </c>
      <c r="B684" s="86" t="s">
        <v>235</v>
      </c>
      <c r="C684" s="87" t="n">
        <v>1631</v>
      </c>
      <c r="D684" s="88" t="n">
        <v>38</v>
      </c>
      <c r="E684" s="89" t="s">
        <v>56</v>
      </c>
      <c r="F684" s="89" t="n">
        <v>30</v>
      </c>
      <c r="G684" s="90" t="s">
        <v>1421</v>
      </c>
    </row>
    <row r="685" customFormat="false" ht="15" hidden="false" customHeight="false" outlineLevel="0" collapsed="false">
      <c r="A685" s="86" t="s">
        <v>91</v>
      </c>
      <c r="B685" s="86" t="s">
        <v>235</v>
      </c>
      <c r="C685" s="87" t="n">
        <v>2373</v>
      </c>
      <c r="D685" s="88" t="n">
        <v>52</v>
      </c>
      <c r="E685" s="89" t="s">
        <v>103</v>
      </c>
      <c r="F685" s="89" t="n">
        <v>7</v>
      </c>
      <c r="G685" s="90" t="s">
        <v>1422</v>
      </c>
      <c r="H685" s="90" t="s">
        <v>184</v>
      </c>
    </row>
    <row r="686" customFormat="false" ht="15" hidden="false" customHeight="false" outlineLevel="0" collapsed="false">
      <c r="A686" s="86" t="s">
        <v>91</v>
      </c>
      <c r="B686" s="86" t="s">
        <v>235</v>
      </c>
      <c r="C686" s="87" t="s">
        <v>1423</v>
      </c>
      <c r="D686" s="88" t="n">
        <v>48</v>
      </c>
      <c r="E686" s="89" t="s">
        <v>23</v>
      </c>
      <c r="F686" s="89" t="n">
        <v>15</v>
      </c>
      <c r="G686" s="90" t="s">
        <v>1424</v>
      </c>
      <c r="H686" s="90" t="s">
        <v>566</v>
      </c>
    </row>
    <row r="687" customFormat="false" ht="15" hidden="false" customHeight="false" outlineLevel="0" collapsed="false">
      <c r="A687" s="86" t="s">
        <v>91</v>
      </c>
      <c r="B687" s="86" t="s">
        <v>1425</v>
      </c>
      <c r="C687" s="87" t="s">
        <v>1426</v>
      </c>
      <c r="D687" s="88" t="n">
        <v>35</v>
      </c>
      <c r="E687" s="99" t="s">
        <v>106</v>
      </c>
      <c r="F687" s="89" t="n">
        <v>1</v>
      </c>
      <c r="G687" s="90" t="s">
        <v>295</v>
      </c>
      <c r="H687" s="90" t="s">
        <v>184</v>
      </c>
    </row>
    <row r="688" customFormat="false" ht="15" hidden="false" customHeight="false" outlineLevel="0" collapsed="false">
      <c r="A688" s="86" t="s">
        <v>91</v>
      </c>
      <c r="B688" s="86" t="s">
        <v>1427</v>
      </c>
      <c r="C688" s="87" t="s">
        <v>1428</v>
      </c>
      <c r="D688" s="88" t="s">
        <v>497</v>
      </c>
      <c r="E688" s="99" t="s">
        <v>106</v>
      </c>
      <c r="F688" s="89" t="n">
        <v>30</v>
      </c>
      <c r="G688" s="90" t="s">
        <v>193</v>
      </c>
    </row>
    <row r="689" customFormat="false" ht="15" hidden="false" customHeight="false" outlineLevel="0" collapsed="false">
      <c r="A689" s="86" t="s">
        <v>91</v>
      </c>
      <c r="B689" s="86" t="s">
        <v>268</v>
      </c>
      <c r="C689" s="87" t="n">
        <v>5840</v>
      </c>
      <c r="D689" s="88" t="n">
        <v>77</v>
      </c>
      <c r="E689" s="89" t="s">
        <v>23</v>
      </c>
      <c r="F689" s="89" t="n">
        <v>15</v>
      </c>
      <c r="G689" s="90" t="s">
        <v>1429</v>
      </c>
      <c r="H689" s="90" t="s">
        <v>566</v>
      </c>
    </row>
    <row r="690" customFormat="false" ht="15" hidden="false" customHeight="false" outlineLevel="0" collapsed="false">
      <c r="A690" s="86" t="s">
        <v>91</v>
      </c>
      <c r="B690" s="86" t="s">
        <v>268</v>
      </c>
      <c r="C690" s="87" t="s">
        <v>1125</v>
      </c>
      <c r="D690" s="88" t="n">
        <v>30</v>
      </c>
      <c r="E690" s="99" t="s">
        <v>106</v>
      </c>
      <c r="F690" s="89" t="n">
        <v>30</v>
      </c>
      <c r="G690" s="90" t="s">
        <v>193</v>
      </c>
      <c r="H690" s="90" t="s">
        <v>178</v>
      </c>
    </row>
    <row r="691" customFormat="false" ht="15" hidden="false" customHeight="false" outlineLevel="0" collapsed="false">
      <c r="A691" s="86" t="s">
        <v>91</v>
      </c>
      <c r="B691" s="86" t="s">
        <v>268</v>
      </c>
      <c r="C691" s="87" t="s">
        <v>1430</v>
      </c>
      <c r="D691" s="88" t="n">
        <v>66</v>
      </c>
      <c r="E691" s="89" t="s">
        <v>103</v>
      </c>
      <c r="F691" s="89" t="n">
        <v>7</v>
      </c>
      <c r="G691" s="90" t="s">
        <v>295</v>
      </c>
    </row>
    <row r="692" customFormat="false" ht="15" hidden="false" customHeight="false" outlineLevel="0" collapsed="false">
      <c r="A692" s="86" t="s">
        <v>91</v>
      </c>
      <c r="B692" s="86" t="s">
        <v>1431</v>
      </c>
      <c r="C692" s="87" t="s">
        <v>448</v>
      </c>
      <c r="D692" s="88" t="n">
        <v>5</v>
      </c>
      <c r="E692" s="99" t="s">
        <v>106</v>
      </c>
      <c r="F692" s="89" t="n">
        <v>2</v>
      </c>
      <c r="G692" s="90" t="s">
        <v>1432</v>
      </c>
      <c r="H692" s="90" t="s">
        <v>1433</v>
      </c>
    </row>
    <row r="693" customFormat="false" ht="15" hidden="false" customHeight="false" outlineLevel="0" collapsed="false">
      <c r="A693" s="86" t="s">
        <v>91</v>
      </c>
      <c r="B693" s="86" t="s">
        <v>332</v>
      </c>
      <c r="C693" s="87" t="s">
        <v>1434</v>
      </c>
      <c r="D693" s="88" t="n">
        <v>5</v>
      </c>
      <c r="E693" s="99" t="s">
        <v>106</v>
      </c>
      <c r="F693" s="89" t="n">
        <v>30</v>
      </c>
      <c r="G693" s="90" t="s">
        <v>209</v>
      </c>
    </row>
    <row r="694" customFormat="false" ht="15" hidden="false" customHeight="false" outlineLevel="0" collapsed="false">
      <c r="A694" s="86" t="s">
        <v>91</v>
      </c>
      <c r="B694" s="86" t="s">
        <v>191</v>
      </c>
      <c r="C694" s="87" t="n">
        <v>970</v>
      </c>
      <c r="D694" s="88" t="n">
        <v>69</v>
      </c>
      <c r="E694" s="99" t="s">
        <v>106</v>
      </c>
      <c r="F694" s="89" t="n">
        <v>30</v>
      </c>
      <c r="G694" s="90" t="s">
        <v>1435</v>
      </c>
      <c r="H694" s="90" t="s">
        <v>184</v>
      </c>
    </row>
    <row r="695" customFormat="false" ht="15" hidden="false" customHeight="false" outlineLevel="0" collapsed="false">
      <c r="A695" s="86" t="s">
        <v>91</v>
      </c>
      <c r="B695" s="86" t="s">
        <v>307</v>
      </c>
      <c r="C695" s="87" t="n">
        <v>1834</v>
      </c>
      <c r="D695" s="88" t="n">
        <v>82</v>
      </c>
      <c r="E695" s="99" t="s">
        <v>106</v>
      </c>
      <c r="F695" s="89" t="n">
        <v>2</v>
      </c>
      <c r="G695" s="90" t="s">
        <v>324</v>
      </c>
    </row>
    <row r="696" customFormat="false" ht="15" hidden="false" customHeight="false" outlineLevel="0" collapsed="false">
      <c r="A696" s="86" t="s">
        <v>91</v>
      </c>
      <c r="B696" s="86" t="s">
        <v>307</v>
      </c>
      <c r="C696" s="87" t="s">
        <v>1436</v>
      </c>
      <c r="D696" s="88" t="n">
        <v>2</v>
      </c>
      <c r="E696" s="89" t="s">
        <v>103</v>
      </c>
      <c r="F696" s="89" t="n">
        <v>7</v>
      </c>
      <c r="G696" s="90" t="s">
        <v>295</v>
      </c>
      <c r="H696" s="90" t="s">
        <v>178</v>
      </c>
    </row>
    <row r="697" customFormat="false" ht="15" hidden="false" customHeight="false" outlineLevel="0" collapsed="false">
      <c r="A697" s="86" t="s">
        <v>91</v>
      </c>
      <c r="B697" s="86" t="s">
        <v>307</v>
      </c>
      <c r="C697" s="104" t="s">
        <v>1437</v>
      </c>
      <c r="D697" s="88" t="n">
        <v>20</v>
      </c>
      <c r="E697" s="89" t="s">
        <v>12</v>
      </c>
      <c r="F697" s="89" t="n">
        <v>19</v>
      </c>
      <c r="G697" s="90" t="s">
        <v>1438</v>
      </c>
    </row>
    <row r="698" customFormat="false" ht="15" hidden="false" customHeight="false" outlineLevel="0" collapsed="false">
      <c r="A698" s="86" t="s">
        <v>91</v>
      </c>
      <c r="B698" s="86" t="s">
        <v>307</v>
      </c>
      <c r="C698" s="104" t="s">
        <v>1439</v>
      </c>
      <c r="D698" s="88" t="n">
        <v>1</v>
      </c>
      <c r="E698" s="89" t="s">
        <v>15</v>
      </c>
      <c r="F698" s="89" t="n">
        <v>2</v>
      </c>
      <c r="G698" s="90" t="s">
        <v>1440</v>
      </c>
      <c r="H698" s="90" t="s">
        <v>1441</v>
      </c>
    </row>
    <row r="699" customFormat="false" ht="15" hidden="false" customHeight="false" outlineLevel="0" collapsed="false">
      <c r="A699" s="86" t="s">
        <v>91</v>
      </c>
      <c r="B699" s="86" t="s">
        <v>822</v>
      </c>
      <c r="C699" s="87" t="s">
        <v>1442</v>
      </c>
      <c r="D699" s="88" t="s">
        <v>1443</v>
      </c>
      <c r="E699" s="89" t="s">
        <v>357</v>
      </c>
      <c r="F699" s="89" t="s">
        <v>358</v>
      </c>
      <c r="G699" s="90" t="s">
        <v>638</v>
      </c>
    </row>
    <row r="700" customFormat="false" ht="15" hidden="false" customHeight="false" outlineLevel="0" collapsed="false">
      <c r="A700" s="86" t="s">
        <v>91</v>
      </c>
      <c r="B700" s="86" t="s">
        <v>289</v>
      </c>
      <c r="C700" s="87" t="n">
        <v>10440</v>
      </c>
      <c r="D700" s="88" t="n">
        <v>78</v>
      </c>
      <c r="E700" s="89" t="s">
        <v>7</v>
      </c>
      <c r="F700" s="89" t="n">
        <v>28</v>
      </c>
      <c r="G700" s="90" t="s">
        <v>1444</v>
      </c>
    </row>
    <row r="701" customFormat="false" ht="15" hidden="false" customHeight="false" outlineLevel="0" collapsed="false">
      <c r="A701" s="86" t="s">
        <v>91</v>
      </c>
      <c r="B701" s="86" t="s">
        <v>289</v>
      </c>
      <c r="C701" s="87" t="s">
        <v>1445</v>
      </c>
      <c r="D701" s="88" t="n">
        <v>67</v>
      </c>
      <c r="E701" s="89" t="s">
        <v>103</v>
      </c>
      <c r="F701" s="89" t="n">
        <v>9</v>
      </c>
      <c r="G701" s="90" t="s">
        <v>1446</v>
      </c>
      <c r="H701" s="90" t="s">
        <v>178</v>
      </c>
    </row>
    <row r="702" customFormat="false" ht="15" hidden="false" customHeight="false" outlineLevel="0" collapsed="false">
      <c r="A702" s="86" t="s">
        <v>91</v>
      </c>
      <c r="B702" s="86" t="s">
        <v>289</v>
      </c>
      <c r="C702" s="87" t="s">
        <v>1447</v>
      </c>
      <c r="D702" s="88" t="n">
        <v>54</v>
      </c>
      <c r="E702" s="89" t="s">
        <v>23</v>
      </c>
      <c r="F702" s="89" t="n">
        <v>15</v>
      </c>
      <c r="G702" s="90" t="s">
        <v>209</v>
      </c>
      <c r="H702" s="90" t="s">
        <v>566</v>
      </c>
    </row>
    <row r="703" customFormat="false" ht="15" hidden="false" customHeight="false" outlineLevel="0" collapsed="false">
      <c r="A703" s="86" t="s">
        <v>91</v>
      </c>
      <c r="B703" s="86" t="s">
        <v>1448</v>
      </c>
      <c r="C703" s="87" t="n">
        <v>1309</v>
      </c>
      <c r="D703" s="88" t="n">
        <v>58</v>
      </c>
      <c r="E703" s="89" t="s">
        <v>103</v>
      </c>
      <c r="F703" s="89" t="n">
        <v>9</v>
      </c>
      <c r="G703" s="90" t="s">
        <v>1449</v>
      </c>
      <c r="H703" s="90" t="s">
        <v>184</v>
      </c>
    </row>
    <row r="704" customFormat="false" ht="15" hidden="false" customHeight="false" outlineLevel="0" collapsed="false">
      <c r="A704" s="86" t="s">
        <v>91</v>
      </c>
      <c r="B704" s="86" t="s">
        <v>1448</v>
      </c>
      <c r="C704" s="87" t="s">
        <v>1450</v>
      </c>
      <c r="D704" s="88" t="n">
        <v>87</v>
      </c>
      <c r="E704" s="89" t="s">
        <v>147</v>
      </c>
      <c r="F704" s="89" t="n">
        <v>2</v>
      </c>
      <c r="G704" s="90" t="s">
        <v>1451</v>
      </c>
    </row>
    <row r="705" customFormat="false" ht="15" hidden="false" customHeight="false" outlineLevel="0" collapsed="false">
      <c r="A705" s="86" t="s">
        <v>91</v>
      </c>
      <c r="B705" s="86" t="s">
        <v>1448</v>
      </c>
      <c r="C705" s="87" t="s">
        <v>1452</v>
      </c>
      <c r="D705" s="88" t="n">
        <v>63</v>
      </c>
      <c r="E705" s="89" t="s">
        <v>357</v>
      </c>
      <c r="F705" s="89" t="s">
        <v>358</v>
      </c>
      <c r="G705" s="90" t="s">
        <v>281</v>
      </c>
    </row>
    <row r="706" customFormat="false" ht="15" hidden="false" customHeight="false" outlineLevel="0" collapsed="false">
      <c r="A706" s="86" t="s">
        <v>91</v>
      </c>
      <c r="B706" s="86" t="s">
        <v>1004</v>
      </c>
      <c r="C706" s="104" t="s">
        <v>1453</v>
      </c>
      <c r="D706" s="88" t="n">
        <v>38</v>
      </c>
      <c r="E706" s="89" t="s">
        <v>357</v>
      </c>
      <c r="F706" s="89" t="s">
        <v>358</v>
      </c>
      <c r="G706" s="90" t="s">
        <v>984</v>
      </c>
      <c r="H706" s="90" t="s">
        <v>184</v>
      </c>
    </row>
    <row r="707" customFormat="false" ht="15" hidden="false" customHeight="false" outlineLevel="0" collapsed="false">
      <c r="A707" s="86" t="s">
        <v>91</v>
      </c>
      <c r="B707" s="86" t="s">
        <v>1454</v>
      </c>
      <c r="C707" s="87" t="n">
        <v>462</v>
      </c>
      <c r="D707" s="88" t="n">
        <v>82</v>
      </c>
      <c r="E707" s="89" t="s">
        <v>27</v>
      </c>
      <c r="F707" s="89" t="n">
        <v>3</v>
      </c>
      <c r="G707" s="90" t="s">
        <v>1455</v>
      </c>
    </row>
    <row r="708" customFormat="false" ht="15" hidden="false" customHeight="false" outlineLevel="0" collapsed="false">
      <c r="A708" s="86" t="s">
        <v>91</v>
      </c>
      <c r="B708" s="86" t="s">
        <v>1454</v>
      </c>
      <c r="C708" s="87" t="s">
        <v>1456</v>
      </c>
      <c r="D708" s="88" t="n">
        <v>46</v>
      </c>
      <c r="E708" s="99" t="s">
        <v>106</v>
      </c>
      <c r="F708" s="89" t="n">
        <v>2</v>
      </c>
      <c r="G708" s="90" t="s">
        <v>1446</v>
      </c>
      <c r="H708" s="90" t="s">
        <v>1457</v>
      </c>
    </row>
    <row r="709" customFormat="false" ht="15" hidden="false" customHeight="false" outlineLevel="0" collapsed="false">
      <c r="A709" s="86" t="s">
        <v>91</v>
      </c>
      <c r="B709" s="86" t="s">
        <v>1454</v>
      </c>
      <c r="C709" s="104" t="s">
        <v>1458</v>
      </c>
      <c r="D709" s="88" t="n">
        <v>73</v>
      </c>
      <c r="E709" s="89" t="s">
        <v>12</v>
      </c>
      <c r="F709" s="89" t="n">
        <v>25</v>
      </c>
      <c r="G709" s="90" t="s">
        <v>322</v>
      </c>
    </row>
    <row r="710" customFormat="false" ht="15" hidden="false" customHeight="false" outlineLevel="0" collapsed="false">
      <c r="A710" s="86" t="s">
        <v>91</v>
      </c>
      <c r="B710" s="86" t="s">
        <v>1454</v>
      </c>
      <c r="C710" s="87" t="s">
        <v>1459</v>
      </c>
      <c r="D710" s="88" t="n">
        <v>46</v>
      </c>
      <c r="E710" s="89" t="s">
        <v>103</v>
      </c>
      <c r="F710" s="89" t="n">
        <v>9</v>
      </c>
      <c r="G710" s="112" t="s">
        <v>1446</v>
      </c>
      <c r="H710" s="90" t="s">
        <v>1460</v>
      </c>
    </row>
    <row r="711" customFormat="false" ht="15" hidden="false" customHeight="false" outlineLevel="0" collapsed="false">
      <c r="A711" s="86" t="s">
        <v>91</v>
      </c>
      <c r="B711" s="86" t="s">
        <v>275</v>
      </c>
      <c r="C711" s="87" t="n">
        <v>1481</v>
      </c>
      <c r="D711" s="88" t="n">
        <v>59</v>
      </c>
      <c r="E711" s="89" t="s">
        <v>56</v>
      </c>
      <c r="F711" s="89" t="n">
        <v>30</v>
      </c>
      <c r="G711" s="90" t="s">
        <v>1461</v>
      </c>
      <c r="H711" s="90" t="s">
        <v>184</v>
      </c>
    </row>
    <row r="712" customFormat="false" ht="15" hidden="false" customHeight="false" outlineLevel="0" collapsed="false">
      <c r="A712" s="86" t="s">
        <v>91</v>
      </c>
      <c r="B712" s="86" t="s">
        <v>275</v>
      </c>
      <c r="C712" s="104" t="s">
        <v>1462</v>
      </c>
      <c r="D712" s="88" t="n">
        <v>5</v>
      </c>
      <c r="E712" s="89" t="s">
        <v>12</v>
      </c>
      <c r="F712" s="89" t="n">
        <v>25</v>
      </c>
      <c r="G712" s="90" t="s">
        <v>322</v>
      </c>
    </row>
    <row r="713" customFormat="false" ht="15" hidden="false" customHeight="false" outlineLevel="0" collapsed="false">
      <c r="A713" s="86" t="s">
        <v>91</v>
      </c>
      <c r="B713" s="86" t="s">
        <v>275</v>
      </c>
      <c r="C713" s="87" t="s">
        <v>1463</v>
      </c>
      <c r="D713" s="88" t="s">
        <v>334</v>
      </c>
      <c r="E713" s="89" t="s">
        <v>56</v>
      </c>
      <c r="F713" s="89" t="n">
        <v>9</v>
      </c>
      <c r="G713" s="90" t="s">
        <v>1464</v>
      </c>
      <c r="H713" s="90" t="s">
        <v>178</v>
      </c>
    </row>
    <row r="714" customFormat="false" ht="15" hidden="false" customHeight="false" outlineLevel="0" collapsed="false">
      <c r="A714" s="86" t="s">
        <v>91</v>
      </c>
      <c r="B714" s="86" t="s">
        <v>275</v>
      </c>
      <c r="C714" s="87" t="s">
        <v>1465</v>
      </c>
      <c r="D714" s="88" t="n">
        <v>53</v>
      </c>
      <c r="E714" s="89" t="s">
        <v>357</v>
      </c>
      <c r="F714" s="89" t="s">
        <v>358</v>
      </c>
      <c r="G714" s="90" t="s">
        <v>412</v>
      </c>
    </row>
    <row r="715" customFormat="false" ht="15" hidden="false" customHeight="false" outlineLevel="0" collapsed="false">
      <c r="A715" s="86" t="s">
        <v>91</v>
      </c>
      <c r="B715" s="86" t="s">
        <v>275</v>
      </c>
      <c r="C715" s="87" t="s">
        <v>1466</v>
      </c>
      <c r="D715" s="88" t="n">
        <v>68</v>
      </c>
      <c r="E715" s="89" t="s">
        <v>357</v>
      </c>
      <c r="F715" s="89" t="s">
        <v>358</v>
      </c>
      <c r="G715" s="90" t="s">
        <v>281</v>
      </c>
    </row>
    <row r="716" customFormat="false" ht="15" hidden="false" customHeight="false" outlineLevel="0" collapsed="false">
      <c r="A716" s="86" t="s">
        <v>91</v>
      </c>
      <c r="B716" s="86" t="s">
        <v>421</v>
      </c>
      <c r="C716" s="87" t="s">
        <v>1467</v>
      </c>
      <c r="D716" s="88" t="n">
        <v>2</v>
      </c>
      <c r="E716" s="89" t="s">
        <v>103</v>
      </c>
      <c r="F716" s="89" t="n">
        <v>7</v>
      </c>
      <c r="G716" s="90" t="s">
        <v>1468</v>
      </c>
      <c r="H716" s="90" t="s">
        <v>178</v>
      </c>
    </row>
    <row r="717" customFormat="false" ht="15" hidden="false" customHeight="false" outlineLevel="0" collapsed="false">
      <c r="A717" s="86" t="s">
        <v>91</v>
      </c>
      <c r="B717" s="86" t="s">
        <v>342</v>
      </c>
      <c r="C717" s="87" t="s">
        <v>1469</v>
      </c>
      <c r="D717" s="88" t="n">
        <v>25</v>
      </c>
      <c r="E717" s="89" t="s">
        <v>56</v>
      </c>
      <c r="F717" s="89" t="n">
        <v>8</v>
      </c>
      <c r="G717" s="90" t="s">
        <v>1470</v>
      </c>
    </row>
    <row r="718" customFormat="false" ht="15" hidden="false" customHeight="false" outlineLevel="0" collapsed="false">
      <c r="A718" s="86" t="s">
        <v>91</v>
      </c>
      <c r="B718" s="86" t="s">
        <v>1471</v>
      </c>
      <c r="C718" s="87" t="n">
        <v>14341</v>
      </c>
      <c r="D718" s="88" t="n">
        <v>87</v>
      </c>
      <c r="E718" s="89" t="s">
        <v>7</v>
      </c>
      <c r="F718" s="89" t="n">
        <v>28</v>
      </c>
      <c r="G718" s="90" t="s">
        <v>1472</v>
      </c>
      <c r="I718" s="95" t="s">
        <v>149</v>
      </c>
    </row>
    <row r="719" customFormat="false" ht="15" hidden="false" customHeight="false" outlineLevel="0" collapsed="false">
      <c r="A719" s="86" t="s">
        <v>91</v>
      </c>
      <c r="B719" s="86" t="s">
        <v>1473</v>
      </c>
      <c r="C719" s="87" t="n">
        <v>11462</v>
      </c>
      <c r="D719" s="88" t="n">
        <v>79</v>
      </c>
      <c r="E719" s="89" t="s">
        <v>103</v>
      </c>
      <c r="F719" s="89" t="n">
        <v>9</v>
      </c>
      <c r="G719" s="90" t="s">
        <v>1474</v>
      </c>
      <c r="H719" s="90" t="s">
        <v>184</v>
      </c>
    </row>
    <row r="720" customFormat="false" ht="15" hidden="false" customHeight="false" outlineLevel="0" collapsed="false">
      <c r="A720" s="86" t="s">
        <v>91</v>
      </c>
      <c r="B720" s="86" t="s">
        <v>550</v>
      </c>
      <c r="C720" s="87" t="s">
        <v>1475</v>
      </c>
      <c r="D720" s="88" t="n">
        <v>62</v>
      </c>
      <c r="E720" s="99" t="s">
        <v>106</v>
      </c>
      <c r="F720" s="89" t="n">
        <v>30</v>
      </c>
      <c r="G720" s="90" t="s">
        <v>477</v>
      </c>
    </row>
    <row r="721" customFormat="false" ht="15" hidden="false" customHeight="false" outlineLevel="0" collapsed="false">
      <c r="A721" s="86" t="s">
        <v>91</v>
      </c>
      <c r="B721" s="86" t="s">
        <v>1476</v>
      </c>
      <c r="C721" s="87" t="s">
        <v>1477</v>
      </c>
      <c r="D721" s="88" t="n">
        <v>23</v>
      </c>
      <c r="E721" s="89" t="s">
        <v>12</v>
      </c>
      <c r="F721" s="89" t="n">
        <v>25</v>
      </c>
      <c r="G721" s="90" t="s">
        <v>322</v>
      </c>
    </row>
    <row r="722" customFormat="false" ht="15" hidden="false" customHeight="false" outlineLevel="0" collapsed="false">
      <c r="A722" s="86" t="s">
        <v>91</v>
      </c>
      <c r="B722" s="86" t="s">
        <v>1476</v>
      </c>
      <c r="C722" s="104" t="s">
        <v>1478</v>
      </c>
      <c r="D722" s="88" t="n">
        <v>27</v>
      </c>
      <c r="E722" s="89" t="s">
        <v>15</v>
      </c>
      <c r="F722" s="89" t="n">
        <v>3</v>
      </c>
      <c r="G722" s="90" t="s">
        <v>1479</v>
      </c>
    </row>
    <row r="723" customFormat="false" ht="15" hidden="false" customHeight="false" outlineLevel="0" collapsed="false">
      <c r="A723" s="86" t="s">
        <v>91</v>
      </c>
      <c r="B723" s="86" t="s">
        <v>1480</v>
      </c>
      <c r="C723" s="87" t="s">
        <v>1481</v>
      </c>
      <c r="D723" s="88" t="n">
        <v>41</v>
      </c>
      <c r="E723" s="89" t="s">
        <v>56</v>
      </c>
      <c r="F723" s="89" t="n">
        <v>8</v>
      </c>
      <c r="G723" s="90" t="s">
        <v>295</v>
      </c>
      <c r="H723" s="90" t="s">
        <v>178</v>
      </c>
    </row>
    <row r="724" customFormat="false" ht="15" hidden="false" customHeight="false" outlineLevel="0" collapsed="false">
      <c r="A724" s="86" t="s">
        <v>91</v>
      </c>
      <c r="B724" s="86" t="s">
        <v>194</v>
      </c>
      <c r="C724" s="87" t="s">
        <v>1482</v>
      </c>
      <c r="D724" s="88" t="n">
        <v>75</v>
      </c>
      <c r="E724" s="89" t="s">
        <v>103</v>
      </c>
      <c r="F724" s="89" t="n">
        <v>9</v>
      </c>
      <c r="G724" s="90" t="s">
        <v>1451</v>
      </c>
      <c r="H724" s="90" t="s">
        <v>184</v>
      </c>
    </row>
    <row r="725" customFormat="false" ht="15" hidden="false" customHeight="false" outlineLevel="0" collapsed="false">
      <c r="A725" s="86" t="s">
        <v>91</v>
      </c>
      <c r="B725" s="86" t="s">
        <v>194</v>
      </c>
      <c r="C725" s="87" t="s">
        <v>1483</v>
      </c>
      <c r="D725" s="88" t="n">
        <v>68</v>
      </c>
      <c r="E725" s="89" t="s">
        <v>357</v>
      </c>
      <c r="F725" s="89" t="s">
        <v>358</v>
      </c>
      <c r="G725" s="90" t="s">
        <v>1129</v>
      </c>
    </row>
    <row r="726" customFormat="false" ht="15" hidden="false" customHeight="false" outlineLevel="0" collapsed="false">
      <c r="A726" s="86" t="s">
        <v>91</v>
      </c>
      <c r="B726" s="86" t="s">
        <v>446</v>
      </c>
      <c r="C726" s="87" t="n">
        <v>16155</v>
      </c>
      <c r="D726" s="88" t="n">
        <v>64</v>
      </c>
      <c r="E726" s="99" t="s">
        <v>106</v>
      </c>
      <c r="F726" s="89" t="n">
        <v>2</v>
      </c>
      <c r="G726" s="90" t="s">
        <v>1484</v>
      </c>
      <c r="I726" s="95" t="s">
        <v>149</v>
      </c>
    </row>
    <row r="727" customFormat="false" ht="15" hidden="false" customHeight="false" outlineLevel="0" collapsed="false">
      <c r="A727" s="86" t="s">
        <v>91</v>
      </c>
      <c r="B727" s="86" t="s">
        <v>668</v>
      </c>
      <c r="C727" s="87" t="n">
        <v>7756</v>
      </c>
      <c r="D727" s="88" t="n">
        <v>74</v>
      </c>
      <c r="E727" s="89" t="s">
        <v>56</v>
      </c>
      <c r="F727" s="89" t="n">
        <v>8</v>
      </c>
      <c r="G727" s="90" t="s">
        <v>1485</v>
      </c>
      <c r="H727" s="90" t="s">
        <v>184</v>
      </c>
    </row>
    <row r="728" customFormat="false" ht="15" hidden="false" customHeight="false" outlineLevel="0" collapsed="false">
      <c r="A728" s="86" t="s">
        <v>91</v>
      </c>
      <c r="B728" s="86" t="s">
        <v>1486</v>
      </c>
      <c r="C728" s="87" t="n">
        <v>272</v>
      </c>
      <c r="D728" s="88" t="n">
        <v>57</v>
      </c>
      <c r="E728" s="99" t="s">
        <v>106</v>
      </c>
      <c r="F728" s="89" t="n">
        <v>2</v>
      </c>
      <c r="G728" s="90" t="s">
        <v>1487</v>
      </c>
    </row>
    <row r="729" customFormat="false" ht="15" hidden="false" customHeight="false" outlineLevel="0" collapsed="false">
      <c r="A729" s="86" t="s">
        <v>91</v>
      </c>
      <c r="B729" s="86" t="s">
        <v>447</v>
      </c>
      <c r="C729" s="87" t="n">
        <v>1532</v>
      </c>
      <c r="D729" s="88" t="n">
        <v>86</v>
      </c>
      <c r="E729" s="113" t="s">
        <v>106</v>
      </c>
      <c r="F729" s="89" t="n">
        <v>1</v>
      </c>
      <c r="G729" s="90" t="s">
        <v>1488</v>
      </c>
    </row>
    <row r="730" customFormat="false" ht="15" hidden="false" customHeight="false" outlineLevel="0" collapsed="false">
      <c r="A730" s="86" t="s">
        <v>91</v>
      </c>
      <c r="B730" s="86" t="s">
        <v>447</v>
      </c>
      <c r="C730" s="87" t="n">
        <v>6982</v>
      </c>
      <c r="D730" s="88" t="n">
        <v>57</v>
      </c>
      <c r="E730" s="89" t="s">
        <v>56</v>
      </c>
      <c r="F730" s="89" t="n">
        <v>9</v>
      </c>
      <c r="G730" s="90" t="s">
        <v>1489</v>
      </c>
      <c r="H730" s="90" t="s">
        <v>184</v>
      </c>
    </row>
    <row r="731" customFormat="false" ht="15" hidden="false" customHeight="false" outlineLevel="0" collapsed="false">
      <c r="A731" s="86" t="s">
        <v>91</v>
      </c>
      <c r="B731" s="86" t="s">
        <v>447</v>
      </c>
      <c r="C731" s="87" t="n">
        <v>12085</v>
      </c>
      <c r="D731" s="88" t="n">
        <v>78</v>
      </c>
      <c r="E731" s="89" t="s">
        <v>103</v>
      </c>
      <c r="F731" s="89" t="n">
        <v>7</v>
      </c>
      <c r="G731" s="90" t="s">
        <v>1490</v>
      </c>
      <c r="H731" s="90" t="s">
        <v>184</v>
      </c>
    </row>
    <row r="732" customFormat="false" ht="15" hidden="false" customHeight="false" outlineLevel="0" collapsed="false">
      <c r="A732" s="86" t="s">
        <v>91</v>
      </c>
      <c r="B732" s="86" t="s">
        <v>447</v>
      </c>
      <c r="C732" s="87" t="s">
        <v>1491</v>
      </c>
      <c r="D732" s="88" t="s">
        <v>1347</v>
      </c>
      <c r="E732" s="99" t="s">
        <v>106</v>
      </c>
      <c r="F732" s="89" t="n">
        <v>1</v>
      </c>
      <c r="G732" s="90" t="s">
        <v>193</v>
      </c>
      <c r="H732" s="90" t="s">
        <v>677</v>
      </c>
    </row>
    <row r="733" customFormat="false" ht="15" hidden="false" customHeight="false" outlineLevel="0" collapsed="false">
      <c r="A733" s="86" t="s">
        <v>91</v>
      </c>
      <c r="B733" s="86" t="s">
        <v>283</v>
      </c>
      <c r="C733" s="87" t="n">
        <v>553</v>
      </c>
      <c r="D733" s="88" t="n">
        <v>50</v>
      </c>
      <c r="E733" s="99" t="s">
        <v>106</v>
      </c>
      <c r="F733" s="89" t="n">
        <v>1</v>
      </c>
      <c r="G733" s="90" t="s">
        <v>11</v>
      </c>
      <c r="H733" s="90" t="s">
        <v>184</v>
      </c>
    </row>
    <row r="734" customFormat="false" ht="15" hidden="false" customHeight="false" outlineLevel="0" collapsed="false">
      <c r="A734" s="86" t="s">
        <v>91</v>
      </c>
      <c r="B734" s="86" t="s">
        <v>283</v>
      </c>
      <c r="C734" s="87" t="s">
        <v>1492</v>
      </c>
      <c r="D734" s="88" t="n">
        <v>39</v>
      </c>
      <c r="E734" s="89" t="s">
        <v>56</v>
      </c>
      <c r="F734" s="89" t="n">
        <v>30</v>
      </c>
      <c r="G734" s="90" t="s">
        <v>209</v>
      </c>
      <c r="H734" s="90" t="s">
        <v>178</v>
      </c>
    </row>
    <row r="735" customFormat="false" ht="15" hidden="false" customHeight="false" outlineLevel="0" collapsed="false">
      <c r="A735" s="86" t="s">
        <v>91</v>
      </c>
      <c r="B735" s="86" t="s">
        <v>442</v>
      </c>
      <c r="C735" s="87" t="n">
        <v>3437</v>
      </c>
      <c r="D735" s="88" t="s">
        <v>476</v>
      </c>
      <c r="E735" s="99" t="s">
        <v>106</v>
      </c>
      <c r="F735" s="89" t="n">
        <v>2</v>
      </c>
      <c r="G735" s="90" t="s">
        <v>1493</v>
      </c>
    </row>
    <row r="736" customFormat="false" ht="15" hidden="false" customHeight="false" outlineLevel="0" collapsed="false">
      <c r="A736" s="86" t="s">
        <v>1494</v>
      </c>
      <c r="B736" s="86" t="s">
        <v>174</v>
      </c>
      <c r="C736" s="87" t="n">
        <v>12673</v>
      </c>
      <c r="D736" s="88" t="n">
        <v>72</v>
      </c>
      <c r="E736" s="89" t="s">
        <v>53</v>
      </c>
      <c r="F736" s="89" t="n">
        <v>18</v>
      </c>
      <c r="G736" s="90" t="s">
        <v>951</v>
      </c>
      <c r="H736" s="90" t="s">
        <v>869</v>
      </c>
    </row>
    <row r="737" customFormat="false" ht="15" hidden="false" customHeight="false" outlineLevel="0" collapsed="false">
      <c r="A737" s="86" t="s">
        <v>1495</v>
      </c>
      <c r="B737" s="86" t="s">
        <v>307</v>
      </c>
      <c r="C737" s="87" t="s">
        <v>1496</v>
      </c>
      <c r="D737" s="98" t="n">
        <v>42</v>
      </c>
      <c r="E737" s="99" t="s">
        <v>106</v>
      </c>
      <c r="F737" s="89" t="n">
        <v>11</v>
      </c>
      <c r="G737" s="90" t="s">
        <v>209</v>
      </c>
      <c r="H737" s="90" t="s">
        <v>178</v>
      </c>
    </row>
    <row r="738" customFormat="false" ht="15" hidden="false" customHeight="false" outlineLevel="0" collapsed="false">
      <c r="A738" s="86" t="s">
        <v>109</v>
      </c>
      <c r="B738" s="86" t="s">
        <v>182</v>
      </c>
      <c r="C738" s="87" t="s">
        <v>1497</v>
      </c>
      <c r="D738" s="88" t="n">
        <v>1</v>
      </c>
      <c r="E738" s="89" t="s">
        <v>7</v>
      </c>
      <c r="F738" s="89" t="n">
        <v>5</v>
      </c>
      <c r="G738" s="90" t="s">
        <v>1498</v>
      </c>
      <c r="I738" s="95"/>
    </row>
    <row r="739" customFormat="false" ht="15" hidden="false" customHeight="false" outlineLevel="0" collapsed="false">
      <c r="A739" s="86" t="s">
        <v>109</v>
      </c>
      <c r="B739" s="86" t="s">
        <v>199</v>
      </c>
      <c r="C739" s="87" t="n">
        <v>31334</v>
      </c>
      <c r="D739" s="88" t="n">
        <v>93</v>
      </c>
      <c r="E739" s="89" t="s">
        <v>56</v>
      </c>
      <c r="F739" s="89" t="n">
        <v>9</v>
      </c>
      <c r="G739" s="112" t="s">
        <v>1499</v>
      </c>
      <c r="I739" s="95" t="s">
        <v>149</v>
      </c>
    </row>
    <row r="740" customFormat="false" ht="15" hidden="false" customHeight="false" outlineLevel="0" collapsed="false">
      <c r="A740" s="86" t="s">
        <v>109</v>
      </c>
      <c r="B740" s="86" t="s">
        <v>608</v>
      </c>
      <c r="C740" s="87" t="n">
        <v>14241</v>
      </c>
      <c r="D740" s="88" t="n">
        <v>48</v>
      </c>
      <c r="E740" s="89" t="s">
        <v>56</v>
      </c>
      <c r="F740" s="89" t="n">
        <v>9</v>
      </c>
      <c r="G740" s="90" t="s">
        <v>1500</v>
      </c>
      <c r="H740" s="90" t="s">
        <v>566</v>
      </c>
    </row>
    <row r="741" customFormat="false" ht="15" hidden="false" customHeight="false" outlineLevel="0" collapsed="false">
      <c r="A741" s="86" t="s">
        <v>113</v>
      </c>
      <c r="B741" s="86" t="s">
        <v>171</v>
      </c>
      <c r="C741" s="87" t="n">
        <v>348</v>
      </c>
      <c r="D741" s="88" t="n">
        <v>19</v>
      </c>
      <c r="E741" s="89" t="s">
        <v>92</v>
      </c>
      <c r="F741" s="89" t="n">
        <v>19</v>
      </c>
      <c r="G741" s="90" t="s">
        <v>1501</v>
      </c>
    </row>
    <row r="742" customFormat="false" ht="15" hidden="false" customHeight="false" outlineLevel="0" collapsed="false">
      <c r="A742" s="86" t="s">
        <v>113</v>
      </c>
      <c r="B742" s="86" t="s">
        <v>495</v>
      </c>
      <c r="C742" s="87" t="n">
        <v>3301</v>
      </c>
      <c r="D742" s="88" t="n">
        <v>63</v>
      </c>
      <c r="E742" s="89" t="s">
        <v>92</v>
      </c>
      <c r="F742" s="89" t="n">
        <v>19</v>
      </c>
      <c r="G742" s="90" t="s">
        <v>1502</v>
      </c>
    </row>
    <row r="743" customFormat="false" ht="15" hidden="false" customHeight="false" outlineLevel="0" collapsed="false">
      <c r="A743" s="86" t="s">
        <v>113</v>
      </c>
      <c r="B743" s="86" t="s">
        <v>647</v>
      </c>
      <c r="C743" s="87" t="s">
        <v>1503</v>
      </c>
      <c r="D743" s="88" t="s">
        <v>365</v>
      </c>
      <c r="E743" s="89" t="s">
        <v>92</v>
      </c>
      <c r="F743" s="89" t="n">
        <v>19</v>
      </c>
      <c r="G743" s="90" t="s">
        <v>1504</v>
      </c>
    </row>
    <row r="744" customFormat="false" ht="15" hidden="false" customHeight="false" outlineLevel="0" collapsed="false">
      <c r="A744" s="86" t="s">
        <v>113</v>
      </c>
      <c r="B744" s="86" t="s">
        <v>289</v>
      </c>
      <c r="C744" s="87" t="n">
        <v>8235</v>
      </c>
      <c r="D744" s="88" t="n">
        <v>81</v>
      </c>
      <c r="E744" s="89" t="s">
        <v>92</v>
      </c>
      <c r="F744" s="89" t="n">
        <v>19</v>
      </c>
      <c r="G744" s="90" t="s">
        <v>1505</v>
      </c>
    </row>
    <row r="745" customFormat="false" ht="15" hidden="false" customHeight="false" outlineLevel="0" collapsed="false">
      <c r="A745" s="86" t="s">
        <v>113</v>
      </c>
      <c r="B745" s="86" t="s">
        <v>275</v>
      </c>
      <c r="C745" s="87" t="s">
        <v>1506</v>
      </c>
      <c r="D745" s="88" t="n">
        <v>63</v>
      </c>
      <c r="E745" s="89" t="s">
        <v>92</v>
      </c>
      <c r="F745" s="89" t="n">
        <v>19</v>
      </c>
      <c r="G745" s="90" t="s">
        <v>335</v>
      </c>
    </row>
    <row r="746" customFormat="false" ht="15" hidden="false" customHeight="false" outlineLevel="0" collapsed="false">
      <c r="A746" s="86" t="s">
        <v>113</v>
      </c>
      <c r="B746" s="86" t="s">
        <v>436</v>
      </c>
      <c r="C746" s="87" t="s">
        <v>1507</v>
      </c>
      <c r="D746" s="88" t="n">
        <v>8</v>
      </c>
      <c r="E746" s="89" t="s">
        <v>92</v>
      </c>
      <c r="F746" s="89" t="n">
        <v>19</v>
      </c>
      <c r="G746" s="90" t="s">
        <v>1508</v>
      </c>
      <c r="H746" s="90" t="s">
        <v>178</v>
      </c>
    </row>
    <row r="747" customFormat="false" ht="15" hidden="false" customHeight="false" outlineLevel="0" collapsed="false">
      <c r="A747" s="86" t="s">
        <v>1509</v>
      </c>
      <c r="B747" s="86" t="s">
        <v>1510</v>
      </c>
      <c r="C747" s="97" t="n">
        <v>20820</v>
      </c>
      <c r="D747" s="98" t="n">
        <v>69</v>
      </c>
      <c r="E747" s="89" t="s">
        <v>103</v>
      </c>
      <c r="F747" s="89" t="n">
        <v>17</v>
      </c>
      <c r="G747" s="90" t="s">
        <v>1511</v>
      </c>
      <c r="H747" s="90" t="s">
        <v>1512</v>
      </c>
    </row>
    <row r="748" customFormat="false" ht="15" hidden="false" customHeight="false" outlineLevel="0" collapsed="false">
      <c r="A748" s="86" t="s">
        <v>1513</v>
      </c>
      <c r="B748" s="86" t="s">
        <v>307</v>
      </c>
      <c r="C748" s="87" t="s">
        <v>1496</v>
      </c>
      <c r="D748" s="88" t="n">
        <v>42</v>
      </c>
      <c r="E748" s="89" t="s">
        <v>15</v>
      </c>
      <c r="F748" s="89" t="n">
        <v>10</v>
      </c>
      <c r="G748" s="90" t="s">
        <v>1514</v>
      </c>
    </row>
    <row r="749" customFormat="false" ht="15" hidden="false" customHeight="false" outlineLevel="0" collapsed="false">
      <c r="A749" s="86" t="s">
        <v>1515</v>
      </c>
      <c r="B749" s="86" t="s">
        <v>320</v>
      </c>
      <c r="C749" s="87" t="s">
        <v>1516</v>
      </c>
      <c r="D749" s="88" t="n">
        <v>55</v>
      </c>
      <c r="E749" s="89" t="s">
        <v>100</v>
      </c>
      <c r="F749" s="89" t="n">
        <v>11</v>
      </c>
      <c r="G749" s="90" t="s">
        <v>281</v>
      </c>
    </row>
    <row r="750" customFormat="false" ht="15" hidden="false" customHeight="false" outlineLevel="0" collapsed="false">
      <c r="A750" s="86" t="s">
        <v>1515</v>
      </c>
      <c r="B750" s="86" t="s">
        <v>191</v>
      </c>
      <c r="C750" s="87" t="s">
        <v>1517</v>
      </c>
      <c r="D750" s="88" t="n">
        <v>59</v>
      </c>
      <c r="E750" s="89" t="s">
        <v>100</v>
      </c>
      <c r="F750" s="89" t="n">
        <v>11</v>
      </c>
      <c r="G750" s="90" t="s">
        <v>281</v>
      </c>
    </row>
    <row r="751" customFormat="false" ht="15" hidden="false" customHeight="false" outlineLevel="0" collapsed="false">
      <c r="A751" s="86" t="s">
        <v>1518</v>
      </c>
      <c r="B751" s="86" t="s">
        <v>352</v>
      </c>
      <c r="C751" s="87" t="n">
        <v>12689</v>
      </c>
      <c r="D751" s="88" t="n">
        <v>69</v>
      </c>
      <c r="E751" s="89" t="s">
        <v>56</v>
      </c>
      <c r="F751" s="89" t="n">
        <v>11</v>
      </c>
      <c r="G751" s="90" t="s">
        <v>1519</v>
      </c>
    </row>
    <row r="752" customFormat="false" ht="15" hidden="false" customHeight="false" outlineLevel="0" collapsed="false">
      <c r="A752" s="86" t="s">
        <v>1518</v>
      </c>
      <c r="B752" s="86" t="s">
        <v>205</v>
      </c>
      <c r="C752" s="87" t="s">
        <v>1520</v>
      </c>
      <c r="D752" s="88" t="n">
        <v>74</v>
      </c>
      <c r="E752" s="99" t="s">
        <v>106</v>
      </c>
      <c r="F752" s="89" t="n">
        <v>13</v>
      </c>
      <c r="G752" s="90" t="s">
        <v>370</v>
      </c>
      <c r="H752" s="90" t="s">
        <v>184</v>
      </c>
    </row>
    <row r="753" customFormat="false" ht="15" hidden="false" customHeight="false" outlineLevel="0" collapsed="false">
      <c r="A753" s="86" t="s">
        <v>1518</v>
      </c>
      <c r="B753" s="86" t="s">
        <v>727</v>
      </c>
      <c r="C753" s="87" t="s">
        <v>1521</v>
      </c>
      <c r="D753" s="88" t="n">
        <v>52</v>
      </c>
      <c r="E753" s="89" t="s">
        <v>56</v>
      </c>
      <c r="F753" s="89" t="n">
        <v>11</v>
      </c>
      <c r="G753" s="90" t="s">
        <v>1522</v>
      </c>
      <c r="H753" s="90" t="s">
        <v>178</v>
      </c>
    </row>
    <row r="754" customFormat="false" ht="15" hidden="false" customHeight="false" outlineLevel="0" collapsed="false">
      <c r="A754" s="86" t="s">
        <v>1518</v>
      </c>
      <c r="B754" s="86" t="s">
        <v>289</v>
      </c>
      <c r="C754" s="87" t="n">
        <v>5964</v>
      </c>
      <c r="D754" s="88" t="n">
        <v>67</v>
      </c>
      <c r="E754" s="99" t="s">
        <v>106</v>
      </c>
      <c r="F754" s="89" t="n">
        <v>13</v>
      </c>
      <c r="G754" s="90" t="s">
        <v>1523</v>
      </c>
    </row>
    <row r="755" customFormat="false" ht="15" hidden="false" customHeight="false" outlineLevel="0" collapsed="false">
      <c r="A755" s="86" t="s">
        <v>1518</v>
      </c>
      <c r="B755" s="86" t="s">
        <v>289</v>
      </c>
      <c r="C755" s="87" t="s">
        <v>1524</v>
      </c>
      <c r="D755" s="88" t="n">
        <v>14</v>
      </c>
      <c r="E755" s="99" t="s">
        <v>106</v>
      </c>
      <c r="F755" s="89" t="n">
        <v>12</v>
      </c>
      <c r="G755" s="90" t="s">
        <v>621</v>
      </c>
      <c r="H755" s="90" t="s">
        <v>184</v>
      </c>
    </row>
    <row r="756" customFormat="false" ht="15" hidden="false" customHeight="false" outlineLevel="0" collapsed="false">
      <c r="A756" s="86" t="s">
        <v>1518</v>
      </c>
      <c r="B756" s="86" t="s">
        <v>1448</v>
      </c>
      <c r="C756" s="87" t="n">
        <v>4347</v>
      </c>
      <c r="D756" s="88" t="n">
        <v>76</v>
      </c>
      <c r="E756" s="89" t="s">
        <v>56</v>
      </c>
      <c r="F756" s="89" t="n">
        <v>11</v>
      </c>
      <c r="G756" s="90" t="s">
        <v>1525</v>
      </c>
    </row>
    <row r="757" customFormat="false" ht="15" hidden="false" customHeight="false" outlineLevel="0" collapsed="false">
      <c r="A757" s="86" t="s">
        <v>1518</v>
      </c>
      <c r="B757" s="86" t="s">
        <v>275</v>
      </c>
      <c r="C757" s="87" t="n">
        <v>7896</v>
      </c>
      <c r="D757" s="98" t="s">
        <v>434</v>
      </c>
      <c r="E757" s="99" t="s">
        <v>106</v>
      </c>
      <c r="F757" s="89" t="n">
        <v>13</v>
      </c>
      <c r="G757" s="90" t="s">
        <v>170</v>
      </c>
    </row>
    <row r="758" customFormat="false" ht="15" hidden="false" customHeight="false" outlineLevel="0" collapsed="false">
      <c r="A758" s="86" t="s">
        <v>1518</v>
      </c>
      <c r="B758" s="86" t="s">
        <v>1526</v>
      </c>
      <c r="C758" s="87" t="s">
        <v>1527</v>
      </c>
      <c r="D758" s="88" t="n">
        <v>66</v>
      </c>
      <c r="E758" s="99" t="s">
        <v>106</v>
      </c>
      <c r="F758" s="89" t="n">
        <v>12</v>
      </c>
      <c r="G758" s="90" t="s">
        <v>1528</v>
      </c>
    </row>
    <row r="759" customFormat="false" ht="15" hidden="false" customHeight="false" outlineLevel="0" collapsed="false">
      <c r="A759" s="86" t="s">
        <v>1518</v>
      </c>
      <c r="B759" s="86" t="s">
        <v>950</v>
      </c>
      <c r="C759" s="87" t="n">
        <v>984</v>
      </c>
      <c r="D759" s="88" t="n">
        <v>16</v>
      </c>
      <c r="E759" s="99" t="s">
        <v>106</v>
      </c>
      <c r="F759" s="89" t="n">
        <v>13</v>
      </c>
      <c r="G759" s="90" t="s">
        <v>1529</v>
      </c>
      <c r="H759" s="90" t="s">
        <v>184</v>
      </c>
    </row>
    <row r="760" customFormat="false" ht="15" hidden="false" customHeight="false" outlineLevel="0" collapsed="false">
      <c r="A760" s="86" t="s">
        <v>1518</v>
      </c>
      <c r="B760" s="86" t="s">
        <v>447</v>
      </c>
      <c r="C760" s="87" t="n">
        <v>10323</v>
      </c>
      <c r="D760" s="88" t="n">
        <v>69</v>
      </c>
      <c r="E760" s="89" t="s">
        <v>56</v>
      </c>
      <c r="F760" s="89" t="n">
        <v>11</v>
      </c>
      <c r="G760" s="90" t="s">
        <v>1530</v>
      </c>
      <c r="H760" s="90" t="s">
        <v>1143</v>
      </c>
    </row>
    <row r="761" customFormat="false" ht="15" hidden="false" customHeight="false" outlineLevel="0" collapsed="false">
      <c r="A761" s="86" t="s">
        <v>1518</v>
      </c>
      <c r="B761" s="86" t="s">
        <v>447</v>
      </c>
      <c r="C761" s="87" t="s">
        <v>1531</v>
      </c>
      <c r="D761" s="88" t="n">
        <v>65</v>
      </c>
      <c r="E761" s="99" t="s">
        <v>106</v>
      </c>
      <c r="F761" s="89" t="n">
        <v>13</v>
      </c>
      <c r="G761" s="90" t="s">
        <v>370</v>
      </c>
      <c r="H761" s="90" t="s">
        <v>178</v>
      </c>
    </row>
    <row r="762" customFormat="false" ht="15" hidden="false" customHeight="false" outlineLevel="0" collapsed="false">
      <c r="A762" s="86" t="s">
        <v>1518</v>
      </c>
      <c r="B762" s="86" t="s">
        <v>283</v>
      </c>
      <c r="C762" s="87" t="s">
        <v>1532</v>
      </c>
      <c r="D762" s="88" t="n">
        <v>49</v>
      </c>
      <c r="E762" s="99" t="s">
        <v>106</v>
      </c>
      <c r="F762" s="89" t="n">
        <v>12</v>
      </c>
      <c r="G762" s="90" t="s">
        <v>335</v>
      </c>
      <c r="H762" s="90" t="s">
        <v>178</v>
      </c>
    </row>
    <row r="763" customFormat="false" ht="15" hidden="false" customHeight="false" outlineLevel="0" collapsed="false">
      <c r="A763" s="86" t="s">
        <v>1533</v>
      </c>
      <c r="B763" s="86" t="s">
        <v>1534</v>
      </c>
      <c r="C763" s="87" t="n">
        <v>105</v>
      </c>
      <c r="D763" s="88" t="n">
        <v>74</v>
      </c>
      <c r="E763" s="89" t="s">
        <v>149</v>
      </c>
      <c r="F763" s="89" t="n">
        <v>2</v>
      </c>
      <c r="G763" s="90" t="s">
        <v>1535</v>
      </c>
      <c r="H763" s="90" t="s">
        <v>184</v>
      </c>
    </row>
    <row r="764" customFormat="false" ht="15" hidden="false" customHeight="false" outlineLevel="0" collapsed="false">
      <c r="A764" s="86" t="s">
        <v>1536</v>
      </c>
      <c r="B764" s="86" t="s">
        <v>352</v>
      </c>
      <c r="C764" s="87" t="s">
        <v>793</v>
      </c>
      <c r="D764" s="88" t="n">
        <v>21</v>
      </c>
      <c r="E764" s="89" t="s">
        <v>56</v>
      </c>
      <c r="F764" s="89" t="n">
        <v>12</v>
      </c>
      <c r="G764" s="90" t="s">
        <v>209</v>
      </c>
      <c r="H764" s="90" t="s">
        <v>178</v>
      </c>
    </row>
    <row r="765" customFormat="false" ht="15" hidden="false" customHeight="false" outlineLevel="0" collapsed="false">
      <c r="A765" s="86" t="s">
        <v>1536</v>
      </c>
      <c r="B765" s="86" t="s">
        <v>213</v>
      </c>
      <c r="C765" s="87" t="s">
        <v>1226</v>
      </c>
      <c r="D765" s="88" t="n">
        <v>3</v>
      </c>
      <c r="E765" s="89" t="s">
        <v>56</v>
      </c>
      <c r="F765" s="89" t="n">
        <v>12</v>
      </c>
      <c r="G765" s="90" t="s">
        <v>1537</v>
      </c>
    </row>
    <row r="766" customFormat="false" ht="15" hidden="false" customHeight="false" outlineLevel="0" collapsed="false">
      <c r="A766" s="86" t="s">
        <v>1536</v>
      </c>
      <c r="B766" s="86" t="s">
        <v>734</v>
      </c>
      <c r="C766" s="87" t="n">
        <v>2471</v>
      </c>
      <c r="D766" s="88" t="n">
        <v>60</v>
      </c>
      <c r="E766" s="89" t="s">
        <v>56</v>
      </c>
      <c r="F766" s="89" t="n">
        <v>12</v>
      </c>
      <c r="G766" s="90" t="s">
        <v>1538</v>
      </c>
      <c r="H766" s="90" t="s">
        <v>184</v>
      </c>
    </row>
    <row r="767" customFormat="false" ht="15" hidden="false" customHeight="false" outlineLevel="0" collapsed="false">
      <c r="A767" s="86" t="s">
        <v>1536</v>
      </c>
      <c r="B767" s="86" t="s">
        <v>307</v>
      </c>
      <c r="C767" s="87" t="n">
        <v>7136</v>
      </c>
      <c r="D767" s="88" t="n">
        <v>83</v>
      </c>
      <c r="E767" s="89" t="s">
        <v>92</v>
      </c>
      <c r="F767" s="89" t="n">
        <v>10</v>
      </c>
      <c r="G767" s="90" t="s">
        <v>1539</v>
      </c>
      <c r="H767" s="90" t="s">
        <v>184</v>
      </c>
    </row>
    <row r="768" customFormat="false" ht="15" hidden="false" customHeight="false" outlineLevel="0" collapsed="false">
      <c r="A768" s="86" t="s">
        <v>1536</v>
      </c>
      <c r="B768" s="86" t="s">
        <v>1540</v>
      </c>
      <c r="C768" s="87" t="s">
        <v>1541</v>
      </c>
      <c r="D768" s="88" t="n">
        <v>19</v>
      </c>
      <c r="E768" s="89" t="s">
        <v>92</v>
      </c>
      <c r="F768" s="89" t="n">
        <v>10</v>
      </c>
      <c r="G768" s="90" t="s">
        <v>209</v>
      </c>
      <c r="H768" s="90" t="s">
        <v>178</v>
      </c>
    </row>
    <row r="769" customFormat="false" ht="15" hidden="false" customHeight="false" outlineLevel="0" collapsed="false">
      <c r="A769" s="86" t="s">
        <v>1536</v>
      </c>
      <c r="B769" s="86" t="s">
        <v>382</v>
      </c>
      <c r="C769" s="87" t="n">
        <v>6093</v>
      </c>
      <c r="D769" s="88" t="n">
        <v>78</v>
      </c>
      <c r="E769" s="89" t="s">
        <v>92</v>
      </c>
      <c r="F769" s="89" t="n">
        <v>10</v>
      </c>
      <c r="G769" s="90" t="s">
        <v>1542</v>
      </c>
      <c r="H769" s="90" t="s">
        <v>184</v>
      </c>
    </row>
    <row r="770" customFormat="false" ht="15" hidden="false" customHeight="false" outlineLevel="0" collapsed="false">
      <c r="A770" s="86" t="s">
        <v>1536</v>
      </c>
      <c r="B770" s="86" t="s">
        <v>447</v>
      </c>
      <c r="C770" s="87" t="n">
        <v>5511</v>
      </c>
      <c r="D770" s="88" t="n">
        <v>77</v>
      </c>
      <c r="E770" s="89" t="s">
        <v>56</v>
      </c>
      <c r="F770" s="89" t="n">
        <v>12</v>
      </c>
      <c r="G770" s="90" t="s">
        <v>1543</v>
      </c>
      <c r="H770" s="90" t="s">
        <v>184</v>
      </c>
    </row>
    <row r="771" customFormat="false" ht="15" hidden="false" customHeight="false" outlineLevel="0" collapsed="false">
      <c r="A771" s="86" t="s">
        <v>1536</v>
      </c>
      <c r="B771" s="86" t="s">
        <v>608</v>
      </c>
      <c r="C771" s="87" t="s">
        <v>1544</v>
      </c>
      <c r="D771" s="88" t="s">
        <v>476</v>
      </c>
      <c r="E771" s="89" t="s">
        <v>56</v>
      </c>
      <c r="F771" s="89" t="n">
        <v>12</v>
      </c>
      <c r="G771" s="90" t="s">
        <v>209</v>
      </c>
      <c r="H771" s="90" t="s">
        <v>1545</v>
      </c>
    </row>
    <row r="772" customFormat="false" ht="15" hidden="false" customHeight="false" outlineLevel="0" collapsed="false">
      <c r="A772" s="86" t="s">
        <v>1536</v>
      </c>
      <c r="B772" s="86" t="s">
        <v>442</v>
      </c>
      <c r="C772" s="87" t="s">
        <v>1546</v>
      </c>
      <c r="D772" s="88" t="n">
        <v>18</v>
      </c>
      <c r="E772" s="89" t="s">
        <v>92</v>
      </c>
      <c r="F772" s="89" t="n">
        <v>10</v>
      </c>
      <c r="G772" s="90" t="s">
        <v>1547</v>
      </c>
      <c r="H772" s="90" t="s">
        <v>184</v>
      </c>
    </row>
    <row r="773" customFormat="false" ht="15" hidden="false" customHeight="false" outlineLevel="0" collapsed="false">
      <c r="A773" s="86" t="s">
        <v>1548</v>
      </c>
      <c r="B773" s="86" t="s">
        <v>199</v>
      </c>
      <c r="C773" s="87" t="s">
        <v>1549</v>
      </c>
      <c r="D773" s="88" t="n">
        <v>5</v>
      </c>
      <c r="E773" s="89" t="s">
        <v>7</v>
      </c>
      <c r="F773" s="89" t="n">
        <v>11</v>
      </c>
      <c r="G773" s="90" t="s">
        <v>209</v>
      </c>
      <c r="H773" s="90" t="s">
        <v>178</v>
      </c>
    </row>
    <row r="774" customFormat="false" ht="15" hidden="false" customHeight="false" outlineLevel="0" collapsed="false">
      <c r="A774" s="86" t="s">
        <v>1548</v>
      </c>
      <c r="B774" s="86" t="s">
        <v>298</v>
      </c>
      <c r="C774" s="87" t="n">
        <v>2426</v>
      </c>
      <c r="D774" s="88" t="s">
        <v>596</v>
      </c>
      <c r="E774" s="89" t="s">
        <v>7</v>
      </c>
      <c r="F774" s="89" t="n">
        <v>11</v>
      </c>
      <c r="G774" s="90" t="s">
        <v>1550</v>
      </c>
    </row>
    <row r="775" customFormat="false" ht="15" hidden="false" customHeight="false" outlineLevel="0" collapsed="false">
      <c r="A775" s="86" t="s">
        <v>1548</v>
      </c>
      <c r="B775" s="86" t="s">
        <v>436</v>
      </c>
      <c r="C775" s="87" t="n">
        <v>6895</v>
      </c>
      <c r="D775" s="88" t="n">
        <v>74</v>
      </c>
      <c r="E775" s="89" t="s">
        <v>7</v>
      </c>
      <c r="F775" s="89" t="n">
        <v>11</v>
      </c>
      <c r="G775" s="90" t="s">
        <v>1551</v>
      </c>
      <c r="H775" s="90" t="s">
        <v>184</v>
      </c>
    </row>
    <row r="776" customFormat="false" ht="15" hidden="false" customHeight="false" outlineLevel="0" collapsed="false">
      <c r="A776" s="86" t="s">
        <v>1548</v>
      </c>
      <c r="B776" s="86" t="s">
        <v>283</v>
      </c>
      <c r="C776" s="87" t="n">
        <v>2803</v>
      </c>
      <c r="D776" s="88" t="n">
        <v>65</v>
      </c>
      <c r="E776" s="89" t="s">
        <v>7</v>
      </c>
      <c r="F776" s="89" t="n">
        <v>11</v>
      </c>
      <c r="G776" s="90" t="s">
        <v>1552</v>
      </c>
      <c r="H776" s="90" t="s">
        <v>184</v>
      </c>
    </row>
    <row r="777" customFormat="false" ht="15" hidden="false" customHeight="false" outlineLevel="0" collapsed="false">
      <c r="A777" s="86" t="s">
        <v>1553</v>
      </c>
      <c r="B777" s="86" t="s">
        <v>275</v>
      </c>
      <c r="C777" s="87" t="s">
        <v>1554</v>
      </c>
      <c r="D777" s="88" t="n">
        <v>76</v>
      </c>
      <c r="E777" s="89" t="s">
        <v>56</v>
      </c>
      <c r="F777" s="89" t="n">
        <v>4</v>
      </c>
      <c r="G777" s="90" t="s">
        <v>1555</v>
      </c>
    </row>
    <row r="778" customFormat="false" ht="15" hidden="false" customHeight="false" outlineLevel="0" collapsed="false">
      <c r="A778" s="86" t="s">
        <v>116</v>
      </c>
      <c r="B778" s="86" t="s">
        <v>205</v>
      </c>
      <c r="C778" s="87" t="s">
        <v>1556</v>
      </c>
      <c r="D778" s="88" t="n">
        <v>49</v>
      </c>
      <c r="E778" s="89" t="s">
        <v>92</v>
      </c>
      <c r="F778" s="89" t="n">
        <v>28</v>
      </c>
      <c r="G778" s="90" t="s">
        <v>231</v>
      </c>
    </row>
    <row r="779" customFormat="false" ht="15" hidden="false" customHeight="false" outlineLevel="0" collapsed="false">
      <c r="A779" s="86" t="s">
        <v>116</v>
      </c>
      <c r="B779" s="86" t="s">
        <v>245</v>
      </c>
      <c r="C779" s="87" t="s">
        <v>1557</v>
      </c>
      <c r="D779" s="88" t="n">
        <v>66</v>
      </c>
      <c r="E779" s="89" t="s">
        <v>147</v>
      </c>
      <c r="F779" s="89" t="n">
        <v>1</v>
      </c>
      <c r="G779" s="90" t="s">
        <v>329</v>
      </c>
      <c r="H779" s="90" t="s">
        <v>197</v>
      </c>
    </row>
    <row r="780" customFormat="false" ht="15" hidden="false" customHeight="false" outlineLevel="0" collapsed="false">
      <c r="A780" s="86" t="s">
        <v>116</v>
      </c>
      <c r="B780" s="86" t="s">
        <v>460</v>
      </c>
      <c r="C780" s="87" t="n">
        <v>14482</v>
      </c>
      <c r="D780" s="88" t="n">
        <v>76</v>
      </c>
      <c r="E780" s="89" t="s">
        <v>92</v>
      </c>
      <c r="F780" s="89" t="n">
        <v>28</v>
      </c>
      <c r="G780" s="90" t="s">
        <v>1558</v>
      </c>
      <c r="H780" s="90" t="s">
        <v>1559</v>
      </c>
    </row>
    <row r="781" customFormat="false" ht="15" hidden="false" customHeight="false" outlineLevel="0" collapsed="false">
      <c r="A781" s="86" t="s">
        <v>116</v>
      </c>
      <c r="B781" s="86" t="s">
        <v>1560</v>
      </c>
      <c r="C781" s="97" t="s">
        <v>1561</v>
      </c>
      <c r="D781" s="98" t="n">
        <v>51</v>
      </c>
      <c r="E781" s="89" t="s">
        <v>7</v>
      </c>
      <c r="F781" s="89" t="n">
        <v>8</v>
      </c>
      <c r="G781" s="90" t="s">
        <v>1562</v>
      </c>
      <c r="H781" s="90" t="s">
        <v>301</v>
      </c>
    </row>
    <row r="782" customFormat="false" ht="15" hidden="false" customHeight="false" outlineLevel="0" collapsed="false">
      <c r="A782" s="86" t="s">
        <v>116</v>
      </c>
      <c r="B782" s="86" t="s">
        <v>239</v>
      </c>
      <c r="C782" s="87" t="s">
        <v>1563</v>
      </c>
      <c r="D782" s="88" t="n">
        <v>69</v>
      </c>
      <c r="E782" s="89" t="s">
        <v>23</v>
      </c>
      <c r="F782" s="89" t="n">
        <v>26</v>
      </c>
      <c r="G782" s="90" t="s">
        <v>231</v>
      </c>
    </row>
    <row r="783" customFormat="false" ht="15" hidden="false" customHeight="false" outlineLevel="0" collapsed="false">
      <c r="A783" s="86" t="s">
        <v>116</v>
      </c>
      <c r="B783" s="86" t="s">
        <v>239</v>
      </c>
      <c r="C783" s="87" t="s">
        <v>1564</v>
      </c>
      <c r="D783" s="88" t="n">
        <v>50</v>
      </c>
      <c r="E783" s="89" t="s">
        <v>7</v>
      </c>
      <c r="F783" s="89" t="n">
        <v>8</v>
      </c>
      <c r="G783" s="90" t="s">
        <v>1565</v>
      </c>
    </row>
    <row r="784" customFormat="false" ht="15" hidden="false" customHeight="false" outlineLevel="0" collapsed="false">
      <c r="A784" s="86" t="s">
        <v>116</v>
      </c>
      <c r="B784" s="86" t="s">
        <v>332</v>
      </c>
      <c r="C784" s="87" t="n">
        <v>18109</v>
      </c>
      <c r="D784" s="88" t="n">
        <v>74</v>
      </c>
      <c r="E784" s="89" t="s">
        <v>92</v>
      </c>
      <c r="F784" s="89" t="n">
        <v>9</v>
      </c>
      <c r="G784" s="90" t="s">
        <v>1566</v>
      </c>
    </row>
    <row r="785" customFormat="false" ht="15" hidden="false" customHeight="false" outlineLevel="0" collapsed="false">
      <c r="A785" s="86" t="s">
        <v>116</v>
      </c>
      <c r="B785" s="86" t="s">
        <v>332</v>
      </c>
      <c r="C785" s="87" t="s">
        <v>1567</v>
      </c>
      <c r="D785" s="88" t="s">
        <v>596</v>
      </c>
      <c r="E785" s="89" t="s">
        <v>357</v>
      </c>
      <c r="F785" s="89" t="s">
        <v>358</v>
      </c>
      <c r="G785" s="94" t="s">
        <v>1568</v>
      </c>
    </row>
    <row r="786" customFormat="false" ht="15" hidden="false" customHeight="false" outlineLevel="0" collapsed="false">
      <c r="A786" s="86" t="s">
        <v>116</v>
      </c>
      <c r="B786" s="86" t="s">
        <v>1569</v>
      </c>
      <c r="C786" s="87" t="s">
        <v>1570</v>
      </c>
      <c r="D786" s="88" t="n">
        <v>40</v>
      </c>
      <c r="E786" s="89" t="s">
        <v>149</v>
      </c>
      <c r="F786" s="89" t="n">
        <v>1</v>
      </c>
      <c r="G786" s="90" t="s">
        <v>231</v>
      </c>
    </row>
    <row r="787" customFormat="false" ht="15" hidden="false" customHeight="false" outlineLevel="0" collapsed="false">
      <c r="A787" s="86" t="s">
        <v>116</v>
      </c>
      <c r="B787" s="86" t="s">
        <v>307</v>
      </c>
      <c r="C787" s="87" t="n">
        <v>1463</v>
      </c>
      <c r="D787" s="88" t="n">
        <v>49</v>
      </c>
      <c r="E787" s="89" t="s">
        <v>92</v>
      </c>
      <c r="F787" s="89" t="n">
        <v>28</v>
      </c>
      <c r="G787" s="90" t="s">
        <v>231</v>
      </c>
    </row>
    <row r="788" customFormat="false" ht="15" hidden="false" customHeight="false" outlineLevel="0" collapsed="false">
      <c r="A788" s="86" t="s">
        <v>116</v>
      </c>
      <c r="B788" s="86" t="s">
        <v>307</v>
      </c>
      <c r="C788" s="87" t="s">
        <v>1571</v>
      </c>
      <c r="D788" s="88" t="n">
        <v>51</v>
      </c>
      <c r="E788" s="89" t="s">
        <v>92</v>
      </c>
      <c r="F788" s="89" t="n">
        <v>28</v>
      </c>
      <c r="G788" s="90" t="s">
        <v>329</v>
      </c>
      <c r="H788" s="90" t="s">
        <v>178</v>
      </c>
    </row>
    <row r="789" customFormat="false" ht="15" hidden="false" customHeight="false" outlineLevel="0" collapsed="false">
      <c r="A789" s="86" t="s">
        <v>116</v>
      </c>
      <c r="B789" s="86" t="s">
        <v>289</v>
      </c>
      <c r="C789" s="87" t="s">
        <v>1572</v>
      </c>
      <c r="D789" s="88" t="n">
        <v>66</v>
      </c>
      <c r="E789" s="89" t="s">
        <v>357</v>
      </c>
      <c r="F789" s="89" t="s">
        <v>358</v>
      </c>
      <c r="G789" s="90" t="s">
        <v>384</v>
      </c>
    </row>
    <row r="790" customFormat="false" ht="15" hidden="false" customHeight="false" outlineLevel="0" collapsed="false">
      <c r="A790" s="86" t="s">
        <v>116</v>
      </c>
      <c r="B790" s="86" t="s">
        <v>275</v>
      </c>
      <c r="C790" s="87" t="s">
        <v>1573</v>
      </c>
      <c r="D790" s="88" t="n">
        <v>82</v>
      </c>
      <c r="E790" s="89" t="s">
        <v>147</v>
      </c>
      <c r="F790" s="89" t="n">
        <v>1</v>
      </c>
      <c r="G790" s="90" t="s">
        <v>324</v>
      </c>
      <c r="H790" s="90" t="s">
        <v>184</v>
      </c>
    </row>
    <row r="791" customFormat="false" ht="15" hidden="false" customHeight="false" outlineLevel="0" collapsed="false">
      <c r="A791" s="86" t="s">
        <v>116</v>
      </c>
      <c r="B791" s="86" t="s">
        <v>756</v>
      </c>
      <c r="C791" s="87" t="s">
        <v>1574</v>
      </c>
      <c r="D791" s="88" t="n">
        <v>44</v>
      </c>
      <c r="E791" s="89" t="s">
        <v>92</v>
      </c>
      <c r="F791" s="89" t="n">
        <v>28</v>
      </c>
      <c r="G791" s="90" t="s">
        <v>193</v>
      </c>
    </row>
    <row r="792" customFormat="false" ht="15" hidden="false" customHeight="false" outlineLevel="0" collapsed="false">
      <c r="A792" s="86" t="s">
        <v>116</v>
      </c>
      <c r="B792" s="86" t="s">
        <v>283</v>
      </c>
      <c r="C792" s="87" t="s">
        <v>1575</v>
      </c>
      <c r="D792" s="88" t="n">
        <v>45</v>
      </c>
      <c r="E792" s="89" t="s">
        <v>92</v>
      </c>
      <c r="F792" s="89" t="n">
        <v>28</v>
      </c>
      <c r="G792" s="90" t="s">
        <v>193</v>
      </c>
    </row>
    <row r="793" customFormat="false" ht="15" hidden="false" customHeight="false" outlineLevel="0" collapsed="false">
      <c r="A793" s="86" t="s">
        <v>120</v>
      </c>
      <c r="B793" s="86" t="s">
        <v>194</v>
      </c>
      <c r="C793" s="87" t="s">
        <v>1576</v>
      </c>
      <c r="D793" s="88" t="n">
        <v>59</v>
      </c>
      <c r="E793" s="89" t="s">
        <v>148</v>
      </c>
      <c r="F793" s="89" t="n">
        <v>27</v>
      </c>
      <c r="G793" s="90" t="s">
        <v>697</v>
      </c>
    </row>
    <row r="794" customFormat="false" ht="15" hidden="false" customHeight="false" outlineLevel="0" collapsed="false">
      <c r="A794" s="86" t="s">
        <v>120</v>
      </c>
      <c r="B794" s="86" t="s">
        <v>191</v>
      </c>
      <c r="C794" s="87" t="s">
        <v>1577</v>
      </c>
      <c r="D794" s="88" t="n">
        <v>68</v>
      </c>
      <c r="E794" s="89" t="s">
        <v>148</v>
      </c>
      <c r="F794" s="89" t="n">
        <v>27</v>
      </c>
      <c r="G794" s="90" t="s">
        <v>1578</v>
      </c>
    </row>
    <row r="795" customFormat="false" ht="15" hidden="false" customHeight="false" outlineLevel="0" collapsed="false">
      <c r="A795" s="86" t="s">
        <v>120</v>
      </c>
      <c r="B795" s="86" t="s">
        <v>668</v>
      </c>
      <c r="C795" s="87" t="n">
        <v>8085</v>
      </c>
      <c r="D795" s="88" t="n">
        <v>68</v>
      </c>
      <c r="E795" s="89" t="s">
        <v>149</v>
      </c>
      <c r="F795" s="89" t="n">
        <v>2</v>
      </c>
      <c r="G795" s="90" t="s">
        <v>1579</v>
      </c>
      <c r="H795" s="90" t="s">
        <v>184</v>
      </c>
    </row>
    <row r="796" customFormat="false" ht="15" hidden="false" customHeight="false" outlineLevel="0" collapsed="false">
      <c r="A796" s="86" t="s">
        <v>125</v>
      </c>
      <c r="B796" s="86" t="s">
        <v>1580</v>
      </c>
      <c r="C796" s="87" t="n">
        <v>5099</v>
      </c>
      <c r="D796" s="88" t="s">
        <v>423</v>
      </c>
      <c r="E796" s="89" t="s">
        <v>20</v>
      </c>
      <c r="F796" s="89" t="n">
        <v>9</v>
      </c>
      <c r="G796" s="90" t="s">
        <v>1581</v>
      </c>
      <c r="H796" s="90" t="s">
        <v>190</v>
      </c>
    </row>
    <row r="797" customFormat="false" ht="15" hidden="false" customHeight="false" outlineLevel="0" collapsed="false">
      <c r="A797" s="86" t="s">
        <v>125</v>
      </c>
      <c r="B797" s="86" t="s">
        <v>275</v>
      </c>
      <c r="C797" s="87" t="s">
        <v>1582</v>
      </c>
      <c r="D797" s="88" t="n">
        <v>78</v>
      </c>
      <c r="E797" s="89" t="s">
        <v>53</v>
      </c>
      <c r="F797" s="89" t="n">
        <v>9</v>
      </c>
      <c r="G797" s="90" t="s">
        <v>1583</v>
      </c>
    </row>
    <row r="798" customFormat="false" ht="15" hidden="false" customHeight="false" outlineLevel="0" collapsed="false">
      <c r="A798" s="86" t="s">
        <v>125</v>
      </c>
      <c r="B798" s="86" t="s">
        <v>315</v>
      </c>
      <c r="C798" s="87" t="s">
        <v>1584</v>
      </c>
      <c r="D798" s="88" t="n">
        <v>72</v>
      </c>
      <c r="E798" s="89" t="s">
        <v>53</v>
      </c>
      <c r="F798" s="89" t="n">
        <v>9</v>
      </c>
      <c r="G798" s="90" t="s">
        <v>1585</v>
      </c>
    </row>
    <row r="799" customFormat="false" ht="15" hidden="false" customHeight="false" outlineLevel="0" collapsed="false">
      <c r="A799" s="86" t="s">
        <v>1586</v>
      </c>
      <c r="B799" s="86" t="s">
        <v>402</v>
      </c>
      <c r="C799" s="87" t="n">
        <v>12919</v>
      </c>
      <c r="D799" s="88" t="n">
        <v>60</v>
      </c>
      <c r="E799" s="99" t="s">
        <v>106</v>
      </c>
      <c r="F799" s="89" t="n">
        <v>5</v>
      </c>
      <c r="G799" s="90" t="s">
        <v>1587</v>
      </c>
      <c r="I799" s="95" t="s">
        <v>149</v>
      </c>
    </row>
    <row r="800" customFormat="false" ht="15" hidden="false" customHeight="false" outlineLevel="0" collapsed="false">
      <c r="A800" s="86" t="s">
        <v>1586</v>
      </c>
      <c r="B800" s="86" t="s">
        <v>517</v>
      </c>
      <c r="C800" s="87" t="n">
        <v>7508</v>
      </c>
      <c r="D800" s="88" t="n">
        <v>51</v>
      </c>
      <c r="E800" s="99" t="s">
        <v>106</v>
      </c>
      <c r="F800" s="89" t="n">
        <v>18</v>
      </c>
      <c r="G800" s="90" t="s">
        <v>1588</v>
      </c>
      <c r="I800" s="95" t="s">
        <v>149</v>
      </c>
    </row>
    <row r="801" customFormat="false" ht="15" hidden="false" customHeight="false" outlineLevel="0" collapsed="false">
      <c r="A801" s="86" t="s">
        <v>127</v>
      </c>
      <c r="B801" s="86" t="s">
        <v>352</v>
      </c>
      <c r="C801" s="87" t="n">
        <v>958</v>
      </c>
      <c r="D801" s="88" t="n">
        <v>38</v>
      </c>
      <c r="E801" s="96" t="s">
        <v>103</v>
      </c>
      <c r="F801" s="96" t="n">
        <v>3</v>
      </c>
      <c r="G801" s="90" t="s">
        <v>1589</v>
      </c>
      <c r="H801" s="90" t="s">
        <v>184</v>
      </c>
    </row>
    <row r="802" customFormat="false" ht="15" hidden="false" customHeight="false" outlineLevel="0" collapsed="false">
      <c r="A802" s="86" t="s">
        <v>127</v>
      </c>
      <c r="B802" s="86" t="s">
        <v>352</v>
      </c>
      <c r="C802" s="87" t="s">
        <v>1590</v>
      </c>
      <c r="D802" s="88" t="s">
        <v>1591</v>
      </c>
      <c r="E802" s="96" t="s">
        <v>103</v>
      </c>
      <c r="F802" s="96" t="n">
        <v>2</v>
      </c>
      <c r="G802" s="90" t="s">
        <v>490</v>
      </c>
    </row>
    <row r="803" customFormat="false" ht="15" hidden="false" customHeight="false" outlineLevel="0" collapsed="false">
      <c r="A803" s="86" t="s">
        <v>127</v>
      </c>
      <c r="B803" s="86" t="s">
        <v>563</v>
      </c>
      <c r="C803" s="87" t="n">
        <v>14448</v>
      </c>
      <c r="D803" s="88" t="n">
        <v>65</v>
      </c>
      <c r="E803" s="96" t="s">
        <v>103</v>
      </c>
      <c r="F803" s="96" t="n">
        <v>3</v>
      </c>
      <c r="G803" s="90" t="s">
        <v>717</v>
      </c>
      <c r="I803" s="95" t="s">
        <v>149</v>
      </c>
    </row>
    <row r="804" customFormat="false" ht="15" hidden="false" customHeight="false" outlineLevel="0" collapsed="false">
      <c r="A804" s="86" t="s">
        <v>127</v>
      </c>
      <c r="B804" s="86" t="s">
        <v>245</v>
      </c>
      <c r="C804" s="87" t="s">
        <v>1592</v>
      </c>
      <c r="D804" s="88" t="n">
        <v>49</v>
      </c>
      <c r="E804" s="96" t="s">
        <v>103</v>
      </c>
      <c r="F804" s="96" t="n">
        <v>12</v>
      </c>
      <c r="G804" s="90" t="s">
        <v>317</v>
      </c>
      <c r="H804" s="90" t="s">
        <v>1593</v>
      </c>
    </row>
    <row r="805" customFormat="false" ht="15" hidden="false" customHeight="false" outlineLevel="0" collapsed="false">
      <c r="A805" s="86" t="s">
        <v>127</v>
      </c>
      <c r="B805" s="86" t="s">
        <v>1594</v>
      </c>
      <c r="C805" s="87" t="s">
        <v>1595</v>
      </c>
      <c r="D805" s="88" t="n">
        <v>3</v>
      </c>
      <c r="E805" s="96" t="s">
        <v>23</v>
      </c>
      <c r="F805" s="96" t="n">
        <v>22</v>
      </c>
      <c r="G805" s="90" t="s">
        <v>1411</v>
      </c>
      <c r="H805" s="90" t="s">
        <v>178</v>
      </c>
    </row>
    <row r="806" customFormat="false" ht="15" hidden="false" customHeight="false" outlineLevel="0" collapsed="false">
      <c r="A806" s="86" t="s">
        <v>127</v>
      </c>
      <c r="B806" s="86" t="s">
        <v>537</v>
      </c>
      <c r="C806" s="87" t="s">
        <v>1596</v>
      </c>
      <c r="D806" s="88" t="n">
        <v>13</v>
      </c>
      <c r="E806" s="89" t="s">
        <v>92</v>
      </c>
      <c r="F806" s="89" t="n">
        <v>25</v>
      </c>
      <c r="G806" s="90" t="s">
        <v>1597</v>
      </c>
    </row>
    <row r="807" customFormat="false" ht="15" hidden="false" customHeight="false" outlineLevel="0" collapsed="false">
      <c r="A807" s="86" t="s">
        <v>127</v>
      </c>
      <c r="B807" s="86" t="s">
        <v>1598</v>
      </c>
      <c r="C807" s="87" t="n">
        <v>3815</v>
      </c>
      <c r="D807" s="88" t="n">
        <v>55</v>
      </c>
      <c r="E807" s="96" t="s">
        <v>23</v>
      </c>
      <c r="F807" s="96" t="n">
        <v>22</v>
      </c>
      <c r="G807" s="90" t="s">
        <v>1599</v>
      </c>
      <c r="H807" s="90" t="s">
        <v>184</v>
      </c>
    </row>
    <row r="808" customFormat="false" ht="15" hidden="false" customHeight="false" outlineLevel="0" collapsed="false">
      <c r="A808" s="86" t="s">
        <v>127</v>
      </c>
      <c r="B808" s="86" t="s">
        <v>235</v>
      </c>
      <c r="C808" s="87" t="s">
        <v>1600</v>
      </c>
      <c r="D808" s="88" t="n">
        <v>53</v>
      </c>
      <c r="E808" s="96" t="s">
        <v>103</v>
      </c>
      <c r="F808" s="96" t="n">
        <v>3</v>
      </c>
      <c r="G808" s="90" t="s">
        <v>281</v>
      </c>
      <c r="H808" s="90" t="s">
        <v>184</v>
      </c>
    </row>
    <row r="809" customFormat="false" ht="15" hidden="false" customHeight="false" outlineLevel="0" collapsed="false">
      <c r="A809" s="86" t="s">
        <v>127</v>
      </c>
      <c r="B809" s="86" t="s">
        <v>495</v>
      </c>
      <c r="C809" s="87" t="n">
        <v>8361</v>
      </c>
      <c r="D809" s="88" t="n">
        <v>78</v>
      </c>
      <c r="E809" s="96" t="s">
        <v>20</v>
      </c>
      <c r="F809" s="96" t="n">
        <v>1</v>
      </c>
      <c r="G809" s="90" t="s">
        <v>1601</v>
      </c>
    </row>
    <row r="810" customFormat="false" ht="15" hidden="false" customHeight="false" outlineLevel="0" collapsed="false">
      <c r="A810" s="86" t="s">
        <v>127</v>
      </c>
      <c r="B810" s="86" t="s">
        <v>509</v>
      </c>
      <c r="C810" s="87" t="s">
        <v>1602</v>
      </c>
      <c r="D810" s="88" t="n">
        <v>5</v>
      </c>
      <c r="E810" s="96" t="s">
        <v>20</v>
      </c>
      <c r="F810" s="96" t="n">
        <v>1</v>
      </c>
      <c r="G810" s="90" t="s">
        <v>490</v>
      </c>
      <c r="H810" s="90" t="s">
        <v>301</v>
      </c>
    </row>
    <row r="811" customFormat="false" ht="15" hidden="false" customHeight="false" outlineLevel="0" collapsed="false">
      <c r="A811" s="86" t="s">
        <v>127</v>
      </c>
      <c r="B811" s="86" t="s">
        <v>268</v>
      </c>
      <c r="C811" s="87" t="s">
        <v>1603</v>
      </c>
      <c r="D811" s="88" t="n">
        <v>65</v>
      </c>
      <c r="E811" s="89" t="s">
        <v>103</v>
      </c>
      <c r="F811" s="89" t="n">
        <v>2</v>
      </c>
      <c r="G811" s="90" t="s">
        <v>490</v>
      </c>
    </row>
    <row r="812" customFormat="false" ht="15" hidden="false" customHeight="false" outlineLevel="0" collapsed="false">
      <c r="A812" s="86" t="s">
        <v>127</v>
      </c>
      <c r="B812" s="86" t="s">
        <v>1604</v>
      </c>
      <c r="C812" s="87" t="s">
        <v>1605</v>
      </c>
      <c r="D812" s="88" t="s">
        <v>359</v>
      </c>
      <c r="E812" s="89" t="s">
        <v>103</v>
      </c>
      <c r="F812" s="89" t="n">
        <v>2</v>
      </c>
      <c r="G812" s="90" t="s">
        <v>384</v>
      </c>
    </row>
    <row r="813" customFormat="false" ht="15" hidden="false" customHeight="false" outlineLevel="0" collapsed="false">
      <c r="A813" s="86" t="s">
        <v>127</v>
      </c>
      <c r="B813" s="86" t="s">
        <v>332</v>
      </c>
      <c r="C813" s="87" t="s">
        <v>1606</v>
      </c>
      <c r="D813" s="88" t="s">
        <v>1607</v>
      </c>
      <c r="E813" s="89" t="s">
        <v>103</v>
      </c>
      <c r="F813" s="89" t="n">
        <v>2</v>
      </c>
      <c r="G813" s="90" t="s">
        <v>398</v>
      </c>
    </row>
    <row r="814" customFormat="false" ht="15" hidden="false" customHeight="false" outlineLevel="0" collapsed="false">
      <c r="A814" s="86" t="s">
        <v>127</v>
      </c>
      <c r="B814" s="86" t="s">
        <v>1608</v>
      </c>
      <c r="C814" s="87" t="s">
        <v>1609</v>
      </c>
      <c r="D814" s="88" t="s">
        <v>1610</v>
      </c>
      <c r="E814" s="89" t="s">
        <v>103</v>
      </c>
      <c r="F814" s="89" t="n">
        <v>2</v>
      </c>
      <c r="G814" s="90" t="s">
        <v>1611</v>
      </c>
    </row>
    <row r="815" customFormat="false" ht="15" hidden="false" customHeight="false" outlineLevel="0" collapsed="false">
      <c r="A815" s="86" t="s">
        <v>127</v>
      </c>
      <c r="B815" s="86" t="s">
        <v>191</v>
      </c>
      <c r="C815" s="87" t="n">
        <v>9194</v>
      </c>
      <c r="D815" s="88" t="n">
        <v>85</v>
      </c>
      <c r="E815" s="96" t="s">
        <v>103</v>
      </c>
      <c r="F815" s="96" t="n">
        <v>3</v>
      </c>
      <c r="G815" s="90" t="s">
        <v>1612</v>
      </c>
      <c r="H815" s="90" t="s">
        <v>869</v>
      </c>
    </row>
    <row r="816" customFormat="false" ht="15" hidden="false" customHeight="false" outlineLevel="0" collapsed="false">
      <c r="A816" s="86" t="s">
        <v>127</v>
      </c>
      <c r="B816" s="86" t="s">
        <v>307</v>
      </c>
      <c r="C816" s="97" t="n">
        <v>824</v>
      </c>
      <c r="D816" s="88" t="n">
        <v>53</v>
      </c>
      <c r="E816" s="96" t="s">
        <v>20</v>
      </c>
      <c r="F816" s="96" t="n">
        <v>1</v>
      </c>
      <c r="G816" s="90" t="s">
        <v>1613</v>
      </c>
      <c r="H816" s="90" t="s">
        <v>301</v>
      </c>
    </row>
    <row r="817" customFormat="false" ht="15" hidden="false" customHeight="false" outlineLevel="0" collapsed="false">
      <c r="A817" s="86" t="s">
        <v>127</v>
      </c>
      <c r="B817" s="86" t="s">
        <v>307</v>
      </c>
      <c r="C817" s="87" t="s">
        <v>1614</v>
      </c>
      <c r="D817" s="88" t="n">
        <v>81</v>
      </c>
      <c r="E817" s="96" t="s">
        <v>20</v>
      </c>
      <c r="F817" s="96" t="n">
        <v>1</v>
      </c>
      <c r="G817" s="90" t="s">
        <v>1615</v>
      </c>
    </row>
    <row r="818" customFormat="false" ht="15" hidden="false" customHeight="false" outlineLevel="0" collapsed="false">
      <c r="A818" s="86" t="s">
        <v>127</v>
      </c>
      <c r="B818" s="86" t="s">
        <v>307</v>
      </c>
      <c r="C818" s="87" t="s">
        <v>1616</v>
      </c>
      <c r="D818" s="88" t="n">
        <v>78</v>
      </c>
      <c r="E818" s="96" t="s">
        <v>20</v>
      </c>
      <c r="F818" s="96" t="n">
        <v>1</v>
      </c>
      <c r="G818" s="90" t="s">
        <v>1617</v>
      </c>
    </row>
    <row r="819" customFormat="false" ht="15" hidden="false" customHeight="false" outlineLevel="0" collapsed="false">
      <c r="A819" s="86" t="s">
        <v>127</v>
      </c>
      <c r="B819" s="86" t="s">
        <v>1618</v>
      </c>
      <c r="C819" s="87" t="n">
        <v>4807</v>
      </c>
      <c r="D819" s="88" t="n">
        <v>55</v>
      </c>
      <c r="E819" s="96" t="s">
        <v>23</v>
      </c>
      <c r="F819" s="96" t="n">
        <v>22</v>
      </c>
      <c r="G819" s="90" t="s">
        <v>1599</v>
      </c>
      <c r="H819" s="90" t="s">
        <v>184</v>
      </c>
    </row>
    <row r="820" customFormat="false" ht="15" hidden="false" customHeight="false" outlineLevel="0" collapsed="false">
      <c r="A820" s="86" t="s">
        <v>127</v>
      </c>
      <c r="B820" s="86" t="s">
        <v>289</v>
      </c>
      <c r="C820" s="87" t="s">
        <v>618</v>
      </c>
      <c r="D820" s="88" t="n">
        <v>80</v>
      </c>
      <c r="E820" s="89" t="s">
        <v>357</v>
      </c>
      <c r="F820" s="89" t="s">
        <v>358</v>
      </c>
      <c r="G820" s="90" t="s">
        <v>1619</v>
      </c>
    </row>
    <row r="821" customFormat="false" ht="15" hidden="false" customHeight="false" outlineLevel="0" collapsed="false">
      <c r="A821" s="86" t="s">
        <v>127</v>
      </c>
      <c r="B821" s="86" t="s">
        <v>709</v>
      </c>
      <c r="C821" s="87" t="s">
        <v>1620</v>
      </c>
      <c r="D821" s="88" t="n">
        <v>2</v>
      </c>
      <c r="E821" s="96" t="s">
        <v>103</v>
      </c>
      <c r="F821" s="96" t="n">
        <v>2</v>
      </c>
      <c r="G821" s="90" t="s">
        <v>1611</v>
      </c>
    </row>
    <row r="822" customFormat="false" ht="15" hidden="false" customHeight="false" outlineLevel="0" collapsed="false">
      <c r="A822" s="86" t="s">
        <v>127</v>
      </c>
      <c r="B822" s="86" t="s">
        <v>275</v>
      </c>
      <c r="C822" s="87" t="s">
        <v>1621</v>
      </c>
      <c r="D822" s="88" t="n">
        <v>66</v>
      </c>
      <c r="E822" s="96" t="s">
        <v>103</v>
      </c>
      <c r="F822" s="96" t="n">
        <v>4</v>
      </c>
      <c r="G822" s="90" t="s">
        <v>281</v>
      </c>
      <c r="H822" s="90" t="s">
        <v>178</v>
      </c>
    </row>
    <row r="823" customFormat="false" ht="15" hidden="false" customHeight="false" outlineLevel="0" collapsed="false">
      <c r="A823" s="86" t="s">
        <v>127</v>
      </c>
      <c r="B823" s="86" t="s">
        <v>275</v>
      </c>
      <c r="C823" s="87" t="s">
        <v>1622</v>
      </c>
      <c r="D823" s="88" t="n">
        <v>70</v>
      </c>
      <c r="E823" s="89" t="s">
        <v>357</v>
      </c>
      <c r="F823" s="89" t="s">
        <v>358</v>
      </c>
      <c r="G823" s="90" t="s">
        <v>1623</v>
      </c>
    </row>
    <row r="824" customFormat="false" ht="15" hidden="false" customHeight="false" outlineLevel="0" collapsed="false">
      <c r="A824" s="86" t="s">
        <v>127</v>
      </c>
      <c r="B824" s="86" t="s">
        <v>342</v>
      </c>
      <c r="C824" s="87" t="s">
        <v>1609</v>
      </c>
      <c r="D824" s="88" t="s">
        <v>1128</v>
      </c>
      <c r="E824" s="89" t="s">
        <v>103</v>
      </c>
      <c r="F824" s="89" t="n">
        <v>2</v>
      </c>
      <c r="G824" s="90" t="s">
        <v>1611</v>
      </c>
      <c r="H824" s="90" t="s">
        <v>178</v>
      </c>
    </row>
    <row r="825" customFormat="false" ht="15" hidden="false" customHeight="false" outlineLevel="0" collapsed="false">
      <c r="A825" s="86" t="s">
        <v>127</v>
      </c>
      <c r="B825" s="86" t="s">
        <v>1624</v>
      </c>
      <c r="C825" s="87" t="s">
        <v>1625</v>
      </c>
      <c r="D825" s="88" t="s">
        <v>1000</v>
      </c>
      <c r="E825" s="96" t="s">
        <v>23</v>
      </c>
      <c r="F825" s="96" t="n">
        <v>22</v>
      </c>
      <c r="G825" s="90" t="s">
        <v>209</v>
      </c>
      <c r="H825" s="90" t="s">
        <v>184</v>
      </c>
    </row>
    <row r="826" customFormat="false" ht="15" hidden="false" customHeight="false" outlineLevel="0" collapsed="false">
      <c r="A826" s="86" t="s">
        <v>127</v>
      </c>
      <c r="B826" s="86" t="s">
        <v>756</v>
      </c>
      <c r="C826" s="87" t="n">
        <v>5826</v>
      </c>
      <c r="D826" s="88" t="n">
        <v>77</v>
      </c>
      <c r="E826" s="96" t="s">
        <v>103</v>
      </c>
      <c r="F826" s="96" t="n">
        <v>12</v>
      </c>
      <c r="G826" s="90" t="s">
        <v>1626</v>
      </c>
    </row>
    <row r="827" customFormat="false" ht="15" hidden="false" customHeight="false" outlineLevel="0" collapsed="false">
      <c r="A827" s="86" t="s">
        <v>127</v>
      </c>
      <c r="B827" s="86" t="s">
        <v>315</v>
      </c>
      <c r="C827" s="87" t="s">
        <v>1627</v>
      </c>
      <c r="D827" s="88" t="n">
        <v>56</v>
      </c>
      <c r="E827" s="96" t="s">
        <v>103</v>
      </c>
      <c r="F827" s="96" t="n">
        <v>2</v>
      </c>
      <c r="G827" s="90" t="s">
        <v>384</v>
      </c>
    </row>
    <row r="828" customFormat="false" ht="15" hidden="false" customHeight="false" outlineLevel="0" collapsed="false">
      <c r="A828" s="86" t="s">
        <v>127</v>
      </c>
      <c r="B828" s="86" t="s">
        <v>1206</v>
      </c>
      <c r="C828" s="87" t="s">
        <v>1628</v>
      </c>
      <c r="D828" s="88" t="n">
        <v>82</v>
      </c>
      <c r="E828" s="96" t="s">
        <v>7</v>
      </c>
      <c r="F828" s="96" t="n">
        <v>28</v>
      </c>
      <c r="G828" s="90" t="s">
        <v>984</v>
      </c>
    </row>
    <row r="829" customFormat="false" ht="15" hidden="false" customHeight="false" outlineLevel="0" collapsed="false">
      <c r="A829" s="86" t="s">
        <v>127</v>
      </c>
      <c r="B829" s="86" t="s">
        <v>283</v>
      </c>
      <c r="C829" s="87" t="s">
        <v>1629</v>
      </c>
      <c r="D829" s="88" t="n">
        <v>73</v>
      </c>
      <c r="E829" s="96" t="s">
        <v>103</v>
      </c>
      <c r="F829" s="96" t="n">
        <v>4</v>
      </c>
      <c r="G829" s="90" t="s">
        <v>1630</v>
      </c>
      <c r="H829" s="90" t="s">
        <v>184</v>
      </c>
    </row>
    <row r="830" customFormat="false" ht="15" hidden="false" customHeight="false" outlineLevel="0" collapsed="false">
      <c r="A830" s="86" t="s">
        <v>127</v>
      </c>
      <c r="B830" s="86" t="s">
        <v>283</v>
      </c>
      <c r="C830" s="87" t="s">
        <v>425</v>
      </c>
      <c r="D830" s="88" t="n">
        <v>17</v>
      </c>
      <c r="E830" s="89" t="s">
        <v>12</v>
      </c>
      <c r="F830" s="89" t="n">
        <v>23</v>
      </c>
      <c r="G830" s="90" t="s">
        <v>1631</v>
      </c>
    </row>
    <row r="831" customFormat="false" ht="15" hidden="false" customHeight="false" outlineLevel="0" collapsed="false">
      <c r="A831" s="86" t="s">
        <v>131</v>
      </c>
      <c r="B831" s="86" t="s">
        <v>527</v>
      </c>
      <c r="C831" s="87" t="s">
        <v>1632</v>
      </c>
      <c r="D831" s="88" t="n">
        <v>67</v>
      </c>
      <c r="E831" s="89" t="s">
        <v>7</v>
      </c>
      <c r="F831" s="89" t="n">
        <v>22</v>
      </c>
      <c r="G831" s="90" t="s">
        <v>209</v>
      </c>
    </row>
    <row r="832" customFormat="false" ht="15" hidden="false" customHeight="false" outlineLevel="0" collapsed="false">
      <c r="A832" s="86" t="s">
        <v>131</v>
      </c>
      <c r="B832" s="86" t="s">
        <v>1633</v>
      </c>
      <c r="C832" s="87" t="s">
        <v>1634</v>
      </c>
      <c r="D832" s="88" t="n">
        <v>41</v>
      </c>
      <c r="E832" s="89" t="s">
        <v>103</v>
      </c>
      <c r="F832" s="89" t="n">
        <v>19</v>
      </c>
      <c r="G832" s="90" t="s">
        <v>1635</v>
      </c>
    </row>
    <row r="833" customFormat="false" ht="15" hidden="false" customHeight="false" outlineLevel="0" collapsed="false">
      <c r="A833" s="86" t="s">
        <v>131</v>
      </c>
      <c r="B833" s="86" t="s">
        <v>668</v>
      </c>
      <c r="C833" s="87" t="s">
        <v>1636</v>
      </c>
      <c r="D833" s="88" t="s">
        <v>1637</v>
      </c>
      <c r="E833" s="89" t="s">
        <v>7</v>
      </c>
      <c r="F833" s="89" t="n">
        <v>22</v>
      </c>
      <c r="G833" s="90" t="s">
        <v>384</v>
      </c>
    </row>
    <row r="834" customFormat="false" ht="15" hidden="false" customHeight="false" outlineLevel="0" collapsed="false">
      <c r="A834" s="86" t="s">
        <v>1638</v>
      </c>
      <c r="B834" s="86" t="s">
        <v>352</v>
      </c>
      <c r="C834" s="87" t="s">
        <v>1639</v>
      </c>
      <c r="D834" s="88" t="n">
        <v>3</v>
      </c>
      <c r="E834" s="89" t="s">
        <v>12</v>
      </c>
      <c r="F834" s="89" t="n">
        <v>8</v>
      </c>
      <c r="G834" s="90" t="s">
        <v>1382</v>
      </c>
    </row>
    <row r="835" customFormat="false" ht="15" hidden="false" customHeight="false" outlineLevel="0" collapsed="false">
      <c r="A835" s="86" t="s">
        <v>1638</v>
      </c>
      <c r="B835" s="86" t="s">
        <v>213</v>
      </c>
      <c r="C835" s="87" t="s">
        <v>1640</v>
      </c>
      <c r="D835" s="88" t="n">
        <v>2</v>
      </c>
      <c r="E835" s="89" t="s">
        <v>94</v>
      </c>
      <c r="F835" s="89" t="n">
        <v>3</v>
      </c>
      <c r="G835" s="90" t="s">
        <v>1641</v>
      </c>
    </row>
    <row r="836" customFormat="false" ht="15" hidden="false" customHeight="false" outlineLevel="0" collapsed="false">
      <c r="A836" s="86" t="s">
        <v>1638</v>
      </c>
      <c r="B836" s="86" t="s">
        <v>1642</v>
      </c>
      <c r="C836" s="87" t="s">
        <v>1400</v>
      </c>
      <c r="D836" s="88" t="n">
        <v>55</v>
      </c>
      <c r="E836" s="89" t="s">
        <v>357</v>
      </c>
      <c r="F836" s="89" t="s">
        <v>358</v>
      </c>
      <c r="G836" s="90" t="s">
        <v>209</v>
      </c>
    </row>
    <row r="837" customFormat="false" ht="15" hidden="false" customHeight="false" outlineLevel="0" collapsed="false">
      <c r="A837" s="86" t="s">
        <v>1638</v>
      </c>
      <c r="B837" s="86" t="s">
        <v>1643</v>
      </c>
      <c r="C837" s="87" t="n">
        <v>4249</v>
      </c>
      <c r="D837" s="88" t="n">
        <v>64</v>
      </c>
      <c r="E837" s="89" t="s">
        <v>94</v>
      </c>
      <c r="F837" s="89" t="n">
        <v>3</v>
      </c>
      <c r="G837" s="90" t="s">
        <v>1644</v>
      </c>
    </row>
    <row r="838" customFormat="false" ht="15" hidden="false" customHeight="false" outlineLevel="0" collapsed="false">
      <c r="A838" s="86" t="s">
        <v>1638</v>
      </c>
      <c r="B838" s="86" t="s">
        <v>275</v>
      </c>
      <c r="C838" s="87" t="s">
        <v>1645</v>
      </c>
      <c r="D838" s="88" t="s">
        <v>1000</v>
      </c>
      <c r="E838" s="99" t="s">
        <v>106</v>
      </c>
      <c r="F838" s="89" t="n">
        <v>11</v>
      </c>
      <c r="G838" s="90" t="s">
        <v>1646</v>
      </c>
      <c r="H838" s="90" t="s">
        <v>184</v>
      </c>
    </row>
    <row r="839" customFormat="false" ht="15" hidden="false" customHeight="false" outlineLevel="0" collapsed="false">
      <c r="A839" s="86" t="s">
        <v>1638</v>
      </c>
      <c r="B839" s="86" t="s">
        <v>373</v>
      </c>
      <c r="C839" s="87" t="n">
        <v>9989</v>
      </c>
      <c r="D839" s="88" t="n">
        <v>73</v>
      </c>
      <c r="E839" s="89" t="s">
        <v>94</v>
      </c>
      <c r="F839" s="89" t="n">
        <v>3</v>
      </c>
      <c r="G839" s="90" t="s">
        <v>1647</v>
      </c>
    </row>
    <row r="840" customFormat="false" ht="15" hidden="false" customHeight="false" outlineLevel="0" collapsed="false">
      <c r="A840" s="86" t="s">
        <v>1638</v>
      </c>
      <c r="B840" s="86" t="s">
        <v>1648</v>
      </c>
      <c r="C840" s="87" t="n">
        <v>13132</v>
      </c>
      <c r="D840" s="88" t="n">
        <v>61</v>
      </c>
      <c r="E840" s="89" t="s">
        <v>53</v>
      </c>
      <c r="F840" s="89" t="n">
        <v>3</v>
      </c>
      <c r="G840" s="90" t="s">
        <v>1649</v>
      </c>
      <c r="H840" s="90" t="s">
        <v>703</v>
      </c>
    </row>
    <row r="841" customFormat="false" ht="15" hidden="false" customHeight="false" outlineLevel="0" collapsed="false">
      <c r="A841" s="86" t="s">
        <v>1638</v>
      </c>
      <c r="B841" s="86" t="s">
        <v>608</v>
      </c>
      <c r="C841" s="87" t="s">
        <v>1650</v>
      </c>
      <c r="D841" s="88" t="n">
        <v>19</v>
      </c>
      <c r="E841" s="99" t="s">
        <v>103</v>
      </c>
      <c r="F841" s="89" t="n">
        <v>21</v>
      </c>
      <c r="G841" s="90" t="s">
        <v>1651</v>
      </c>
    </row>
    <row r="842" customFormat="false" ht="15" hidden="false" customHeight="false" outlineLevel="0" collapsed="false">
      <c r="A842" s="86" t="s">
        <v>1638</v>
      </c>
      <c r="B842" s="86" t="s">
        <v>1652</v>
      </c>
      <c r="C842" s="87" t="s">
        <v>1653</v>
      </c>
      <c r="D842" s="88" t="s">
        <v>645</v>
      </c>
      <c r="E842" s="99" t="s">
        <v>106</v>
      </c>
      <c r="F842" s="89" t="n">
        <v>11</v>
      </c>
    </row>
    <row r="843" customFormat="false" ht="15" hidden="false" customHeight="false" outlineLevel="0" collapsed="false">
      <c r="A843" s="86" t="s">
        <v>134</v>
      </c>
      <c r="B843" s="86" t="s">
        <v>171</v>
      </c>
      <c r="C843" s="87" t="s">
        <v>1654</v>
      </c>
      <c r="D843" s="88" t="n">
        <v>33</v>
      </c>
      <c r="E843" s="89" t="s">
        <v>56</v>
      </c>
      <c r="F843" s="89" t="n">
        <v>10</v>
      </c>
      <c r="G843" s="90" t="s">
        <v>1655</v>
      </c>
      <c r="H843" s="90" t="s">
        <v>178</v>
      </c>
    </row>
    <row r="844" customFormat="false" ht="15" hidden="false" customHeight="false" outlineLevel="0" collapsed="false">
      <c r="A844" s="86" t="s">
        <v>134</v>
      </c>
      <c r="B844" s="86" t="s">
        <v>647</v>
      </c>
      <c r="C844" s="87" t="s">
        <v>1656</v>
      </c>
      <c r="D844" s="88" t="n">
        <v>6</v>
      </c>
      <c r="E844" s="89" t="s">
        <v>56</v>
      </c>
      <c r="F844" s="89" t="n">
        <v>10</v>
      </c>
      <c r="G844" s="90" t="s">
        <v>335</v>
      </c>
      <c r="H844" s="90" t="s">
        <v>184</v>
      </c>
    </row>
    <row r="845" customFormat="false" ht="15" hidden="false" customHeight="false" outlineLevel="0" collapsed="false">
      <c r="A845" s="86" t="s">
        <v>134</v>
      </c>
      <c r="B845" s="86" t="s">
        <v>191</v>
      </c>
      <c r="C845" s="87" t="s">
        <v>1657</v>
      </c>
      <c r="D845" s="88" t="n">
        <v>21</v>
      </c>
      <c r="E845" s="89" t="s">
        <v>56</v>
      </c>
      <c r="F845" s="89" t="n">
        <v>10</v>
      </c>
      <c r="G845" s="90" t="s">
        <v>335</v>
      </c>
      <c r="H845" s="90" t="s">
        <v>184</v>
      </c>
    </row>
    <row r="846" customFormat="false" ht="15" hidden="false" customHeight="false" outlineLevel="0" collapsed="false">
      <c r="A846" s="86" t="s">
        <v>134</v>
      </c>
      <c r="B846" s="86" t="s">
        <v>1658</v>
      </c>
      <c r="C846" s="87" t="s">
        <v>1659</v>
      </c>
      <c r="D846" s="88" t="n">
        <v>10</v>
      </c>
      <c r="E846" s="89" t="s">
        <v>56</v>
      </c>
      <c r="F846" s="89" t="n">
        <v>10</v>
      </c>
      <c r="G846" s="90" t="s">
        <v>335</v>
      </c>
      <c r="H846" s="90" t="s">
        <v>184</v>
      </c>
    </row>
    <row r="847" customFormat="false" ht="15" hidden="false" customHeight="false" outlineLevel="0" collapsed="false">
      <c r="A847" s="86" t="s">
        <v>134</v>
      </c>
      <c r="B847" s="86" t="s">
        <v>373</v>
      </c>
      <c r="C847" s="87" t="s">
        <v>1660</v>
      </c>
      <c r="D847" s="88" t="n">
        <v>37</v>
      </c>
      <c r="E847" s="89" t="s">
        <v>56</v>
      </c>
      <c r="F847" s="89" t="n">
        <v>10</v>
      </c>
      <c r="G847" s="90" t="s">
        <v>844</v>
      </c>
    </row>
    <row r="848" customFormat="false" ht="15" hidden="false" customHeight="false" outlineLevel="0" collapsed="false">
      <c r="A848" s="86" t="s">
        <v>134</v>
      </c>
      <c r="B848" s="86" t="s">
        <v>661</v>
      </c>
      <c r="C848" s="87" t="n">
        <v>204</v>
      </c>
      <c r="D848" s="88" t="n">
        <v>21</v>
      </c>
      <c r="E848" s="89" t="s">
        <v>56</v>
      </c>
      <c r="F848" s="89" t="n">
        <v>10</v>
      </c>
      <c r="G848" s="90" t="s">
        <v>1661</v>
      </c>
      <c r="H848" s="90" t="s">
        <v>184</v>
      </c>
    </row>
    <row r="849" customFormat="false" ht="15" hidden="false" customHeight="false" outlineLevel="0" collapsed="false">
      <c r="A849" s="86" t="s">
        <v>134</v>
      </c>
      <c r="B849" s="86" t="s">
        <v>194</v>
      </c>
      <c r="C849" s="87" t="s">
        <v>1662</v>
      </c>
      <c r="D849" s="88" t="n">
        <v>52</v>
      </c>
      <c r="E849" s="89" t="s">
        <v>23</v>
      </c>
      <c r="F849" s="89" t="n">
        <v>3</v>
      </c>
      <c r="G849" s="90" t="s">
        <v>209</v>
      </c>
    </row>
    <row r="850" customFormat="false" ht="15" hidden="false" customHeight="false" outlineLevel="0" collapsed="false">
      <c r="A850" s="86" t="s">
        <v>1663</v>
      </c>
      <c r="B850" s="86" t="s">
        <v>346</v>
      </c>
      <c r="C850" s="87" t="s">
        <v>1664</v>
      </c>
      <c r="D850" s="88" t="s">
        <v>1665</v>
      </c>
      <c r="E850" s="89" t="s">
        <v>15</v>
      </c>
      <c r="F850" s="89" t="n">
        <v>1</v>
      </c>
      <c r="G850" s="90" t="s">
        <v>335</v>
      </c>
    </row>
    <row r="851" customFormat="false" ht="15" hidden="false" customHeight="false" outlineLevel="0" collapsed="false">
      <c r="A851" s="86" t="s">
        <v>1663</v>
      </c>
      <c r="B851" s="86" t="s">
        <v>1666</v>
      </c>
      <c r="C851" s="87" t="n">
        <v>19068</v>
      </c>
      <c r="D851" s="88" t="n">
        <v>78</v>
      </c>
      <c r="E851" s="89" t="s">
        <v>15</v>
      </c>
      <c r="F851" s="89" t="n">
        <v>1</v>
      </c>
      <c r="G851" s="90" t="s">
        <v>1667</v>
      </c>
      <c r="H851" s="90" t="s">
        <v>1668</v>
      </c>
      <c r="I851" s="95" t="s">
        <v>149</v>
      </c>
    </row>
    <row r="852" customFormat="false" ht="15" hidden="false" customHeight="false" outlineLevel="0" collapsed="false">
      <c r="A852" s="86" t="s">
        <v>1663</v>
      </c>
      <c r="B852" s="86" t="s">
        <v>509</v>
      </c>
      <c r="C852" s="87" t="s">
        <v>1669</v>
      </c>
      <c r="D852" s="88" t="s">
        <v>225</v>
      </c>
      <c r="E852" s="89" t="s">
        <v>15</v>
      </c>
      <c r="F852" s="89" t="n">
        <v>1</v>
      </c>
      <c r="G852" s="90" t="s">
        <v>1670</v>
      </c>
      <c r="H852" s="90" t="s">
        <v>1671</v>
      </c>
    </row>
    <row r="853" customFormat="false" ht="15" hidden="false" customHeight="false" outlineLevel="0" collapsed="false">
      <c r="A853" s="86" t="s">
        <v>1663</v>
      </c>
      <c r="B853" s="86" t="s">
        <v>228</v>
      </c>
      <c r="C853" s="87" t="n">
        <v>16151</v>
      </c>
      <c r="D853" s="88" t="n">
        <v>72</v>
      </c>
      <c r="E853" s="89" t="s">
        <v>15</v>
      </c>
      <c r="F853" s="89" t="n">
        <v>1</v>
      </c>
      <c r="G853" s="90" t="s">
        <v>1672</v>
      </c>
      <c r="H853" s="90" t="s">
        <v>1559</v>
      </c>
    </row>
    <row r="854" customFormat="false" ht="15" hidden="false" customHeight="false" outlineLevel="0" collapsed="false">
      <c r="A854" s="86" t="s">
        <v>1663</v>
      </c>
      <c r="B854" s="86" t="s">
        <v>307</v>
      </c>
      <c r="C854" s="87" t="s">
        <v>1673</v>
      </c>
      <c r="D854" s="88" t="n">
        <v>44</v>
      </c>
      <c r="E854" s="89" t="s">
        <v>15</v>
      </c>
      <c r="F854" s="89" t="n">
        <v>1</v>
      </c>
      <c r="G854" s="90" t="s">
        <v>417</v>
      </c>
      <c r="H854" s="90" t="s">
        <v>396</v>
      </c>
    </row>
    <row r="855" customFormat="false" ht="15" hidden="false" customHeight="false" outlineLevel="0" collapsed="false">
      <c r="A855" s="86" t="s">
        <v>1663</v>
      </c>
      <c r="B855" s="86" t="s">
        <v>1674</v>
      </c>
      <c r="C855" s="87" t="s">
        <v>1675</v>
      </c>
      <c r="D855" s="88" t="s">
        <v>1676</v>
      </c>
      <c r="E855" s="89" t="s">
        <v>15</v>
      </c>
      <c r="F855" s="89" t="n">
        <v>1</v>
      </c>
      <c r="G855" s="90" t="s">
        <v>1677</v>
      </c>
    </row>
    <row r="856" customFormat="false" ht="15" hidden="false" customHeight="false" outlineLevel="0" collapsed="false">
      <c r="A856" s="86" t="s">
        <v>1663</v>
      </c>
      <c r="B856" s="86" t="s">
        <v>1678</v>
      </c>
      <c r="C856" s="87" t="n">
        <v>6109</v>
      </c>
      <c r="D856" s="88" t="s">
        <v>1679</v>
      </c>
      <c r="E856" s="89" t="s">
        <v>15</v>
      </c>
      <c r="F856" s="89" t="n">
        <v>1</v>
      </c>
      <c r="G856" s="90" t="s">
        <v>1680</v>
      </c>
      <c r="H856" s="90" t="s">
        <v>190</v>
      </c>
    </row>
    <row r="857" customFormat="false" ht="15" hidden="false" customHeight="false" outlineLevel="0" collapsed="false">
      <c r="A857" s="86" t="s">
        <v>1681</v>
      </c>
      <c r="B857" s="86" t="s">
        <v>307</v>
      </c>
      <c r="C857" s="87" t="s">
        <v>1682</v>
      </c>
      <c r="D857" s="88" t="n">
        <v>18</v>
      </c>
      <c r="E857" s="89" t="s">
        <v>94</v>
      </c>
      <c r="F857" s="89" t="n">
        <v>3</v>
      </c>
      <c r="G857" s="90" t="s">
        <v>1683</v>
      </c>
    </row>
    <row r="858" customFormat="false" ht="15" hidden="false" customHeight="false" outlineLevel="0" collapsed="false">
      <c r="A858" s="86" t="s">
        <v>140</v>
      </c>
      <c r="B858" s="86" t="s">
        <v>1684</v>
      </c>
      <c r="C858" s="97" t="s">
        <v>1685</v>
      </c>
      <c r="D858" s="88" t="s">
        <v>365</v>
      </c>
      <c r="E858" s="89" t="s">
        <v>53</v>
      </c>
      <c r="F858" s="89" t="n">
        <v>8</v>
      </c>
      <c r="G858" s="90" t="s">
        <v>209</v>
      </c>
      <c r="I858" s="95"/>
    </row>
    <row r="859" customFormat="false" ht="15" hidden="false" customHeight="false" outlineLevel="0" collapsed="false">
      <c r="A859" s="86" t="s">
        <v>140</v>
      </c>
      <c r="B859" s="86" t="s">
        <v>191</v>
      </c>
      <c r="C859" s="97" t="s">
        <v>1686</v>
      </c>
      <c r="D859" s="88" t="n">
        <v>53</v>
      </c>
      <c r="E859" s="89" t="s">
        <v>20</v>
      </c>
      <c r="F859" s="89" t="n">
        <v>3</v>
      </c>
      <c r="G859" s="90" t="s">
        <v>1687</v>
      </c>
      <c r="I859" s="95"/>
    </row>
    <row r="860" customFormat="false" ht="15" hidden="false" customHeight="false" outlineLevel="0" collapsed="false">
      <c r="A860" s="86" t="s">
        <v>140</v>
      </c>
      <c r="B860" s="86" t="s">
        <v>1688</v>
      </c>
      <c r="C860" s="87" t="n">
        <v>13564</v>
      </c>
      <c r="D860" s="88" t="n">
        <v>74</v>
      </c>
      <c r="E860" s="89" t="s">
        <v>20</v>
      </c>
      <c r="F860" s="89" t="n">
        <v>24</v>
      </c>
      <c r="G860" s="90" t="s">
        <v>1689</v>
      </c>
      <c r="H860" s="90" t="s">
        <v>869</v>
      </c>
    </row>
    <row r="861" customFormat="false" ht="15" hidden="false" customHeight="false" outlineLevel="0" collapsed="false">
      <c r="A861" s="86" t="s">
        <v>140</v>
      </c>
      <c r="B861" s="86" t="s">
        <v>517</v>
      </c>
      <c r="C861" s="97" t="n">
        <v>16296</v>
      </c>
      <c r="D861" s="88" t="n">
        <v>82</v>
      </c>
      <c r="E861" s="89" t="s">
        <v>20</v>
      </c>
      <c r="F861" s="89" t="n">
        <v>24</v>
      </c>
      <c r="G861" s="90" t="s">
        <v>221</v>
      </c>
      <c r="I861" s="95" t="s">
        <v>149</v>
      </c>
    </row>
    <row r="862" customFormat="false" ht="15" hidden="false" customHeight="false" outlineLevel="0" collapsed="false">
      <c r="A862" s="86" t="s">
        <v>140</v>
      </c>
      <c r="B862" s="86" t="s">
        <v>275</v>
      </c>
      <c r="C862" s="97" t="s">
        <v>1690</v>
      </c>
      <c r="D862" s="88" t="n">
        <v>61</v>
      </c>
      <c r="E862" s="89" t="s">
        <v>20</v>
      </c>
      <c r="F862" s="89" t="n">
        <v>3</v>
      </c>
      <c r="G862" s="90" t="s">
        <v>1279</v>
      </c>
      <c r="I862" s="95"/>
    </row>
    <row r="863" customFormat="false" ht="15" hidden="false" customHeight="false" outlineLevel="0" collapsed="false">
      <c r="A863" s="86" t="s">
        <v>140</v>
      </c>
      <c r="B863" s="86" t="s">
        <v>342</v>
      </c>
      <c r="C863" s="97" t="s">
        <v>1691</v>
      </c>
      <c r="D863" s="88" t="n">
        <v>59</v>
      </c>
      <c r="E863" s="89" t="s">
        <v>53</v>
      </c>
      <c r="F863" s="89" t="n">
        <v>8</v>
      </c>
      <c r="G863" s="90" t="s">
        <v>1692</v>
      </c>
      <c r="I863" s="95"/>
    </row>
    <row r="864" customFormat="false" ht="15" hidden="false" customHeight="false" outlineLevel="0" collapsed="false">
      <c r="A864" s="86" t="s">
        <v>140</v>
      </c>
      <c r="B864" s="86" t="s">
        <v>756</v>
      </c>
      <c r="C864" s="97" t="s">
        <v>1693</v>
      </c>
      <c r="D864" s="88" t="n">
        <v>68</v>
      </c>
      <c r="E864" s="89" t="s">
        <v>20</v>
      </c>
      <c r="F864" s="89" t="n">
        <v>3</v>
      </c>
      <c r="G864" s="90" t="s">
        <v>1498</v>
      </c>
      <c r="I864" s="95"/>
    </row>
    <row r="865" customFormat="false" ht="15" hidden="false" customHeight="false" outlineLevel="0" collapsed="false">
      <c r="A865" s="86" t="s">
        <v>140</v>
      </c>
      <c r="B865" s="86" t="s">
        <v>756</v>
      </c>
      <c r="C865" s="97" t="s">
        <v>1694</v>
      </c>
      <c r="D865" s="88" t="n">
        <v>27</v>
      </c>
      <c r="E865" s="89" t="s">
        <v>20</v>
      </c>
      <c r="F865" s="89" t="n">
        <v>3</v>
      </c>
      <c r="G865" s="90" t="s">
        <v>295</v>
      </c>
      <c r="I865" s="95"/>
    </row>
    <row r="866" customFormat="false" ht="15" hidden="false" customHeight="false" outlineLevel="0" collapsed="false">
      <c r="A866" s="86" t="s">
        <v>140</v>
      </c>
      <c r="B866" s="86" t="s">
        <v>283</v>
      </c>
      <c r="C866" s="97" t="s">
        <v>1695</v>
      </c>
      <c r="D866" s="88" t="n">
        <v>56</v>
      </c>
      <c r="E866" s="89" t="s">
        <v>20</v>
      </c>
      <c r="F866" s="89" t="n">
        <v>3</v>
      </c>
      <c r="G866" s="90" t="s">
        <v>295</v>
      </c>
      <c r="I866" s="95"/>
    </row>
    <row r="867" customFormat="false" ht="15" hidden="false" customHeight="false" outlineLevel="0" collapsed="false">
      <c r="A867" s="86" t="s">
        <v>1696</v>
      </c>
      <c r="B867" s="86" t="s">
        <v>268</v>
      </c>
      <c r="C867" s="87" t="s">
        <v>1697</v>
      </c>
      <c r="D867" s="88" t="n">
        <v>46</v>
      </c>
      <c r="E867" s="89" t="s">
        <v>12</v>
      </c>
      <c r="F867" s="89" t="n">
        <v>21</v>
      </c>
      <c r="G867" s="90" t="s">
        <v>1698</v>
      </c>
    </row>
    <row r="868" customFormat="false" ht="15" hidden="false" customHeight="false" outlineLevel="0" collapsed="false">
      <c r="A868" s="86" t="s">
        <v>1696</v>
      </c>
      <c r="B868" s="86" t="s">
        <v>1699</v>
      </c>
      <c r="C868" s="87" t="s">
        <v>1700</v>
      </c>
      <c r="D868" s="88" t="n">
        <v>4</v>
      </c>
      <c r="E868" s="89" t="s">
        <v>12</v>
      </c>
      <c r="F868" s="89" t="n">
        <v>21</v>
      </c>
      <c r="G868" s="90" t="s">
        <v>1701</v>
      </c>
      <c r="H868" s="90" t="s">
        <v>253</v>
      </c>
    </row>
    <row r="869" customFormat="false" ht="15" hidden="false" customHeight="false" outlineLevel="0" collapsed="false">
      <c r="A869" s="86" t="s">
        <v>1696</v>
      </c>
      <c r="B869" s="86" t="s">
        <v>447</v>
      </c>
      <c r="C869" s="87" t="s">
        <v>1702</v>
      </c>
      <c r="D869" s="88" t="n">
        <v>56</v>
      </c>
      <c r="E869" s="89" t="s">
        <v>12</v>
      </c>
      <c r="F869" s="89" t="n">
        <v>21</v>
      </c>
      <c r="G869" s="90" t="s">
        <v>209</v>
      </c>
    </row>
    <row r="870" customFormat="false" ht="15" hidden="false" customHeight="false" outlineLevel="0" collapsed="false">
      <c r="A870" s="86" t="s">
        <v>1703</v>
      </c>
      <c r="B870" s="86" t="s">
        <v>1704</v>
      </c>
      <c r="C870" s="87" t="s">
        <v>1705</v>
      </c>
      <c r="D870" s="88" t="n">
        <v>61</v>
      </c>
      <c r="E870" s="89" t="s">
        <v>103</v>
      </c>
      <c r="F870" s="89" t="n">
        <v>7</v>
      </c>
      <c r="G870" s="90" t="s">
        <v>209</v>
      </c>
    </row>
    <row r="871" customFormat="false" ht="15" hidden="false" customHeight="false" outlineLevel="0" collapsed="false">
      <c r="A871" s="86" t="s">
        <v>1703</v>
      </c>
      <c r="B871" s="86" t="s">
        <v>373</v>
      </c>
      <c r="C871" s="87" t="n">
        <v>9698</v>
      </c>
      <c r="D871" s="88" t="n">
        <v>54</v>
      </c>
      <c r="E871" s="89" t="s">
        <v>23</v>
      </c>
      <c r="F871" s="89" t="n">
        <v>7</v>
      </c>
      <c r="G871" s="90" t="s">
        <v>1706</v>
      </c>
      <c r="H871" s="90" t="s">
        <v>184</v>
      </c>
    </row>
    <row r="872" customFormat="false" ht="15" hidden="false" customHeight="false" outlineLevel="0" collapsed="false">
      <c r="A872" s="86" t="s">
        <v>1703</v>
      </c>
      <c r="B872" s="86" t="s">
        <v>1707</v>
      </c>
      <c r="C872" s="87" t="n">
        <v>9637</v>
      </c>
      <c r="D872" s="88" t="n">
        <v>54</v>
      </c>
      <c r="E872" s="89" t="s">
        <v>23</v>
      </c>
      <c r="F872" s="89" t="n">
        <v>7</v>
      </c>
      <c r="G872" s="90" t="s">
        <v>1708</v>
      </c>
      <c r="H872" s="90" t="s">
        <v>184</v>
      </c>
    </row>
    <row r="873" customFormat="false" ht="15" hidden="false" customHeight="false" outlineLevel="0" collapsed="false">
      <c r="A873" s="86" t="s">
        <v>11</v>
      </c>
      <c r="B873" s="86" t="s">
        <v>205</v>
      </c>
      <c r="C873" s="87" t="s">
        <v>1709</v>
      </c>
      <c r="D873" s="88" t="n">
        <v>66</v>
      </c>
      <c r="E873" s="99" t="s">
        <v>53</v>
      </c>
      <c r="F873" s="89" t="n">
        <v>5</v>
      </c>
      <c r="G873" s="90" t="s">
        <v>209</v>
      </c>
    </row>
    <row r="874" customFormat="false" ht="15" hidden="false" customHeight="false" outlineLevel="0" collapsed="false">
      <c r="A874" s="86" t="s">
        <v>11</v>
      </c>
      <c r="B874" s="86" t="s">
        <v>1377</v>
      </c>
      <c r="C874" s="87" t="s">
        <v>1710</v>
      </c>
      <c r="D874" s="88" t="n">
        <v>38</v>
      </c>
      <c r="E874" s="99" t="s">
        <v>106</v>
      </c>
      <c r="F874" s="89" t="n">
        <v>3</v>
      </c>
      <c r="G874" s="90" t="s">
        <v>405</v>
      </c>
    </row>
    <row r="875" customFormat="false" ht="15" hidden="false" customHeight="false" outlineLevel="0" collapsed="false">
      <c r="A875" s="86" t="s">
        <v>11</v>
      </c>
      <c r="B875" s="86" t="s">
        <v>191</v>
      </c>
      <c r="C875" s="87" t="s">
        <v>1711</v>
      </c>
      <c r="D875" s="88" t="n">
        <v>20</v>
      </c>
      <c r="E875" s="89" t="s">
        <v>27</v>
      </c>
      <c r="F875" s="89" t="n">
        <v>2</v>
      </c>
      <c r="G875" s="90" t="s">
        <v>1712</v>
      </c>
      <c r="H875" s="90" t="s">
        <v>178</v>
      </c>
    </row>
    <row r="876" customFormat="false" ht="15" hidden="false" customHeight="false" outlineLevel="0" collapsed="false">
      <c r="A876" s="86" t="s">
        <v>11</v>
      </c>
      <c r="B876" s="86" t="s">
        <v>1648</v>
      </c>
      <c r="C876" s="87" t="n">
        <v>15283</v>
      </c>
      <c r="D876" s="88" t="n">
        <v>65</v>
      </c>
      <c r="E876" s="89" t="s">
        <v>7</v>
      </c>
      <c r="F876" s="89" t="n">
        <v>9</v>
      </c>
      <c r="G876" s="90" t="s">
        <v>1713</v>
      </c>
    </row>
    <row r="877" customFormat="false" ht="15" hidden="false" customHeight="false" outlineLevel="0" collapsed="false">
      <c r="A877" s="86" t="s">
        <v>11</v>
      </c>
      <c r="B877" s="86" t="s">
        <v>950</v>
      </c>
      <c r="C877" s="87" t="n">
        <v>25430</v>
      </c>
      <c r="D877" s="88" t="n">
        <v>14</v>
      </c>
      <c r="E877" s="99" t="s">
        <v>53</v>
      </c>
      <c r="F877" s="89" t="n">
        <v>8</v>
      </c>
      <c r="G877" s="90" t="s">
        <v>1714</v>
      </c>
    </row>
    <row r="878" customFormat="false" ht="15" hidden="false" customHeight="false" outlineLevel="0" collapsed="false">
      <c r="A878" s="86" t="s">
        <v>11</v>
      </c>
      <c r="B878" s="86" t="s">
        <v>194</v>
      </c>
      <c r="C878" s="87" t="s">
        <v>1715</v>
      </c>
      <c r="D878" s="88" t="n">
        <v>71</v>
      </c>
      <c r="E878" s="99" t="s">
        <v>53</v>
      </c>
      <c r="F878" s="89" t="n">
        <v>5</v>
      </c>
      <c r="G878" s="90" t="s">
        <v>209</v>
      </c>
    </row>
    <row r="879" customFormat="false" ht="15" hidden="false" customHeight="false" outlineLevel="0" collapsed="false">
      <c r="A879" s="86" t="s">
        <v>11</v>
      </c>
      <c r="B879" s="86" t="s">
        <v>447</v>
      </c>
      <c r="C879" s="87" t="s">
        <v>1716</v>
      </c>
      <c r="D879" s="114" t="n">
        <v>64.5</v>
      </c>
      <c r="E879" s="99" t="s">
        <v>53</v>
      </c>
      <c r="F879" s="89" t="n">
        <v>8</v>
      </c>
      <c r="G879" s="90" t="s">
        <v>209</v>
      </c>
    </row>
    <row r="880" customFormat="false" ht="15" hidden="false" customHeight="false" outlineLevel="0" collapsed="false">
      <c r="A880" s="86" t="s">
        <v>1717</v>
      </c>
      <c r="B880" s="86" t="s">
        <v>235</v>
      </c>
      <c r="C880" s="87" t="n">
        <v>11007</v>
      </c>
      <c r="D880" s="88" t="n">
        <v>72</v>
      </c>
      <c r="E880" s="89" t="s">
        <v>149</v>
      </c>
      <c r="F880" s="89" t="n">
        <v>2</v>
      </c>
      <c r="G880" s="90" t="s">
        <v>1718</v>
      </c>
      <c r="H880" s="90" t="s">
        <v>184</v>
      </c>
    </row>
    <row r="881" customFormat="false" ht="15" hidden="false" customHeight="false" outlineLevel="0" collapsed="false">
      <c r="A881" s="86" t="s">
        <v>1717</v>
      </c>
      <c r="B881" s="86" t="s">
        <v>1719</v>
      </c>
      <c r="C881" s="87" t="n">
        <v>12819</v>
      </c>
      <c r="D881" s="88" t="n">
        <v>81</v>
      </c>
      <c r="E881" s="89" t="s">
        <v>149</v>
      </c>
      <c r="F881" s="89" t="n">
        <v>2</v>
      </c>
      <c r="G881" s="90" t="s">
        <v>1720</v>
      </c>
      <c r="H881" s="90" t="s">
        <v>184</v>
      </c>
      <c r="I881" s="95" t="s">
        <v>149</v>
      </c>
    </row>
    <row r="882" customFormat="false" ht="15" hidden="false" customHeight="false" outlineLevel="0" collapsed="false">
      <c r="A882" s="86" t="s">
        <v>36</v>
      </c>
      <c r="B882" s="86" t="s">
        <v>348</v>
      </c>
      <c r="C882" s="87" t="s">
        <v>1721</v>
      </c>
      <c r="D882" s="88" t="s">
        <v>1722</v>
      </c>
      <c r="E882" s="99" t="s">
        <v>106</v>
      </c>
      <c r="F882" s="89" t="n">
        <v>27</v>
      </c>
      <c r="G882" s="90" t="s">
        <v>1723</v>
      </c>
      <c r="H882" s="90" t="s">
        <v>1593</v>
      </c>
    </row>
    <row r="883" customFormat="false" ht="15" hidden="false" customHeight="false" outlineLevel="0" collapsed="false">
      <c r="A883" s="86" t="s">
        <v>36</v>
      </c>
      <c r="B883" s="86" t="s">
        <v>205</v>
      </c>
      <c r="C883" s="87" t="n">
        <v>1600</v>
      </c>
      <c r="D883" s="88" t="n">
        <v>62</v>
      </c>
      <c r="E883" s="89" t="s">
        <v>92</v>
      </c>
      <c r="F883" s="89" t="n">
        <v>6</v>
      </c>
      <c r="G883" s="90" t="s">
        <v>1724</v>
      </c>
      <c r="H883" s="90" t="s">
        <v>184</v>
      </c>
    </row>
    <row r="884" customFormat="false" ht="15" hidden="false" customHeight="false" outlineLevel="0" collapsed="false">
      <c r="A884" s="86" t="s">
        <v>36</v>
      </c>
      <c r="B884" s="86" t="s">
        <v>205</v>
      </c>
      <c r="C884" s="87" t="n">
        <v>6148</v>
      </c>
      <c r="D884" s="88" t="n">
        <v>56</v>
      </c>
      <c r="E884" s="89" t="s">
        <v>56</v>
      </c>
      <c r="F884" s="89" t="n">
        <v>2</v>
      </c>
      <c r="G884" s="90" t="s">
        <v>1725</v>
      </c>
      <c r="I884" s="95" t="s">
        <v>149</v>
      </c>
    </row>
    <row r="885" customFormat="false" ht="15" hidden="false" customHeight="false" outlineLevel="0" collapsed="false">
      <c r="A885" s="86" t="s">
        <v>36</v>
      </c>
      <c r="B885" s="86" t="s">
        <v>563</v>
      </c>
      <c r="C885" s="97" t="n">
        <v>15077</v>
      </c>
      <c r="D885" s="98" t="n">
        <v>66</v>
      </c>
      <c r="E885" s="99" t="s">
        <v>106</v>
      </c>
      <c r="F885" s="89" t="n">
        <v>29</v>
      </c>
      <c r="G885" s="112" t="s">
        <v>1726</v>
      </c>
      <c r="H885" s="90" t="s">
        <v>401</v>
      </c>
    </row>
    <row r="886" customFormat="false" ht="15" hidden="false" customHeight="false" outlineLevel="0" collapsed="false">
      <c r="A886" s="86" t="s">
        <v>36</v>
      </c>
      <c r="B886" s="86" t="s">
        <v>1419</v>
      </c>
      <c r="C886" s="97" t="s">
        <v>1727</v>
      </c>
      <c r="D886" s="88" t="n">
        <v>63</v>
      </c>
      <c r="E886" s="89" t="s">
        <v>357</v>
      </c>
      <c r="F886" s="89" t="s">
        <v>358</v>
      </c>
      <c r="G886" s="90" t="s">
        <v>1728</v>
      </c>
    </row>
    <row r="887" customFormat="false" ht="15" hidden="false" customHeight="false" outlineLevel="0" collapsed="false">
      <c r="A887" s="86" t="s">
        <v>36</v>
      </c>
      <c r="B887" s="86" t="s">
        <v>1072</v>
      </c>
      <c r="C887" s="87" t="n">
        <v>5453</v>
      </c>
      <c r="D887" s="88" t="n">
        <v>91</v>
      </c>
      <c r="E887" s="99" t="s">
        <v>106</v>
      </c>
      <c r="F887" s="89" t="n">
        <v>27</v>
      </c>
      <c r="G887" s="90" t="s">
        <v>1729</v>
      </c>
      <c r="H887" s="90" t="s">
        <v>675</v>
      </c>
    </row>
    <row r="888" customFormat="false" ht="15" hidden="false" customHeight="false" outlineLevel="0" collapsed="false">
      <c r="A888" s="86" t="s">
        <v>36</v>
      </c>
      <c r="B888" s="86" t="s">
        <v>1072</v>
      </c>
      <c r="C888" s="87" t="s">
        <v>1730</v>
      </c>
      <c r="D888" s="88" t="n">
        <v>53</v>
      </c>
      <c r="E888" s="89" t="s">
        <v>357</v>
      </c>
      <c r="F888" s="89" t="s">
        <v>358</v>
      </c>
      <c r="G888" s="90" t="s">
        <v>1728</v>
      </c>
    </row>
    <row r="889" customFormat="false" ht="15" hidden="false" customHeight="false" outlineLevel="0" collapsed="false">
      <c r="A889" s="86" t="s">
        <v>36</v>
      </c>
      <c r="B889" s="86" t="s">
        <v>1072</v>
      </c>
      <c r="C889" s="87" t="s">
        <v>1731</v>
      </c>
      <c r="D889" s="88" t="n">
        <v>50</v>
      </c>
      <c r="E889" s="99" t="s">
        <v>106</v>
      </c>
      <c r="F889" s="89" t="n">
        <v>19</v>
      </c>
      <c r="G889" s="90" t="s">
        <v>209</v>
      </c>
    </row>
    <row r="890" customFormat="false" ht="15" hidden="false" customHeight="false" outlineLevel="0" collapsed="false">
      <c r="A890" s="86" t="s">
        <v>36</v>
      </c>
      <c r="B890" s="86" t="s">
        <v>171</v>
      </c>
      <c r="C890" s="87" t="n">
        <v>10896</v>
      </c>
      <c r="D890" s="88" t="n">
        <v>72</v>
      </c>
      <c r="E890" s="99" t="s">
        <v>106</v>
      </c>
      <c r="F890" s="89" t="n">
        <v>27</v>
      </c>
      <c r="G890" s="90" t="s">
        <v>1732</v>
      </c>
    </row>
    <row r="891" customFormat="false" ht="15" hidden="false" customHeight="false" outlineLevel="0" collapsed="false">
      <c r="A891" s="86" t="s">
        <v>36</v>
      </c>
      <c r="B891" s="86" t="s">
        <v>495</v>
      </c>
      <c r="C891" s="87" t="s">
        <v>1733</v>
      </c>
      <c r="D891" s="88" t="n">
        <v>32</v>
      </c>
      <c r="E891" s="89" t="s">
        <v>56</v>
      </c>
      <c r="F891" s="89" t="n">
        <v>2</v>
      </c>
      <c r="G891" s="90" t="s">
        <v>295</v>
      </c>
    </row>
    <row r="892" customFormat="false" ht="15" hidden="false" customHeight="false" outlineLevel="0" collapsed="false">
      <c r="A892" s="86" t="s">
        <v>36</v>
      </c>
      <c r="B892" s="86" t="s">
        <v>1734</v>
      </c>
      <c r="C892" s="87" t="s">
        <v>1735</v>
      </c>
      <c r="D892" s="88" t="n">
        <v>17</v>
      </c>
      <c r="E892" s="89" t="s">
        <v>92</v>
      </c>
      <c r="F892" s="89" t="n">
        <v>6</v>
      </c>
      <c r="G892" s="90" t="s">
        <v>1366</v>
      </c>
      <c r="H892" s="90" t="s">
        <v>178</v>
      </c>
    </row>
    <row r="893" customFormat="false" ht="15" hidden="false" customHeight="false" outlineLevel="0" collapsed="false">
      <c r="A893" s="86" t="s">
        <v>36</v>
      </c>
      <c r="B893" s="86" t="s">
        <v>483</v>
      </c>
      <c r="C893" s="87" t="n">
        <v>16103</v>
      </c>
      <c r="D893" s="88" t="n">
        <v>77</v>
      </c>
      <c r="E893" s="89" t="s">
        <v>56</v>
      </c>
      <c r="F893" s="89" t="n">
        <v>1</v>
      </c>
      <c r="G893" s="90" t="s">
        <v>1736</v>
      </c>
      <c r="H893" s="90" t="s">
        <v>1737</v>
      </c>
    </row>
    <row r="894" customFormat="false" ht="15" hidden="false" customHeight="false" outlineLevel="0" collapsed="false">
      <c r="A894" s="86" t="s">
        <v>36</v>
      </c>
      <c r="B894" s="86" t="s">
        <v>298</v>
      </c>
      <c r="C894" s="87" t="n">
        <v>4060</v>
      </c>
      <c r="D894" s="88" t="n">
        <v>59</v>
      </c>
      <c r="E894" s="89" t="s">
        <v>103</v>
      </c>
      <c r="F894" s="89" t="n">
        <v>13</v>
      </c>
      <c r="G894" s="90" t="s">
        <v>1738</v>
      </c>
      <c r="H894" s="90" t="s">
        <v>253</v>
      </c>
    </row>
    <row r="895" customFormat="false" ht="15" hidden="false" customHeight="false" outlineLevel="0" collapsed="false">
      <c r="A895" s="86" t="s">
        <v>36</v>
      </c>
      <c r="B895" s="86" t="s">
        <v>298</v>
      </c>
      <c r="C895" s="87" t="s">
        <v>1739</v>
      </c>
      <c r="D895" s="88" t="s">
        <v>1740</v>
      </c>
      <c r="E895" s="99" t="s">
        <v>103</v>
      </c>
      <c r="F895" s="89" t="n">
        <v>28</v>
      </c>
      <c r="G895" s="90" t="s">
        <v>1741</v>
      </c>
    </row>
    <row r="896" customFormat="false" ht="15" hidden="false" customHeight="false" outlineLevel="0" collapsed="false">
      <c r="A896" s="86" t="s">
        <v>36</v>
      </c>
      <c r="B896" s="86" t="s">
        <v>268</v>
      </c>
      <c r="C896" s="87" t="n">
        <v>12201</v>
      </c>
      <c r="D896" s="88" t="n">
        <v>73</v>
      </c>
      <c r="E896" s="99" t="s">
        <v>106</v>
      </c>
      <c r="F896" s="89" t="n">
        <v>27</v>
      </c>
      <c r="G896" s="90" t="s">
        <v>951</v>
      </c>
      <c r="I896" s="95" t="s">
        <v>149</v>
      </c>
    </row>
    <row r="897" customFormat="false" ht="15" hidden="false" customHeight="false" outlineLevel="0" collapsed="false">
      <c r="A897" s="86" t="s">
        <v>36</v>
      </c>
      <c r="B897" s="86" t="s">
        <v>302</v>
      </c>
      <c r="C897" s="87" t="n">
        <v>7528</v>
      </c>
      <c r="D897" s="88" t="n">
        <v>68</v>
      </c>
      <c r="E897" s="89" t="s">
        <v>103</v>
      </c>
      <c r="F897" s="89" t="n">
        <v>13</v>
      </c>
      <c r="G897" s="90" t="s">
        <v>1738</v>
      </c>
      <c r="H897" s="90" t="s">
        <v>253</v>
      </c>
    </row>
    <row r="898" customFormat="false" ht="15" hidden="false" customHeight="false" outlineLevel="0" collapsed="false">
      <c r="A898" s="86" t="s">
        <v>36</v>
      </c>
      <c r="B898" s="86" t="s">
        <v>332</v>
      </c>
      <c r="C898" s="87" t="s">
        <v>1742</v>
      </c>
      <c r="D898" s="88" t="s">
        <v>569</v>
      </c>
      <c r="E898" s="89" t="s">
        <v>103</v>
      </c>
      <c r="F898" s="89" t="n">
        <v>13</v>
      </c>
      <c r="G898" s="90" t="s">
        <v>621</v>
      </c>
      <c r="H898" s="90" t="s">
        <v>178</v>
      </c>
    </row>
    <row r="899" customFormat="false" ht="15" hidden="false" customHeight="false" outlineLevel="0" collapsed="false">
      <c r="A899" s="86" t="s">
        <v>36</v>
      </c>
      <c r="B899" s="86" t="s">
        <v>307</v>
      </c>
      <c r="C899" s="87" t="n">
        <v>7063</v>
      </c>
      <c r="D899" s="88" t="n">
        <v>77</v>
      </c>
      <c r="E899" s="99" t="s">
        <v>106</v>
      </c>
      <c r="F899" s="89" t="n">
        <v>29</v>
      </c>
      <c r="G899" s="90" t="s">
        <v>1743</v>
      </c>
      <c r="H899" s="90" t="s">
        <v>184</v>
      </c>
    </row>
    <row r="900" customFormat="false" ht="15" hidden="false" customHeight="false" outlineLevel="0" collapsed="false">
      <c r="A900" s="86" t="s">
        <v>36</v>
      </c>
      <c r="B900" s="86" t="s">
        <v>782</v>
      </c>
      <c r="C900" s="87" t="s">
        <v>1744</v>
      </c>
      <c r="D900" s="88" t="s">
        <v>1637</v>
      </c>
      <c r="E900" s="99" t="s">
        <v>106</v>
      </c>
      <c r="F900" s="89" t="n">
        <v>29</v>
      </c>
      <c r="G900" s="90" t="s">
        <v>1745</v>
      </c>
      <c r="H900" s="90" t="s">
        <v>178</v>
      </c>
    </row>
    <row r="901" customFormat="false" ht="15" hidden="false" customHeight="false" outlineLevel="0" collapsed="false">
      <c r="A901" s="86" t="s">
        <v>36</v>
      </c>
      <c r="B901" s="86" t="s">
        <v>1746</v>
      </c>
      <c r="C901" s="87" t="s">
        <v>1747</v>
      </c>
      <c r="D901" s="88" t="n">
        <v>54</v>
      </c>
      <c r="E901" s="89" t="s">
        <v>56</v>
      </c>
      <c r="F901" s="89" t="n">
        <v>2</v>
      </c>
      <c r="G901" s="90" t="s">
        <v>1748</v>
      </c>
      <c r="H901" s="90" t="s">
        <v>178</v>
      </c>
    </row>
    <row r="902" customFormat="false" ht="15" hidden="false" customHeight="false" outlineLevel="0" collapsed="false">
      <c r="A902" s="86" t="s">
        <v>36</v>
      </c>
      <c r="B902" s="86" t="s">
        <v>705</v>
      </c>
      <c r="C902" s="87" t="n">
        <v>13498</v>
      </c>
      <c r="D902" s="88" t="n">
        <v>56</v>
      </c>
      <c r="E902" s="89" t="s">
        <v>103</v>
      </c>
      <c r="F902" s="89" t="n">
        <v>13</v>
      </c>
      <c r="G902" s="90" t="s">
        <v>1738</v>
      </c>
      <c r="I902" s="95" t="s">
        <v>149</v>
      </c>
    </row>
    <row r="903" customFormat="false" ht="15" hidden="false" customHeight="false" outlineLevel="0" collapsed="false">
      <c r="A903" s="86" t="s">
        <v>36</v>
      </c>
      <c r="B903" s="86" t="s">
        <v>517</v>
      </c>
      <c r="C903" s="87" t="n">
        <v>17446</v>
      </c>
      <c r="D903" s="88" t="n">
        <v>81</v>
      </c>
      <c r="E903" s="89" t="s">
        <v>56</v>
      </c>
      <c r="F903" s="89" t="n">
        <v>1</v>
      </c>
      <c r="G903" s="90" t="s">
        <v>351</v>
      </c>
    </row>
    <row r="904" customFormat="false" ht="15" hidden="false" customHeight="false" outlineLevel="0" collapsed="false">
      <c r="A904" s="86" t="s">
        <v>36</v>
      </c>
      <c r="B904" s="86" t="s">
        <v>1179</v>
      </c>
      <c r="C904" s="87" t="n">
        <v>6910</v>
      </c>
      <c r="D904" s="88" t="n">
        <v>50</v>
      </c>
      <c r="E904" s="89" t="s">
        <v>92</v>
      </c>
      <c r="F904" s="89" t="n">
        <v>6</v>
      </c>
      <c r="G904" s="90" t="s">
        <v>1749</v>
      </c>
      <c r="H904" s="90" t="s">
        <v>184</v>
      </c>
    </row>
    <row r="905" customFormat="false" ht="15" hidden="false" customHeight="false" outlineLevel="0" collapsed="false">
      <c r="A905" s="86" t="s">
        <v>36</v>
      </c>
      <c r="B905" s="86" t="s">
        <v>275</v>
      </c>
      <c r="C905" s="87" t="n">
        <v>10153</v>
      </c>
      <c r="D905" s="88" t="n">
        <v>80</v>
      </c>
      <c r="E905" s="99" t="s">
        <v>106</v>
      </c>
      <c r="F905" s="89" t="n">
        <v>29</v>
      </c>
      <c r="G905" s="90" t="s">
        <v>1743</v>
      </c>
      <c r="H905" s="90" t="s">
        <v>184</v>
      </c>
    </row>
    <row r="906" customFormat="false" ht="15" hidden="false" customHeight="false" outlineLevel="0" collapsed="false">
      <c r="A906" s="86" t="s">
        <v>36</v>
      </c>
      <c r="B906" s="86" t="s">
        <v>373</v>
      </c>
      <c r="C906" s="87" t="s">
        <v>1750</v>
      </c>
      <c r="D906" s="88" t="n">
        <v>37</v>
      </c>
      <c r="E906" s="99" t="s">
        <v>106</v>
      </c>
      <c r="F906" s="89" t="n">
        <v>27</v>
      </c>
      <c r="G906" s="90" t="s">
        <v>1723</v>
      </c>
    </row>
    <row r="907" customFormat="false" ht="15" hidden="false" customHeight="false" outlineLevel="0" collapsed="false">
      <c r="A907" s="86" t="s">
        <v>36</v>
      </c>
      <c r="B907" s="86" t="s">
        <v>194</v>
      </c>
      <c r="C907" s="87" t="n">
        <v>5887</v>
      </c>
      <c r="D907" s="88" t="n">
        <v>80</v>
      </c>
      <c r="E907" s="89" t="s">
        <v>56</v>
      </c>
      <c r="F907" s="89" t="n">
        <v>2</v>
      </c>
      <c r="G907" s="90" t="s">
        <v>1751</v>
      </c>
    </row>
    <row r="908" customFormat="false" ht="15" hidden="false" customHeight="false" outlineLevel="0" collapsed="false">
      <c r="A908" s="86" t="s">
        <v>36</v>
      </c>
      <c r="B908" s="86" t="s">
        <v>194</v>
      </c>
      <c r="C908" s="87" t="s">
        <v>1752</v>
      </c>
      <c r="D908" s="88" t="s">
        <v>555</v>
      </c>
      <c r="E908" s="99" t="s">
        <v>106</v>
      </c>
      <c r="F908" s="89" t="n">
        <v>19</v>
      </c>
      <c r="G908" s="90" t="s">
        <v>1753</v>
      </c>
      <c r="H908" s="90" t="s">
        <v>1754</v>
      </c>
    </row>
    <row r="909" customFormat="false" ht="15" hidden="false" customHeight="false" outlineLevel="0" collapsed="false">
      <c r="A909" s="86" t="s">
        <v>36</v>
      </c>
      <c r="B909" s="86" t="s">
        <v>446</v>
      </c>
      <c r="C909" s="87" t="s">
        <v>1755</v>
      </c>
      <c r="D909" s="88" t="s">
        <v>1031</v>
      </c>
      <c r="E909" s="99" t="s">
        <v>106</v>
      </c>
      <c r="F909" s="89" t="n">
        <v>29</v>
      </c>
      <c r="G909" s="90" t="s">
        <v>1756</v>
      </c>
    </row>
    <row r="910" customFormat="false" ht="15" hidden="false" customHeight="false" outlineLevel="0" collapsed="false">
      <c r="A910" s="86" t="s">
        <v>36</v>
      </c>
      <c r="B910" s="86" t="s">
        <v>93</v>
      </c>
      <c r="C910" s="87" t="n">
        <v>6316</v>
      </c>
      <c r="D910" s="88" t="n">
        <v>46</v>
      </c>
      <c r="E910" s="89" t="s">
        <v>92</v>
      </c>
      <c r="F910" s="89" t="n">
        <v>6</v>
      </c>
      <c r="G910" s="90" t="s">
        <v>1757</v>
      </c>
      <c r="H910" s="90" t="s">
        <v>184</v>
      </c>
    </row>
    <row r="911" customFormat="false" ht="15" hidden="false" customHeight="false" outlineLevel="0" collapsed="false">
      <c r="A911" s="86" t="s">
        <v>36</v>
      </c>
      <c r="B911" s="86" t="s">
        <v>382</v>
      </c>
      <c r="C911" s="87" t="n">
        <v>5157</v>
      </c>
      <c r="D911" s="88" t="n">
        <v>81</v>
      </c>
      <c r="E911" s="99" t="s">
        <v>106</v>
      </c>
      <c r="F911" s="89" t="n">
        <v>10</v>
      </c>
      <c r="G911" s="90" t="s">
        <v>1758</v>
      </c>
      <c r="H911" s="90" t="s">
        <v>184</v>
      </c>
    </row>
    <row r="912" customFormat="false" ht="15" hidden="false" customHeight="false" outlineLevel="0" collapsed="false">
      <c r="A912" s="86" t="s">
        <v>36</v>
      </c>
      <c r="B912" s="86" t="s">
        <v>447</v>
      </c>
      <c r="C912" s="87" t="n">
        <v>2237</v>
      </c>
      <c r="D912" s="88" t="n">
        <v>79</v>
      </c>
      <c r="E912" s="89" t="s">
        <v>103</v>
      </c>
      <c r="F912" s="89" t="n">
        <v>28</v>
      </c>
      <c r="G912" s="94" t="s">
        <v>1759</v>
      </c>
      <c r="H912" s="90" t="s">
        <v>566</v>
      </c>
    </row>
    <row r="913" customFormat="false" ht="15" hidden="false" customHeight="false" outlineLevel="0" collapsed="false">
      <c r="A913" s="86" t="s">
        <v>36</v>
      </c>
      <c r="B913" s="86" t="s">
        <v>283</v>
      </c>
      <c r="C913" s="87" t="n">
        <v>13204</v>
      </c>
      <c r="D913" s="88" t="n">
        <v>66</v>
      </c>
      <c r="E913" s="89" t="s">
        <v>92</v>
      </c>
      <c r="F913" s="89" t="n">
        <v>6</v>
      </c>
      <c r="G913" s="90" t="s">
        <v>1749</v>
      </c>
      <c r="H913" s="90" t="s">
        <v>184</v>
      </c>
      <c r="I913" s="95" t="s">
        <v>149</v>
      </c>
    </row>
    <row r="914" customFormat="false" ht="15" hidden="false" customHeight="false" outlineLevel="0" collapsed="false">
      <c r="A914" s="86" t="s">
        <v>44</v>
      </c>
      <c r="B914" s="86" t="s">
        <v>495</v>
      </c>
      <c r="C914" s="87" t="n">
        <v>5597</v>
      </c>
      <c r="D914" s="88" t="n">
        <v>58</v>
      </c>
      <c r="E914" s="89" t="s">
        <v>94</v>
      </c>
      <c r="F914" s="89" t="n">
        <v>2</v>
      </c>
      <c r="G914" s="90" t="s">
        <v>262</v>
      </c>
      <c r="H914" s="90" t="s">
        <v>184</v>
      </c>
    </row>
    <row r="915" customFormat="false" ht="15" hidden="false" customHeight="false" outlineLevel="0" collapsed="false">
      <c r="A915" s="86" t="s">
        <v>44</v>
      </c>
      <c r="B915" s="86" t="s">
        <v>277</v>
      </c>
      <c r="C915" s="87" t="s">
        <v>1760</v>
      </c>
      <c r="D915" s="88" t="n">
        <v>36</v>
      </c>
      <c r="E915" s="89" t="s">
        <v>94</v>
      </c>
      <c r="F915" s="89" t="n">
        <v>2</v>
      </c>
      <c r="G915" s="90" t="s">
        <v>11</v>
      </c>
    </row>
    <row r="916" customFormat="false" ht="15" hidden="false" customHeight="false" outlineLevel="0" collapsed="false">
      <c r="A916" s="86" t="s">
        <v>44</v>
      </c>
      <c r="B916" s="86" t="s">
        <v>550</v>
      </c>
      <c r="C916" s="87" t="s">
        <v>1761</v>
      </c>
      <c r="D916" s="88" t="n">
        <v>62</v>
      </c>
      <c r="E916" s="89" t="s">
        <v>94</v>
      </c>
      <c r="F916" s="89" t="n">
        <v>2</v>
      </c>
      <c r="G916" s="90" t="s">
        <v>384</v>
      </c>
    </row>
    <row r="917" customFormat="false" ht="15" hidden="false" customHeight="false" outlineLevel="0" collapsed="false">
      <c r="A917" s="86" t="s">
        <v>44</v>
      </c>
      <c r="B917" s="86" t="s">
        <v>756</v>
      </c>
      <c r="C917" s="87" t="s">
        <v>1762</v>
      </c>
      <c r="D917" s="88" t="n">
        <v>47</v>
      </c>
      <c r="E917" s="89" t="s">
        <v>94</v>
      </c>
      <c r="F917" s="89" t="n">
        <v>2</v>
      </c>
      <c r="G917" s="90" t="s">
        <v>1612</v>
      </c>
      <c r="H917" s="90" t="s">
        <v>178</v>
      </c>
    </row>
    <row r="918" customFormat="false" ht="15" hidden="false" customHeight="false" outlineLevel="0" collapsed="false">
      <c r="A918" s="86" t="s">
        <v>44</v>
      </c>
      <c r="B918" s="86" t="s">
        <v>447</v>
      </c>
      <c r="C918" s="87" t="s">
        <v>1763</v>
      </c>
      <c r="D918" s="88" t="n">
        <v>60</v>
      </c>
      <c r="E918" s="89" t="s">
        <v>94</v>
      </c>
      <c r="F918" s="89" t="n">
        <v>2</v>
      </c>
      <c r="G918" s="90" t="s">
        <v>1764</v>
      </c>
    </row>
    <row r="919" customFormat="false" ht="15" hidden="false" customHeight="false" outlineLevel="0" collapsed="false">
      <c r="A919" s="86" t="s">
        <v>1765</v>
      </c>
      <c r="B919" s="86" t="s">
        <v>1103</v>
      </c>
      <c r="C919" s="87" t="n">
        <v>4441</v>
      </c>
      <c r="D919" s="88" t="n">
        <v>75</v>
      </c>
      <c r="E919" s="89" t="s">
        <v>23</v>
      </c>
      <c r="F919" s="89" t="n">
        <v>27</v>
      </c>
      <c r="G919" s="90" t="s">
        <v>1766</v>
      </c>
    </row>
    <row r="920" customFormat="false" ht="15" hidden="false" customHeight="false" outlineLevel="0" collapsed="false">
      <c r="A920" s="86" t="s">
        <v>1765</v>
      </c>
      <c r="B920" s="86" t="s">
        <v>1767</v>
      </c>
      <c r="C920" s="87" t="s">
        <v>1768</v>
      </c>
      <c r="D920" s="88" t="n">
        <v>48</v>
      </c>
      <c r="E920" s="89" t="s">
        <v>23</v>
      </c>
      <c r="F920" s="89" t="n">
        <v>27</v>
      </c>
      <c r="G920" s="90" t="s">
        <v>209</v>
      </c>
    </row>
    <row r="921" s="110" customFormat="true" ht="15" hidden="false" customHeight="false" outlineLevel="0" collapsed="false">
      <c r="A921" s="103" t="s">
        <v>1765</v>
      </c>
      <c r="B921" s="103" t="s">
        <v>447</v>
      </c>
      <c r="C921" s="106" t="n">
        <v>1046</v>
      </c>
      <c r="D921" s="107" t="s">
        <v>1769</v>
      </c>
      <c r="E921" s="89" t="s">
        <v>23</v>
      </c>
      <c r="F921" s="89" t="n">
        <v>27</v>
      </c>
      <c r="G921" s="90" t="s">
        <v>209</v>
      </c>
      <c r="H921" s="108"/>
      <c r="I921" s="109"/>
      <c r="L921" s="109"/>
      <c r="M921" s="109"/>
    </row>
    <row r="922" customFormat="false" ht="15" hidden="false" customHeight="false" outlineLevel="0" collapsed="false">
      <c r="A922" s="86" t="s">
        <v>49</v>
      </c>
      <c r="B922" s="86" t="s">
        <v>205</v>
      </c>
      <c r="C922" s="87" t="n">
        <v>154</v>
      </c>
      <c r="D922" s="88" t="n">
        <v>87</v>
      </c>
      <c r="E922" s="89" t="s">
        <v>56</v>
      </c>
      <c r="F922" s="89" t="n">
        <v>16</v>
      </c>
      <c r="G922" s="90" t="s">
        <v>1615</v>
      </c>
    </row>
    <row r="923" customFormat="false" ht="15" hidden="false" customHeight="false" outlineLevel="0" collapsed="false">
      <c r="A923" s="86" t="s">
        <v>49</v>
      </c>
      <c r="B923" s="86" t="s">
        <v>320</v>
      </c>
      <c r="C923" s="87" t="n">
        <v>4750</v>
      </c>
      <c r="D923" s="88" t="n">
        <v>73</v>
      </c>
      <c r="E923" s="89" t="s">
        <v>20</v>
      </c>
      <c r="F923" s="89" t="n">
        <v>3</v>
      </c>
      <c r="G923" s="90" t="s">
        <v>1770</v>
      </c>
    </row>
    <row r="924" customFormat="false" ht="15" hidden="false" customHeight="false" outlineLevel="0" collapsed="false">
      <c r="A924" s="86" t="s">
        <v>49</v>
      </c>
      <c r="B924" s="86" t="s">
        <v>1771</v>
      </c>
      <c r="C924" s="87" t="s">
        <v>1772</v>
      </c>
      <c r="D924" s="88" t="n">
        <v>14</v>
      </c>
      <c r="E924" s="89" t="s">
        <v>20</v>
      </c>
      <c r="F924" s="89" t="n">
        <v>3</v>
      </c>
      <c r="G924" s="90" t="s">
        <v>1773</v>
      </c>
      <c r="H924" s="90" t="s">
        <v>301</v>
      </c>
    </row>
    <row r="925" customFormat="false" ht="15" hidden="false" customHeight="false" outlineLevel="0" collapsed="false">
      <c r="A925" s="86" t="s">
        <v>49</v>
      </c>
      <c r="B925" s="86" t="s">
        <v>307</v>
      </c>
      <c r="C925" s="87" t="n">
        <v>2432</v>
      </c>
      <c r="D925" s="88" t="n">
        <v>69</v>
      </c>
      <c r="E925" s="89" t="s">
        <v>20</v>
      </c>
      <c r="F925" s="89" t="n">
        <v>3</v>
      </c>
      <c r="G925" s="90" t="s">
        <v>1774</v>
      </c>
    </row>
    <row r="926" customFormat="false" ht="15" hidden="false" customHeight="false" outlineLevel="0" collapsed="false">
      <c r="A926" s="86" t="s">
        <v>49</v>
      </c>
      <c r="B926" s="86" t="s">
        <v>711</v>
      </c>
      <c r="C926" s="87" t="s">
        <v>1775</v>
      </c>
      <c r="D926" s="88" t="n">
        <v>79</v>
      </c>
      <c r="E926" s="89" t="s">
        <v>56</v>
      </c>
      <c r="F926" s="89" t="n">
        <v>16</v>
      </c>
      <c r="G926" s="90" t="s">
        <v>1366</v>
      </c>
      <c r="H926" s="90" t="s">
        <v>197</v>
      </c>
    </row>
    <row r="927" customFormat="false" ht="15" hidden="false" customHeight="false" outlineLevel="0" collapsed="false">
      <c r="A927" s="86" t="s">
        <v>1776</v>
      </c>
      <c r="B927" s="86" t="s">
        <v>1777</v>
      </c>
      <c r="C927" s="87" t="s">
        <v>1778</v>
      </c>
      <c r="D927" s="88" t="s">
        <v>1779</v>
      </c>
      <c r="E927" s="89" t="s">
        <v>20</v>
      </c>
      <c r="F927" s="89" t="n">
        <v>16</v>
      </c>
      <c r="G927" s="90" t="s">
        <v>209</v>
      </c>
      <c r="H927" s="90" t="s">
        <v>178</v>
      </c>
    </row>
    <row r="928" customFormat="false" ht="15" hidden="false" customHeight="false" outlineLevel="0" collapsed="false">
      <c r="A928" s="86" t="s">
        <v>1776</v>
      </c>
      <c r="B928" s="86" t="s">
        <v>171</v>
      </c>
      <c r="C928" s="87" t="s">
        <v>1780</v>
      </c>
      <c r="D928" s="88" t="n">
        <v>60</v>
      </c>
      <c r="E928" s="89" t="s">
        <v>20</v>
      </c>
      <c r="F928" s="89" t="n">
        <v>16</v>
      </c>
      <c r="G928" s="90" t="s">
        <v>1781</v>
      </c>
      <c r="H928" s="90" t="s">
        <v>178</v>
      </c>
    </row>
    <row r="929" customFormat="false" ht="15" hidden="false" customHeight="false" outlineLevel="0" collapsed="false">
      <c r="A929" s="86" t="s">
        <v>1776</v>
      </c>
      <c r="B929" s="86" t="s">
        <v>509</v>
      </c>
      <c r="C929" s="87" t="s">
        <v>1782</v>
      </c>
      <c r="D929" s="88" t="n">
        <v>23</v>
      </c>
      <c r="E929" s="89" t="s">
        <v>20</v>
      </c>
      <c r="F929" s="89" t="n">
        <v>16</v>
      </c>
      <c r="G929" s="90" t="s">
        <v>209</v>
      </c>
      <c r="H929" s="90" t="s">
        <v>178</v>
      </c>
    </row>
    <row r="930" customFormat="false" ht="15" hidden="false" customHeight="false" outlineLevel="0" collapsed="false">
      <c r="A930" s="86" t="s">
        <v>1776</v>
      </c>
      <c r="B930" s="86" t="s">
        <v>307</v>
      </c>
      <c r="C930" s="87" t="n">
        <v>4111</v>
      </c>
      <c r="D930" s="88" t="n">
        <v>81</v>
      </c>
      <c r="E930" s="89" t="s">
        <v>20</v>
      </c>
      <c r="F930" s="89" t="n">
        <v>16</v>
      </c>
      <c r="G930" s="90" t="s">
        <v>1783</v>
      </c>
      <c r="H930" s="90" t="s">
        <v>178</v>
      </c>
    </row>
    <row r="931" customFormat="false" ht="15" hidden="false" customHeight="false" outlineLevel="0" collapsed="false">
      <c r="A931" s="86" t="s">
        <v>1784</v>
      </c>
      <c r="B931" s="86" t="s">
        <v>499</v>
      </c>
      <c r="C931" s="87" t="s">
        <v>1785</v>
      </c>
      <c r="D931" s="88" t="s">
        <v>1786</v>
      </c>
      <c r="E931" s="89" t="s">
        <v>56</v>
      </c>
      <c r="F931" s="89" t="n">
        <v>8</v>
      </c>
      <c r="G931" s="90" t="s">
        <v>11</v>
      </c>
    </row>
    <row r="932" customFormat="false" ht="15" hidden="false" customHeight="false" outlineLevel="0" collapsed="false">
      <c r="A932" s="86" t="s">
        <v>1787</v>
      </c>
      <c r="B932" s="86" t="s">
        <v>1788</v>
      </c>
      <c r="C932" s="87" t="s">
        <v>1789</v>
      </c>
      <c r="D932" s="88" t="s">
        <v>1031</v>
      </c>
      <c r="E932" s="89" t="s">
        <v>12</v>
      </c>
      <c r="F932" s="89" t="n">
        <v>23</v>
      </c>
      <c r="G932" s="90" t="s">
        <v>1790</v>
      </c>
    </row>
    <row r="933" customFormat="false" ht="15" hidden="false" customHeight="false" outlineLevel="0" collapsed="false">
      <c r="A933" s="86" t="s">
        <v>1787</v>
      </c>
      <c r="B933" s="86" t="s">
        <v>268</v>
      </c>
      <c r="C933" s="87" t="s">
        <v>1791</v>
      </c>
      <c r="D933" s="88" t="n">
        <v>38</v>
      </c>
      <c r="E933" s="89" t="s">
        <v>12</v>
      </c>
      <c r="F933" s="89" t="n">
        <v>23</v>
      </c>
      <c r="G933" s="90" t="s">
        <v>1790</v>
      </c>
    </row>
    <row r="934" customFormat="false" ht="15" hidden="false" customHeight="false" outlineLevel="0" collapsed="false">
      <c r="A934" s="86" t="s">
        <v>1787</v>
      </c>
      <c r="B934" s="86" t="s">
        <v>950</v>
      </c>
      <c r="C934" s="87" t="s">
        <v>1792</v>
      </c>
      <c r="D934" s="88" t="n">
        <v>28</v>
      </c>
      <c r="E934" s="89" t="s">
        <v>20</v>
      </c>
      <c r="F934" s="89" t="n">
        <v>22</v>
      </c>
      <c r="G934" s="90" t="s">
        <v>1793</v>
      </c>
      <c r="H934" s="90" t="s">
        <v>184</v>
      </c>
    </row>
    <row r="935" customFormat="false" ht="15" hidden="false" customHeight="false" outlineLevel="0" collapsed="false">
      <c r="A935" s="86" t="s">
        <v>1787</v>
      </c>
      <c r="B935" s="86" t="s">
        <v>194</v>
      </c>
      <c r="C935" s="87" t="s">
        <v>1794</v>
      </c>
      <c r="D935" s="88" t="s">
        <v>176</v>
      </c>
      <c r="E935" s="89" t="s">
        <v>20</v>
      </c>
      <c r="F935" s="89" t="n">
        <v>22</v>
      </c>
      <c r="G935" s="90" t="s">
        <v>1795</v>
      </c>
      <c r="H935" s="90" t="s">
        <v>184</v>
      </c>
    </row>
    <row r="936" customFormat="false" ht="15" hidden="false" customHeight="false" outlineLevel="0" collapsed="false">
      <c r="A936" s="86" t="s">
        <v>1796</v>
      </c>
      <c r="B936" s="86" t="s">
        <v>367</v>
      </c>
      <c r="C936" s="87" t="n">
        <v>13762</v>
      </c>
      <c r="D936" s="88" t="n">
        <v>27</v>
      </c>
      <c r="E936" s="99" t="s">
        <v>106</v>
      </c>
      <c r="F936" s="89" t="n">
        <v>1</v>
      </c>
      <c r="G936" s="90" t="s">
        <v>1797</v>
      </c>
      <c r="H936" s="90" t="s">
        <v>1798</v>
      </c>
    </row>
    <row r="937" customFormat="false" ht="15" hidden="false" customHeight="false" outlineLevel="0" collapsed="false">
      <c r="A937" s="86" t="s">
        <v>1796</v>
      </c>
      <c r="B937" s="86" t="s">
        <v>1799</v>
      </c>
      <c r="C937" s="87" t="n">
        <v>14523</v>
      </c>
      <c r="D937" s="88" t="n">
        <v>68</v>
      </c>
      <c r="E937" s="99" t="s">
        <v>106</v>
      </c>
      <c r="F937" s="89" t="n">
        <v>1</v>
      </c>
      <c r="G937" s="90" t="s">
        <v>1800</v>
      </c>
      <c r="H937" s="90" t="s">
        <v>639</v>
      </c>
    </row>
    <row r="938" customFormat="false" ht="15" hidden="false" customHeight="false" outlineLevel="0" collapsed="false">
      <c r="A938" s="86" t="s">
        <v>1801</v>
      </c>
      <c r="B938" s="86" t="s">
        <v>1802</v>
      </c>
      <c r="C938" s="87" t="n">
        <v>1116</v>
      </c>
      <c r="D938" s="88" t="s">
        <v>1031</v>
      </c>
      <c r="E938" s="89" t="s">
        <v>100</v>
      </c>
      <c r="F938" s="89" t="n">
        <v>3</v>
      </c>
      <c r="G938" s="90" t="s">
        <v>1803</v>
      </c>
      <c r="H938" s="90" t="s">
        <v>474</v>
      </c>
    </row>
    <row r="939" customFormat="false" ht="15" hidden="false" customHeight="false" outlineLevel="0" collapsed="false">
      <c r="A939" s="86" t="s">
        <v>1801</v>
      </c>
      <c r="B939" s="86" t="s">
        <v>373</v>
      </c>
      <c r="C939" s="87" t="n">
        <v>1319</v>
      </c>
      <c r="D939" s="88" t="n">
        <v>74</v>
      </c>
      <c r="E939" s="89" t="s">
        <v>100</v>
      </c>
      <c r="F939" s="89" t="n">
        <v>3</v>
      </c>
      <c r="G939" s="90" t="s">
        <v>1804</v>
      </c>
      <c r="H939" s="90" t="s">
        <v>184</v>
      </c>
    </row>
    <row r="940" customFormat="false" ht="15" hidden="false" customHeight="false" outlineLevel="0" collapsed="false">
      <c r="A940" s="86" t="s">
        <v>1801</v>
      </c>
      <c r="B940" s="86" t="s">
        <v>447</v>
      </c>
      <c r="C940" s="87" t="s">
        <v>1805</v>
      </c>
      <c r="D940" s="88" t="n">
        <v>42</v>
      </c>
      <c r="E940" s="89" t="s">
        <v>100</v>
      </c>
      <c r="F940" s="89" t="n">
        <v>3</v>
      </c>
      <c r="G940" s="90" t="s">
        <v>1806</v>
      </c>
      <c r="H940" s="90" t="s">
        <v>178</v>
      </c>
    </row>
    <row r="941" customFormat="false" ht="15" hidden="false" customHeight="false" outlineLevel="0" collapsed="false">
      <c r="A941" s="86" t="s">
        <v>1807</v>
      </c>
      <c r="B941" s="86" t="s">
        <v>1808</v>
      </c>
      <c r="C941" s="87" t="n">
        <v>42646</v>
      </c>
      <c r="E941" s="89" t="s">
        <v>92</v>
      </c>
      <c r="F941" s="89" t="n">
        <v>15</v>
      </c>
      <c r="H941" s="90" t="s">
        <v>1809</v>
      </c>
    </row>
    <row r="942" customFormat="false" ht="15" hidden="false" customHeight="false" outlineLevel="0" collapsed="false">
      <c r="A942" s="86" t="s">
        <v>1810</v>
      </c>
      <c r="B942" s="86" t="s">
        <v>1811</v>
      </c>
      <c r="C942" s="87" t="n">
        <v>10201</v>
      </c>
      <c r="D942" s="88" t="s">
        <v>569</v>
      </c>
      <c r="E942" s="89" t="s">
        <v>7</v>
      </c>
      <c r="F942" s="89" t="n">
        <v>17</v>
      </c>
      <c r="G942" s="90" t="s">
        <v>1812</v>
      </c>
      <c r="H942" s="90" t="s">
        <v>178</v>
      </c>
    </row>
    <row r="943" customFormat="false" ht="15" hidden="false" customHeight="false" outlineLevel="0" collapsed="false">
      <c r="A943" s="86" t="s">
        <v>1810</v>
      </c>
      <c r="B943" s="86" t="s">
        <v>1813</v>
      </c>
      <c r="C943" s="87" t="n">
        <v>6380</v>
      </c>
      <c r="D943" s="88" t="n">
        <v>23</v>
      </c>
      <c r="E943" s="89" t="s">
        <v>7</v>
      </c>
      <c r="F943" s="89" t="n">
        <v>17</v>
      </c>
      <c r="G943" s="90" t="s">
        <v>1814</v>
      </c>
      <c r="H943" s="90" t="s">
        <v>178</v>
      </c>
    </row>
    <row r="944" customFormat="false" ht="15" hidden="false" customHeight="false" outlineLevel="0" collapsed="false">
      <c r="A944" s="86" t="s">
        <v>1810</v>
      </c>
      <c r="B944" s="86" t="s">
        <v>1815</v>
      </c>
      <c r="C944" s="87" t="n">
        <v>11052</v>
      </c>
      <c r="D944" s="88" t="n">
        <v>62</v>
      </c>
      <c r="E944" s="89" t="s">
        <v>7</v>
      </c>
      <c r="F944" s="89" t="n">
        <v>17</v>
      </c>
      <c r="G944" s="90" t="s">
        <v>1814</v>
      </c>
      <c r="H944" s="90" t="s">
        <v>178</v>
      </c>
      <c r="I944" s="95" t="s">
        <v>149</v>
      </c>
    </row>
    <row r="945" customFormat="false" ht="15" hidden="false" customHeight="false" outlineLevel="0" collapsed="false">
      <c r="A945" s="86" t="s">
        <v>1816</v>
      </c>
      <c r="B945" s="86" t="s">
        <v>194</v>
      </c>
      <c r="C945" s="87" t="s">
        <v>1817</v>
      </c>
      <c r="D945" s="88" t="n">
        <v>49</v>
      </c>
      <c r="E945" s="89" t="s">
        <v>94</v>
      </c>
      <c r="F945" s="89" t="n">
        <v>3</v>
      </c>
      <c r="G945" s="90" t="s">
        <v>281</v>
      </c>
    </row>
    <row r="946" customFormat="false" ht="15" hidden="false" customHeight="false" outlineLevel="0" collapsed="false">
      <c r="A946" s="86" t="s">
        <v>1816</v>
      </c>
      <c r="B946" s="86" t="s">
        <v>283</v>
      </c>
      <c r="C946" s="87" t="s">
        <v>1818</v>
      </c>
      <c r="D946" s="88" t="n">
        <v>41</v>
      </c>
      <c r="E946" s="89" t="s">
        <v>94</v>
      </c>
      <c r="F946" s="89" t="n">
        <v>3</v>
      </c>
      <c r="G946" s="90" t="s">
        <v>281</v>
      </c>
      <c r="H946" s="90" t="s">
        <v>178</v>
      </c>
    </row>
    <row r="947" customFormat="false" ht="15" hidden="false" customHeight="false" outlineLevel="0" collapsed="false">
      <c r="A947" s="86" t="s">
        <v>62</v>
      </c>
      <c r="B947" s="86" t="s">
        <v>205</v>
      </c>
      <c r="C947" s="87" t="n">
        <v>6589</v>
      </c>
      <c r="D947" s="88" t="n">
        <v>57</v>
      </c>
      <c r="E947" s="89" t="s">
        <v>103</v>
      </c>
      <c r="F947" s="89" t="n">
        <v>30</v>
      </c>
      <c r="G947" s="90" t="s">
        <v>739</v>
      </c>
      <c r="H947" s="90" t="s">
        <v>184</v>
      </c>
    </row>
    <row r="948" customFormat="false" ht="15" hidden="false" customHeight="false" outlineLevel="0" collapsed="false">
      <c r="A948" s="86" t="s">
        <v>62</v>
      </c>
      <c r="B948" s="86" t="s">
        <v>205</v>
      </c>
      <c r="C948" s="87" t="s">
        <v>1819</v>
      </c>
      <c r="D948" s="88" t="n">
        <v>64</v>
      </c>
      <c r="E948" s="89" t="s">
        <v>103</v>
      </c>
      <c r="F948" s="89" t="n">
        <v>30</v>
      </c>
      <c r="G948" s="90" t="s">
        <v>193</v>
      </c>
      <c r="H948" s="90" t="s">
        <v>184</v>
      </c>
    </row>
    <row r="949" customFormat="false" ht="15" hidden="false" customHeight="false" outlineLevel="0" collapsed="false">
      <c r="A949" s="86" t="s">
        <v>62</v>
      </c>
      <c r="B949" s="86" t="s">
        <v>1072</v>
      </c>
      <c r="C949" s="87" t="s">
        <v>1820</v>
      </c>
      <c r="D949" s="88" t="n">
        <v>61</v>
      </c>
      <c r="E949" s="89" t="s">
        <v>103</v>
      </c>
      <c r="F949" s="89" t="n">
        <v>15</v>
      </c>
      <c r="G949" s="90" t="s">
        <v>329</v>
      </c>
      <c r="H949" s="90" t="s">
        <v>197</v>
      </c>
    </row>
    <row r="950" customFormat="false" ht="15" hidden="false" customHeight="false" outlineLevel="0" collapsed="false">
      <c r="A950" s="86" t="s">
        <v>62</v>
      </c>
      <c r="B950" s="86" t="s">
        <v>1821</v>
      </c>
      <c r="C950" s="87" t="n">
        <v>3013</v>
      </c>
      <c r="D950" s="88" t="n">
        <v>3</v>
      </c>
      <c r="E950" s="89" t="s">
        <v>103</v>
      </c>
      <c r="F950" s="89" t="n">
        <v>8</v>
      </c>
      <c r="G950" s="90" t="s">
        <v>1822</v>
      </c>
      <c r="H950" s="90" t="s">
        <v>184</v>
      </c>
    </row>
    <row r="951" customFormat="false" ht="15" hidden="false" customHeight="false" outlineLevel="0" collapsed="false">
      <c r="A951" s="86" t="s">
        <v>62</v>
      </c>
      <c r="B951" s="86" t="s">
        <v>1734</v>
      </c>
      <c r="C951" s="87" t="n">
        <v>21096</v>
      </c>
      <c r="D951" s="88" t="n">
        <v>88</v>
      </c>
      <c r="E951" s="99" t="s">
        <v>106</v>
      </c>
      <c r="F951" s="89" t="n">
        <v>3</v>
      </c>
      <c r="G951" s="90" t="s">
        <v>1823</v>
      </c>
    </row>
    <row r="952" customFormat="false" ht="15" hidden="false" customHeight="false" outlineLevel="0" collapsed="false">
      <c r="A952" s="86" t="s">
        <v>62</v>
      </c>
      <c r="B952" s="86" t="s">
        <v>191</v>
      </c>
      <c r="C952" s="87" t="s">
        <v>1824</v>
      </c>
      <c r="D952" s="88" t="n">
        <v>18</v>
      </c>
      <c r="E952" s="89" t="s">
        <v>103</v>
      </c>
      <c r="F952" s="89" t="n">
        <v>30</v>
      </c>
      <c r="G952" s="90" t="s">
        <v>1062</v>
      </c>
      <c r="H952" s="90" t="s">
        <v>178</v>
      </c>
    </row>
    <row r="953" customFormat="false" ht="15" hidden="false" customHeight="false" outlineLevel="0" collapsed="false">
      <c r="A953" s="86" t="s">
        <v>62</v>
      </c>
      <c r="B953" s="86" t="s">
        <v>1825</v>
      </c>
      <c r="C953" s="87" t="s">
        <v>1826</v>
      </c>
      <c r="D953" s="88" t="n">
        <v>1</v>
      </c>
      <c r="E953" s="89" t="s">
        <v>7</v>
      </c>
      <c r="F953" s="89" t="n">
        <v>10</v>
      </c>
      <c r="G953" s="90" t="s">
        <v>1827</v>
      </c>
    </row>
    <row r="954" customFormat="false" ht="15" hidden="false" customHeight="false" outlineLevel="0" collapsed="false">
      <c r="A954" s="86" t="s">
        <v>62</v>
      </c>
      <c r="B954" s="86" t="s">
        <v>275</v>
      </c>
      <c r="C954" s="87" t="n">
        <v>8430</v>
      </c>
      <c r="D954" s="88" t="n">
        <v>82</v>
      </c>
      <c r="E954" s="99" t="s">
        <v>106</v>
      </c>
      <c r="F954" s="89" t="n">
        <v>3</v>
      </c>
      <c r="G954" s="90" t="s">
        <v>1828</v>
      </c>
    </row>
    <row r="955" customFormat="false" ht="15" hidden="false" customHeight="false" outlineLevel="0" collapsed="false">
      <c r="A955" s="86" t="s">
        <v>62</v>
      </c>
      <c r="B955" s="86" t="s">
        <v>373</v>
      </c>
      <c r="C955" s="87" t="n">
        <v>12789</v>
      </c>
      <c r="D955" s="88" t="n">
        <v>77</v>
      </c>
      <c r="E955" s="89" t="s">
        <v>103</v>
      </c>
      <c r="F955" s="89" t="n">
        <v>8</v>
      </c>
      <c r="G955" s="90" t="s">
        <v>1829</v>
      </c>
      <c r="I955" s="95" t="s">
        <v>149</v>
      </c>
    </row>
    <row r="956" customFormat="false" ht="15" hidden="false" customHeight="false" outlineLevel="0" collapsed="false">
      <c r="A956" s="86" t="s">
        <v>62</v>
      </c>
      <c r="B956" s="86" t="s">
        <v>1830</v>
      </c>
      <c r="C956" s="87" t="n">
        <v>2288</v>
      </c>
      <c r="D956" s="88" t="n">
        <v>3</v>
      </c>
      <c r="E956" s="89" t="s">
        <v>103</v>
      </c>
      <c r="F956" s="89" t="n">
        <v>30</v>
      </c>
      <c r="G956" s="90" t="s">
        <v>1831</v>
      </c>
      <c r="H956" s="90" t="s">
        <v>184</v>
      </c>
    </row>
    <row r="957" customFormat="false" ht="15" hidden="false" customHeight="false" outlineLevel="0" collapsed="false">
      <c r="A957" s="86" t="s">
        <v>62</v>
      </c>
      <c r="B957" s="86" t="s">
        <v>950</v>
      </c>
      <c r="C957" s="87" t="s">
        <v>1832</v>
      </c>
      <c r="D957" s="88" t="s">
        <v>1031</v>
      </c>
      <c r="E957" s="99" t="s">
        <v>106</v>
      </c>
      <c r="F957" s="89" t="n">
        <v>3</v>
      </c>
      <c r="G957" s="90" t="s">
        <v>209</v>
      </c>
      <c r="H957" s="90" t="s">
        <v>677</v>
      </c>
      <c r="I957" s="95"/>
    </row>
    <row r="958" customFormat="false" ht="15" hidden="false" customHeight="false" outlineLevel="0" collapsed="false">
      <c r="A958" s="86" t="s">
        <v>62</v>
      </c>
      <c r="B958" s="86" t="s">
        <v>314</v>
      </c>
      <c r="C958" s="87" t="n">
        <v>9926</v>
      </c>
      <c r="D958" s="88" t="n">
        <v>71</v>
      </c>
      <c r="E958" s="89" t="s">
        <v>103</v>
      </c>
      <c r="F958" s="89" t="n">
        <v>8</v>
      </c>
      <c r="G958" s="90" t="s">
        <v>1833</v>
      </c>
    </row>
    <row r="959" customFormat="false" ht="15" hidden="false" customHeight="false" outlineLevel="0" collapsed="false">
      <c r="A959" s="86" t="s">
        <v>62</v>
      </c>
      <c r="B959" s="86" t="s">
        <v>194</v>
      </c>
      <c r="C959" s="87" t="s">
        <v>1834</v>
      </c>
      <c r="D959" s="88" t="n">
        <v>13</v>
      </c>
      <c r="E959" s="99" t="s">
        <v>149</v>
      </c>
      <c r="F959" s="89" t="n">
        <v>6</v>
      </c>
      <c r="G959" s="90" t="s">
        <v>231</v>
      </c>
    </row>
    <row r="960" customFormat="false" ht="15" hidden="false" customHeight="false" outlineLevel="0" collapsed="false">
      <c r="A960" s="86" t="s">
        <v>62</v>
      </c>
      <c r="B960" s="86" t="s">
        <v>194</v>
      </c>
      <c r="C960" s="87" t="s">
        <v>1835</v>
      </c>
      <c r="D960" s="88" t="n">
        <v>78</v>
      </c>
      <c r="E960" s="89" t="s">
        <v>103</v>
      </c>
      <c r="F960" s="89" t="n">
        <v>15</v>
      </c>
      <c r="G960" s="90" t="s">
        <v>1836</v>
      </c>
    </row>
    <row r="961" customFormat="false" ht="15" hidden="false" customHeight="false" outlineLevel="0" collapsed="false">
      <c r="A961" s="86" t="s">
        <v>62</v>
      </c>
      <c r="B961" s="86" t="s">
        <v>1837</v>
      </c>
      <c r="C961" s="87" t="n">
        <v>6898</v>
      </c>
      <c r="D961" s="88" t="n">
        <v>32</v>
      </c>
      <c r="E961" s="89" t="s">
        <v>103</v>
      </c>
      <c r="F961" s="89" t="n">
        <v>8</v>
      </c>
      <c r="G961" s="90" t="s">
        <v>1822</v>
      </c>
      <c r="H961" s="90" t="s">
        <v>667</v>
      </c>
    </row>
    <row r="962" customFormat="false" ht="15" hidden="false" customHeight="false" outlineLevel="0" collapsed="false">
      <c r="A962" s="86" t="s">
        <v>62</v>
      </c>
      <c r="B962" s="86" t="s">
        <v>1534</v>
      </c>
      <c r="C962" s="87" t="s">
        <v>1838</v>
      </c>
      <c r="D962" s="88" t="n">
        <v>64</v>
      </c>
      <c r="E962" s="89" t="s">
        <v>103</v>
      </c>
      <c r="F962" s="89" t="n">
        <v>15</v>
      </c>
      <c r="G962" s="90" t="s">
        <v>209</v>
      </c>
      <c r="H962" s="90" t="s">
        <v>184</v>
      </c>
    </row>
    <row r="963" customFormat="false" ht="15" hidden="false" customHeight="false" outlineLevel="0" collapsed="false">
      <c r="A963" s="86" t="s">
        <v>62</v>
      </c>
      <c r="B963" s="86" t="s">
        <v>447</v>
      </c>
      <c r="C963" s="87" t="n">
        <v>5030</v>
      </c>
      <c r="D963" s="88" t="n">
        <v>73</v>
      </c>
      <c r="E963" s="99" t="s">
        <v>106</v>
      </c>
      <c r="F963" s="89" t="n">
        <v>3</v>
      </c>
      <c r="G963" s="90" t="s">
        <v>1839</v>
      </c>
      <c r="H963" s="90" t="s">
        <v>253</v>
      </c>
    </row>
    <row r="964" customFormat="false" ht="15" hidden="false" customHeight="false" outlineLevel="0" collapsed="false">
      <c r="A964" s="86" t="s">
        <v>62</v>
      </c>
      <c r="B964" s="86" t="s">
        <v>447</v>
      </c>
      <c r="C964" s="87" t="s">
        <v>1840</v>
      </c>
      <c r="D964" s="88" t="n">
        <v>1</v>
      </c>
      <c r="E964" s="89" t="s">
        <v>103</v>
      </c>
      <c r="F964" s="89" t="n">
        <v>8</v>
      </c>
      <c r="G964" s="90" t="s">
        <v>193</v>
      </c>
      <c r="H964" s="90" t="s">
        <v>178</v>
      </c>
    </row>
    <row r="965" customFormat="false" ht="15" hidden="false" customHeight="false" outlineLevel="0" collapsed="false">
      <c r="A965" s="86" t="s">
        <v>62</v>
      </c>
      <c r="B965" s="86" t="s">
        <v>447</v>
      </c>
      <c r="C965" s="87" t="s">
        <v>1841</v>
      </c>
      <c r="D965" s="88" t="n">
        <v>59</v>
      </c>
      <c r="E965" s="89" t="s">
        <v>103</v>
      </c>
      <c r="F965" s="89" t="n">
        <v>30</v>
      </c>
      <c r="G965" s="90" t="s">
        <v>193</v>
      </c>
      <c r="H965" s="90" t="s">
        <v>184</v>
      </c>
    </row>
    <row r="966" customFormat="false" ht="15" hidden="false" customHeight="false" outlineLevel="0" collapsed="false">
      <c r="A966" s="86" t="s">
        <v>1842</v>
      </c>
      <c r="B966" s="86" t="s">
        <v>501</v>
      </c>
      <c r="C966" s="87" t="s">
        <v>1843</v>
      </c>
      <c r="D966" s="88" t="n">
        <v>70</v>
      </c>
      <c r="E966" s="89" t="s">
        <v>92</v>
      </c>
      <c r="F966" s="89" t="n">
        <v>15</v>
      </c>
      <c r="G966" s="90" t="s">
        <v>335</v>
      </c>
      <c r="H966" s="90" t="s">
        <v>677</v>
      </c>
    </row>
    <row r="967" customFormat="false" ht="15" hidden="false" customHeight="false" outlineLevel="0" collapsed="false">
      <c r="A967" s="86" t="s">
        <v>1844</v>
      </c>
      <c r="B967" s="86" t="s">
        <v>1845</v>
      </c>
      <c r="C967" s="87" t="s">
        <v>1846</v>
      </c>
      <c r="D967" s="88" t="n">
        <v>69</v>
      </c>
      <c r="E967" s="89" t="s">
        <v>20</v>
      </c>
      <c r="F967" s="89" t="n">
        <v>12</v>
      </c>
      <c r="G967" s="90" t="s">
        <v>209</v>
      </c>
      <c r="H967" s="90" t="s">
        <v>178</v>
      </c>
    </row>
    <row r="968" customFormat="false" ht="15" hidden="false" customHeight="false" outlineLevel="0" collapsed="false">
      <c r="A968" s="86" t="s">
        <v>1844</v>
      </c>
      <c r="B968" s="86" t="s">
        <v>1168</v>
      </c>
      <c r="C968" s="87" t="n">
        <v>12186</v>
      </c>
      <c r="D968" s="88" t="n">
        <v>77</v>
      </c>
      <c r="E968" s="89" t="s">
        <v>20</v>
      </c>
      <c r="F968" s="89" t="n">
        <v>12</v>
      </c>
      <c r="G968" s="90" t="s">
        <v>1847</v>
      </c>
    </row>
    <row r="969" customFormat="false" ht="15" hidden="false" customHeight="false" outlineLevel="0" collapsed="false">
      <c r="A969" s="86" t="s">
        <v>1844</v>
      </c>
      <c r="B969" s="86" t="s">
        <v>1848</v>
      </c>
      <c r="C969" s="87" t="n">
        <v>26750</v>
      </c>
      <c r="D969" s="88" t="n">
        <v>84</v>
      </c>
      <c r="E969" s="89" t="s">
        <v>20</v>
      </c>
      <c r="F969" s="89" t="n">
        <v>13</v>
      </c>
      <c r="G969" s="90" t="s">
        <v>1849</v>
      </c>
      <c r="H969" s="90" t="s">
        <v>1850</v>
      </c>
    </row>
    <row r="970" customFormat="false" ht="15" hidden="false" customHeight="false" outlineLevel="0" collapsed="false">
      <c r="A970" s="86" t="s">
        <v>1844</v>
      </c>
      <c r="B970" s="86" t="s">
        <v>1851</v>
      </c>
      <c r="C970" s="87" t="n">
        <v>18521</v>
      </c>
      <c r="D970" s="88" t="n">
        <v>61</v>
      </c>
      <c r="E970" s="89" t="s">
        <v>20</v>
      </c>
      <c r="F970" s="89" t="n">
        <v>13</v>
      </c>
      <c r="G970" s="90" t="s">
        <v>1852</v>
      </c>
      <c r="H970" s="90" t="s">
        <v>869</v>
      </c>
    </row>
    <row r="971" customFormat="false" ht="15" hidden="false" customHeight="false" outlineLevel="0" collapsed="false">
      <c r="A971" s="86" t="s">
        <v>1844</v>
      </c>
      <c r="B971" s="86" t="s">
        <v>275</v>
      </c>
      <c r="C971" s="87" t="s">
        <v>1853</v>
      </c>
      <c r="D971" s="88" t="n">
        <v>33</v>
      </c>
      <c r="E971" s="89" t="s">
        <v>20</v>
      </c>
      <c r="F971" s="89" t="n">
        <v>13</v>
      </c>
      <c r="G971" s="90" t="s">
        <v>1854</v>
      </c>
      <c r="H971" s="90" t="s">
        <v>178</v>
      </c>
    </row>
    <row r="972" customFormat="false" ht="15" hidden="false" customHeight="false" outlineLevel="0" collapsed="false">
      <c r="A972" s="86" t="s">
        <v>1844</v>
      </c>
      <c r="B972" s="86" t="s">
        <v>797</v>
      </c>
      <c r="C972" s="87" t="n">
        <v>15354</v>
      </c>
      <c r="D972" s="88" t="n">
        <v>88</v>
      </c>
      <c r="E972" s="89" t="s">
        <v>20</v>
      </c>
      <c r="F972" s="89" t="n">
        <v>12</v>
      </c>
      <c r="G972" s="90" t="s">
        <v>1855</v>
      </c>
    </row>
    <row r="973" customFormat="false" ht="15" hidden="false" customHeight="false" outlineLevel="0" collapsed="false">
      <c r="A973" s="86" t="s">
        <v>1844</v>
      </c>
      <c r="B973" s="86" t="s">
        <v>1856</v>
      </c>
      <c r="C973" s="87" t="n">
        <v>9708</v>
      </c>
      <c r="D973" s="88" t="n">
        <v>30</v>
      </c>
      <c r="E973" s="89" t="s">
        <v>20</v>
      </c>
      <c r="F973" s="89" t="n">
        <v>12</v>
      </c>
      <c r="G973" s="90" t="s">
        <v>1857</v>
      </c>
      <c r="H973" s="90" t="s">
        <v>1858</v>
      </c>
    </row>
    <row r="974" customFormat="false" ht="15" hidden="false" customHeight="false" outlineLevel="0" collapsed="false">
      <c r="A974" s="86" t="s">
        <v>1844</v>
      </c>
      <c r="B974" s="86" t="s">
        <v>283</v>
      </c>
      <c r="C974" s="87" t="n">
        <v>2610</v>
      </c>
      <c r="D974" s="88" t="n">
        <v>85</v>
      </c>
      <c r="E974" s="89" t="s">
        <v>20</v>
      </c>
      <c r="F974" s="89" t="n">
        <v>12</v>
      </c>
      <c r="G974" s="90" t="s">
        <v>1859</v>
      </c>
      <c r="H974" s="90" t="s">
        <v>184</v>
      </c>
    </row>
    <row r="975" customFormat="false" ht="15" hidden="false" customHeight="false" outlineLevel="0" collapsed="false">
      <c r="A975" s="86" t="s">
        <v>1860</v>
      </c>
      <c r="B975" s="86" t="s">
        <v>199</v>
      </c>
      <c r="C975" s="87" t="n">
        <v>27489</v>
      </c>
      <c r="D975" s="88" t="n">
        <v>85</v>
      </c>
      <c r="E975" s="89" t="s">
        <v>23</v>
      </c>
      <c r="F975" s="89" t="n">
        <v>29</v>
      </c>
      <c r="G975" s="90" t="s">
        <v>654</v>
      </c>
      <c r="H975" s="90" t="s">
        <v>707</v>
      </c>
    </row>
    <row r="976" customFormat="false" ht="15" hidden="false" customHeight="false" outlineLevel="0" collapsed="false">
      <c r="A976" s="86" t="s">
        <v>1860</v>
      </c>
      <c r="B976" s="86" t="s">
        <v>1861</v>
      </c>
      <c r="C976" s="87" t="s">
        <v>1862</v>
      </c>
      <c r="D976" s="88" t="n">
        <v>32</v>
      </c>
      <c r="E976" s="89" t="s">
        <v>53</v>
      </c>
      <c r="F976" s="89" t="n">
        <v>29</v>
      </c>
      <c r="G976" s="90" t="s">
        <v>1863</v>
      </c>
      <c r="H976" s="90" t="s">
        <v>178</v>
      </c>
    </row>
    <row r="977" customFormat="false" ht="15" hidden="false" customHeight="false" outlineLevel="0" collapsed="false">
      <c r="A977" s="86" t="s">
        <v>1860</v>
      </c>
      <c r="B977" s="86" t="s">
        <v>1861</v>
      </c>
      <c r="C977" s="87" t="s">
        <v>1864</v>
      </c>
      <c r="D977" s="88" t="n">
        <v>74</v>
      </c>
      <c r="E977" s="89" t="s">
        <v>53</v>
      </c>
      <c r="F977" s="89" t="n">
        <v>29</v>
      </c>
      <c r="G977" s="90" t="s">
        <v>1865</v>
      </c>
    </row>
    <row r="978" customFormat="false" ht="15" hidden="false" customHeight="false" outlineLevel="0" collapsed="false">
      <c r="A978" s="86" t="s">
        <v>1860</v>
      </c>
      <c r="B978" s="86" t="s">
        <v>307</v>
      </c>
      <c r="C978" s="87" t="s">
        <v>1866</v>
      </c>
      <c r="D978" s="88" t="n">
        <v>74</v>
      </c>
      <c r="E978" s="89" t="s">
        <v>53</v>
      </c>
      <c r="F978" s="89" t="n">
        <v>29</v>
      </c>
      <c r="G978" s="90" t="s">
        <v>1865</v>
      </c>
    </row>
    <row r="979" customFormat="false" ht="15" hidden="false" customHeight="false" outlineLevel="0" collapsed="false">
      <c r="A979" s="86" t="s">
        <v>1860</v>
      </c>
      <c r="B979" s="86" t="s">
        <v>1867</v>
      </c>
      <c r="C979" s="87" t="n">
        <v>15908</v>
      </c>
      <c r="D979" s="88" t="n">
        <v>56</v>
      </c>
      <c r="E979" s="89" t="s">
        <v>23</v>
      </c>
      <c r="F979" s="89" t="n">
        <v>29</v>
      </c>
      <c r="G979" s="90" t="s">
        <v>642</v>
      </c>
      <c r="H979" s="90" t="s">
        <v>675</v>
      </c>
    </row>
    <row r="980" customFormat="false" ht="15" hidden="false" customHeight="false" outlineLevel="0" collapsed="false">
      <c r="A980" s="86" t="s">
        <v>1868</v>
      </c>
      <c r="B980" s="86" t="s">
        <v>1869</v>
      </c>
      <c r="C980" s="87" t="n">
        <v>16889</v>
      </c>
      <c r="D980" s="88" t="n">
        <v>71</v>
      </c>
      <c r="E980" s="89" t="s">
        <v>12</v>
      </c>
      <c r="F980" s="89" t="n">
        <v>27</v>
      </c>
      <c r="G980" s="90" t="s">
        <v>1870</v>
      </c>
    </row>
    <row r="981" customFormat="false" ht="15" hidden="false" customHeight="false" outlineLevel="0" collapsed="false">
      <c r="A981" s="86" t="s">
        <v>1868</v>
      </c>
      <c r="B981" s="86" t="s">
        <v>501</v>
      </c>
      <c r="C981" s="87" t="s">
        <v>1871</v>
      </c>
      <c r="D981" s="88" t="n">
        <v>55</v>
      </c>
      <c r="E981" s="89" t="s">
        <v>12</v>
      </c>
      <c r="F981" s="89" t="n">
        <v>27</v>
      </c>
      <c r="G981" s="90" t="s">
        <v>1872</v>
      </c>
    </row>
    <row r="982" customFormat="false" ht="15" hidden="false" customHeight="false" outlineLevel="0" collapsed="false">
      <c r="A982" s="86" t="s">
        <v>1868</v>
      </c>
      <c r="B982" s="86" t="s">
        <v>947</v>
      </c>
      <c r="C982" s="87" t="n">
        <v>10398</v>
      </c>
      <c r="D982" s="88" t="n">
        <v>78</v>
      </c>
      <c r="E982" s="89" t="s">
        <v>12</v>
      </c>
      <c r="F982" s="89" t="n">
        <v>27</v>
      </c>
      <c r="G982" s="90" t="s">
        <v>1870</v>
      </c>
    </row>
    <row r="983" customFormat="false" ht="15" hidden="false" customHeight="false" outlineLevel="0" collapsed="false">
      <c r="A983" s="86" t="s">
        <v>1868</v>
      </c>
      <c r="B983" s="86" t="s">
        <v>1873</v>
      </c>
      <c r="C983" s="87" t="s">
        <v>1874</v>
      </c>
      <c r="D983" s="88" t="n">
        <v>23</v>
      </c>
      <c r="E983" s="89" t="s">
        <v>12</v>
      </c>
      <c r="F983" s="89" t="n">
        <v>27</v>
      </c>
      <c r="G983" s="90" t="s">
        <v>732</v>
      </c>
    </row>
    <row r="984" customFormat="false" ht="15" hidden="false" customHeight="false" outlineLevel="0" collapsed="false">
      <c r="A984" s="86" t="s">
        <v>1875</v>
      </c>
      <c r="B984" s="86" t="s">
        <v>171</v>
      </c>
      <c r="C984" s="87" t="s">
        <v>1876</v>
      </c>
      <c r="D984" s="88" t="n">
        <v>72</v>
      </c>
      <c r="E984" s="89" t="s">
        <v>12</v>
      </c>
      <c r="F984" s="89" t="n">
        <v>8</v>
      </c>
      <c r="G984" s="90" t="s">
        <v>1877</v>
      </c>
      <c r="H984" s="90" t="s">
        <v>184</v>
      </c>
    </row>
    <row r="985" customFormat="false" ht="15" hidden="false" customHeight="false" outlineLevel="0" collapsed="false">
      <c r="A985" s="86" t="s">
        <v>1875</v>
      </c>
      <c r="B985" s="86" t="s">
        <v>495</v>
      </c>
      <c r="C985" s="87" t="n">
        <v>3395</v>
      </c>
      <c r="D985" s="88" t="n">
        <v>78</v>
      </c>
      <c r="E985" s="89" t="s">
        <v>53</v>
      </c>
      <c r="F985" s="89" t="n">
        <v>21</v>
      </c>
      <c r="G985" s="90" t="s">
        <v>1878</v>
      </c>
      <c r="H985" s="90" t="s">
        <v>184</v>
      </c>
    </row>
    <row r="986" customFormat="false" ht="15" hidden="false" customHeight="false" outlineLevel="0" collapsed="false">
      <c r="A986" s="86" t="s">
        <v>1875</v>
      </c>
      <c r="B986" s="86" t="s">
        <v>509</v>
      </c>
      <c r="C986" s="87" t="s">
        <v>1879</v>
      </c>
      <c r="D986" s="88" t="n">
        <v>30</v>
      </c>
      <c r="E986" s="89" t="s">
        <v>53</v>
      </c>
      <c r="F986" s="89" t="n">
        <v>21</v>
      </c>
      <c r="G986" s="90" t="s">
        <v>1877</v>
      </c>
      <c r="H986" s="90" t="s">
        <v>178</v>
      </c>
    </row>
    <row r="987" customFormat="false" ht="15" hidden="false" customHeight="false" outlineLevel="0" collapsed="false">
      <c r="A987" s="86" t="s">
        <v>1875</v>
      </c>
      <c r="B987" s="86" t="s">
        <v>978</v>
      </c>
      <c r="C987" s="87" t="n">
        <v>7507</v>
      </c>
      <c r="D987" s="88" t="n">
        <v>40</v>
      </c>
      <c r="E987" s="89" t="s">
        <v>53</v>
      </c>
      <c r="F987" s="89" t="n">
        <v>21</v>
      </c>
      <c r="G987" s="90" t="s">
        <v>1880</v>
      </c>
      <c r="H987" s="90" t="s">
        <v>184</v>
      </c>
    </row>
    <row r="988" customFormat="false" ht="15" hidden="false" customHeight="false" outlineLevel="0" collapsed="false">
      <c r="A988" s="86" t="s">
        <v>1875</v>
      </c>
      <c r="B988" s="86" t="s">
        <v>447</v>
      </c>
      <c r="C988" s="87" t="s">
        <v>1881</v>
      </c>
      <c r="D988" s="88" t="n">
        <v>69</v>
      </c>
      <c r="E988" s="89" t="s">
        <v>12</v>
      </c>
      <c r="F988" s="89" t="n">
        <v>8</v>
      </c>
      <c r="G988" s="90" t="s">
        <v>1882</v>
      </c>
      <c r="H988" s="90" t="s">
        <v>178</v>
      </c>
    </row>
    <row r="989" customFormat="false" ht="15" hidden="false" customHeight="false" outlineLevel="0" collapsed="false">
      <c r="A989" s="86" t="s">
        <v>1875</v>
      </c>
      <c r="B989" s="86" t="s">
        <v>283</v>
      </c>
      <c r="C989" s="87" t="n">
        <v>3471</v>
      </c>
      <c r="D989" s="88" t="n">
        <v>31</v>
      </c>
      <c r="E989" s="89" t="s">
        <v>12</v>
      </c>
      <c r="F989" s="89" t="n">
        <v>8</v>
      </c>
      <c r="G989" s="90" t="s">
        <v>1883</v>
      </c>
      <c r="H989" s="90" t="s">
        <v>184</v>
      </c>
    </row>
    <row r="990" customFormat="false" ht="15" hidden="false" customHeight="false" outlineLevel="0" collapsed="false">
      <c r="A990" s="86" t="s">
        <v>1875</v>
      </c>
      <c r="B990" s="86" t="s">
        <v>718</v>
      </c>
      <c r="C990" s="87" t="n">
        <v>9914</v>
      </c>
      <c r="D990" s="88" t="n">
        <v>76</v>
      </c>
      <c r="E990" s="89" t="s">
        <v>53</v>
      </c>
      <c r="F990" s="89" t="n">
        <v>21</v>
      </c>
      <c r="G990" s="90" t="s">
        <v>951</v>
      </c>
      <c r="H990" s="90" t="s">
        <v>184</v>
      </c>
    </row>
    <row r="991" customFormat="false" ht="15" hidden="false" customHeight="false" outlineLevel="0" collapsed="false">
      <c r="A991" s="86" t="s">
        <v>1884</v>
      </c>
      <c r="B991" s="86" t="s">
        <v>1885</v>
      </c>
      <c r="C991" s="97" t="n">
        <v>17888</v>
      </c>
      <c r="D991" s="88" t="n">
        <v>54</v>
      </c>
      <c r="E991" s="89" t="s">
        <v>92</v>
      </c>
      <c r="F991" s="89" t="n">
        <v>25</v>
      </c>
      <c r="G991" s="90" t="s">
        <v>1886</v>
      </c>
    </row>
    <row r="992" customFormat="false" ht="15" hidden="false" customHeight="false" outlineLevel="0" collapsed="false">
      <c r="A992" s="86" t="s">
        <v>70</v>
      </c>
      <c r="B992" s="86" t="s">
        <v>709</v>
      </c>
      <c r="C992" s="87" t="s">
        <v>1887</v>
      </c>
      <c r="D992" s="88" t="n">
        <v>78</v>
      </c>
      <c r="E992" s="99" t="s">
        <v>106</v>
      </c>
      <c r="F992" s="89" t="n">
        <v>21</v>
      </c>
      <c r="G992" s="90" t="s">
        <v>209</v>
      </c>
    </row>
    <row r="993" customFormat="false" ht="15" hidden="false" customHeight="false" outlineLevel="0" collapsed="false">
      <c r="A993" s="86" t="s">
        <v>70</v>
      </c>
      <c r="B993" s="86" t="s">
        <v>194</v>
      </c>
      <c r="C993" s="87" t="s">
        <v>698</v>
      </c>
      <c r="D993" s="88" t="n">
        <v>78</v>
      </c>
      <c r="E993" s="99" t="s">
        <v>12</v>
      </c>
      <c r="F993" s="89" t="n">
        <v>2</v>
      </c>
      <c r="G993" s="90" t="s">
        <v>490</v>
      </c>
    </row>
    <row r="994" customFormat="false" ht="15" hidden="false" customHeight="false" outlineLevel="0" collapsed="false">
      <c r="A994" s="86" t="s">
        <v>70</v>
      </c>
      <c r="B994" s="86" t="s">
        <v>447</v>
      </c>
      <c r="C994" s="87" t="s">
        <v>1888</v>
      </c>
      <c r="D994" s="88" t="n">
        <v>69</v>
      </c>
      <c r="E994" s="99" t="s">
        <v>12</v>
      </c>
      <c r="F994" s="89" t="n">
        <v>2</v>
      </c>
      <c r="G994" s="90" t="s">
        <v>490</v>
      </c>
    </row>
    <row r="995" customFormat="false" ht="15" hidden="false" customHeight="false" outlineLevel="0" collapsed="false">
      <c r="A995" s="86" t="s">
        <v>70</v>
      </c>
      <c r="B995" s="86" t="s">
        <v>989</v>
      </c>
      <c r="C995" s="87" t="s">
        <v>1889</v>
      </c>
      <c r="D995" s="88" t="n">
        <v>68</v>
      </c>
      <c r="E995" s="99" t="s">
        <v>106</v>
      </c>
      <c r="F995" s="89" t="n">
        <v>21</v>
      </c>
      <c r="G995" s="90" t="s">
        <v>1890</v>
      </c>
      <c r="H995" s="90" t="s">
        <v>905</v>
      </c>
    </row>
    <row r="996" customFormat="false" ht="15" hidden="false" customHeight="false" outlineLevel="0" collapsed="false">
      <c r="A996" s="86" t="s">
        <v>1891</v>
      </c>
      <c r="B996" s="86" t="s">
        <v>1101</v>
      </c>
      <c r="C996" s="87" t="s">
        <v>1018</v>
      </c>
      <c r="D996" s="88" t="n">
        <v>6</v>
      </c>
      <c r="E996" s="99" t="s">
        <v>92</v>
      </c>
      <c r="F996" s="89" t="n">
        <v>30</v>
      </c>
    </row>
    <row r="997" customFormat="false" ht="15" hidden="false" customHeight="false" outlineLevel="0" collapsed="false">
      <c r="A997" s="86" t="s">
        <v>79</v>
      </c>
      <c r="B997" s="86" t="s">
        <v>307</v>
      </c>
      <c r="C997" s="104" t="s">
        <v>1892</v>
      </c>
      <c r="D997" s="88" t="n">
        <v>54</v>
      </c>
      <c r="E997" s="99" t="s">
        <v>106</v>
      </c>
      <c r="F997" s="89" t="n">
        <v>7</v>
      </c>
      <c r="G997" s="90" t="s">
        <v>209</v>
      </c>
    </row>
    <row r="998" customFormat="false" ht="15" hidden="false" customHeight="false" outlineLevel="0" collapsed="false">
      <c r="A998" s="86" t="s">
        <v>79</v>
      </c>
      <c r="B998" s="86" t="s">
        <v>194</v>
      </c>
      <c r="C998" s="104" t="s">
        <v>1893</v>
      </c>
      <c r="D998" s="88" t="n">
        <v>1</v>
      </c>
      <c r="E998" s="99" t="s">
        <v>56</v>
      </c>
      <c r="F998" s="89" t="n">
        <v>4</v>
      </c>
      <c r="G998" s="90" t="s">
        <v>1894</v>
      </c>
    </row>
    <row r="999" customFormat="false" ht="15" hidden="false" customHeight="false" outlineLevel="0" collapsed="false">
      <c r="A999" s="86" t="s">
        <v>1895</v>
      </c>
      <c r="B999" s="86" t="s">
        <v>191</v>
      </c>
      <c r="C999" s="87" t="s">
        <v>1896</v>
      </c>
      <c r="D999" s="88" t="n">
        <v>48</v>
      </c>
      <c r="E999" s="89" t="s">
        <v>23</v>
      </c>
      <c r="F999" s="89" t="n">
        <v>16</v>
      </c>
      <c r="G999" s="90" t="s">
        <v>1897</v>
      </c>
      <c r="H999" s="90" t="s">
        <v>178</v>
      </c>
    </row>
    <row r="1000" customFormat="false" ht="15" hidden="false" customHeight="false" outlineLevel="0" collapsed="false">
      <c r="A1000" s="86" t="s">
        <v>1898</v>
      </c>
      <c r="B1000" s="86" t="s">
        <v>239</v>
      </c>
      <c r="C1000" s="87" t="n">
        <v>11091</v>
      </c>
      <c r="D1000" s="88" t="n">
        <v>66</v>
      </c>
      <c r="E1000" s="89" t="s">
        <v>20</v>
      </c>
      <c r="F1000" s="89" t="n">
        <v>14</v>
      </c>
      <c r="G1000" s="90" t="s">
        <v>1899</v>
      </c>
      <c r="H1000" s="90" t="s">
        <v>184</v>
      </c>
      <c r="I1000" s="95" t="s">
        <v>149</v>
      </c>
    </row>
    <row r="1001" customFormat="false" ht="15" hidden="false" customHeight="false" outlineLevel="0" collapsed="false">
      <c r="A1001" s="86" t="s">
        <v>1898</v>
      </c>
      <c r="B1001" s="86" t="s">
        <v>171</v>
      </c>
      <c r="C1001" s="87" t="s">
        <v>1900</v>
      </c>
      <c r="D1001" s="88" t="n">
        <v>48</v>
      </c>
      <c r="E1001" s="89" t="s">
        <v>20</v>
      </c>
      <c r="F1001" s="89" t="n">
        <v>14</v>
      </c>
      <c r="G1001" s="90" t="s">
        <v>209</v>
      </c>
      <c r="H1001" s="90" t="s">
        <v>178</v>
      </c>
    </row>
    <row r="1002" customFormat="false" ht="15" hidden="false" customHeight="false" outlineLevel="0" collapsed="false">
      <c r="A1002" s="86" t="s">
        <v>1898</v>
      </c>
      <c r="B1002" s="86" t="s">
        <v>191</v>
      </c>
      <c r="C1002" s="87" t="s">
        <v>1896</v>
      </c>
      <c r="D1002" s="88" t="n">
        <v>48</v>
      </c>
      <c r="E1002" s="89" t="s">
        <v>20</v>
      </c>
      <c r="F1002" s="89" t="n">
        <v>14</v>
      </c>
      <c r="G1002" s="90" t="s">
        <v>1897</v>
      </c>
      <c r="H1002" s="90" t="s">
        <v>178</v>
      </c>
    </row>
    <row r="1003" customFormat="false" ht="15" hidden="false" customHeight="false" outlineLevel="0" collapsed="false">
      <c r="A1003" s="86" t="s">
        <v>1898</v>
      </c>
      <c r="B1003" s="86" t="s">
        <v>1901</v>
      </c>
      <c r="C1003" s="87" t="n">
        <v>7231</v>
      </c>
      <c r="D1003" s="88" t="n">
        <v>46</v>
      </c>
      <c r="E1003" s="89" t="s">
        <v>20</v>
      </c>
      <c r="F1003" s="89" t="n">
        <v>14</v>
      </c>
      <c r="G1003" s="90" t="s">
        <v>1902</v>
      </c>
      <c r="H1003" s="90" t="s">
        <v>184</v>
      </c>
    </row>
    <row r="1004" customFormat="false" ht="15" hidden="false" customHeight="false" outlineLevel="0" collapsed="false">
      <c r="A1004" s="86" t="s">
        <v>1903</v>
      </c>
      <c r="B1004" s="86" t="s">
        <v>1904</v>
      </c>
      <c r="C1004" s="97" t="n">
        <v>14164</v>
      </c>
      <c r="D1004" s="98" t="n">
        <v>33</v>
      </c>
      <c r="E1004" s="89" t="s">
        <v>7</v>
      </c>
      <c r="F1004" s="89" t="n">
        <v>7</v>
      </c>
      <c r="G1004" s="112" t="s">
        <v>1905</v>
      </c>
      <c r="H1004" s="90" t="s">
        <v>703</v>
      </c>
    </row>
    <row r="1005" customFormat="false" ht="15" hidden="false" customHeight="false" outlineLevel="0" collapsed="false">
      <c r="A1005" s="86" t="s">
        <v>1906</v>
      </c>
      <c r="B1005" s="86" t="s">
        <v>735</v>
      </c>
      <c r="C1005" s="87" t="s">
        <v>1907</v>
      </c>
      <c r="D1005" s="88" t="s">
        <v>1031</v>
      </c>
      <c r="E1005" s="89" t="s">
        <v>7</v>
      </c>
      <c r="F1005" s="89" t="n">
        <v>27</v>
      </c>
      <c r="G1005" s="90" t="s">
        <v>335</v>
      </c>
    </row>
    <row r="1006" customFormat="false" ht="15" hidden="false" customHeight="false" outlineLevel="0" collapsed="false">
      <c r="A1006" s="86" t="s">
        <v>1906</v>
      </c>
      <c r="B1006" s="86" t="s">
        <v>1908</v>
      </c>
      <c r="C1006" s="87" t="s">
        <v>1909</v>
      </c>
      <c r="D1006" s="88" t="n">
        <v>1</v>
      </c>
      <c r="E1006" s="89" t="s">
        <v>7</v>
      </c>
      <c r="F1006" s="89" t="n">
        <v>27</v>
      </c>
      <c r="G1006" s="90" t="s">
        <v>621</v>
      </c>
      <c r="H1006" s="90" t="s">
        <v>178</v>
      </c>
    </row>
    <row r="1007" customFormat="false" ht="15" hidden="false" customHeight="false" outlineLevel="0" collapsed="false">
      <c r="A1007" s="86" t="s">
        <v>86</v>
      </c>
      <c r="B1007" s="86" t="s">
        <v>171</v>
      </c>
      <c r="C1007" s="87" t="n">
        <v>7742</v>
      </c>
      <c r="D1007" s="88" t="n">
        <v>73</v>
      </c>
      <c r="E1007" s="89" t="s">
        <v>56</v>
      </c>
      <c r="F1007" s="89" t="n">
        <v>24</v>
      </c>
      <c r="G1007" s="90" t="s">
        <v>1910</v>
      </c>
      <c r="H1007" s="90" t="s">
        <v>253</v>
      </c>
    </row>
    <row r="1008" customFormat="false" ht="15" hidden="false" customHeight="false" outlineLevel="0" collapsed="false">
      <c r="A1008" s="86" t="s">
        <v>86</v>
      </c>
      <c r="B1008" s="86" t="s">
        <v>171</v>
      </c>
      <c r="C1008" s="87" t="s">
        <v>1911</v>
      </c>
      <c r="D1008" s="88" t="n">
        <v>27</v>
      </c>
      <c r="E1008" s="89" t="s">
        <v>56</v>
      </c>
      <c r="F1008" s="89" t="n">
        <v>24</v>
      </c>
      <c r="G1008" s="90" t="s">
        <v>209</v>
      </c>
      <c r="H1008" s="90" t="s">
        <v>178</v>
      </c>
    </row>
    <row r="1009" customFormat="false" ht="15" hidden="false" customHeight="false" outlineLevel="0" collapsed="false">
      <c r="A1009" s="86" t="s">
        <v>86</v>
      </c>
      <c r="B1009" s="86" t="s">
        <v>501</v>
      </c>
      <c r="C1009" s="87" t="s">
        <v>1912</v>
      </c>
      <c r="D1009" s="88" t="n">
        <v>53</v>
      </c>
      <c r="E1009" s="89" t="s">
        <v>53</v>
      </c>
      <c r="F1009" s="89" t="n">
        <v>19</v>
      </c>
      <c r="G1009" s="90" t="s">
        <v>335</v>
      </c>
      <c r="H1009" s="90" t="s">
        <v>773</v>
      </c>
    </row>
    <row r="1010" customFormat="false" ht="15" hidden="false" customHeight="false" outlineLevel="0" collapsed="false">
      <c r="A1010" s="86" t="s">
        <v>86</v>
      </c>
      <c r="B1010" s="86" t="s">
        <v>466</v>
      </c>
      <c r="C1010" s="87" t="s">
        <v>769</v>
      </c>
      <c r="D1010" s="88" t="s">
        <v>365</v>
      </c>
      <c r="E1010" s="89" t="s">
        <v>23</v>
      </c>
      <c r="F1010" s="89" t="n">
        <v>12</v>
      </c>
      <c r="G1010" s="90" t="s">
        <v>1913</v>
      </c>
      <c r="H1010" s="90" t="s">
        <v>178</v>
      </c>
    </row>
    <row r="1011" customFormat="false" ht="15" hidden="false" customHeight="false" outlineLevel="0" collapsed="false">
      <c r="A1011" s="86" t="s">
        <v>86</v>
      </c>
      <c r="B1011" s="86" t="s">
        <v>367</v>
      </c>
      <c r="C1011" s="87" t="s">
        <v>1914</v>
      </c>
      <c r="D1011" s="88" t="s">
        <v>426</v>
      </c>
      <c r="E1011" s="89" t="s">
        <v>148</v>
      </c>
      <c r="F1011" s="89" t="n">
        <v>6</v>
      </c>
      <c r="G1011" s="90" t="s">
        <v>231</v>
      </c>
    </row>
    <row r="1012" customFormat="false" ht="15" hidden="false" customHeight="false" outlineLevel="0" collapsed="false">
      <c r="A1012" s="86" t="s">
        <v>86</v>
      </c>
      <c r="B1012" s="86" t="s">
        <v>307</v>
      </c>
      <c r="C1012" s="87" t="s">
        <v>1879</v>
      </c>
      <c r="D1012" s="88" t="s">
        <v>1915</v>
      </c>
      <c r="E1012" s="89" t="s">
        <v>7</v>
      </c>
      <c r="F1012" s="89" t="n">
        <v>26</v>
      </c>
      <c r="G1012" s="90" t="s">
        <v>322</v>
      </c>
    </row>
    <row r="1013" customFormat="false" ht="15" hidden="false" customHeight="false" outlineLevel="0" collapsed="false">
      <c r="A1013" s="86" t="s">
        <v>86</v>
      </c>
      <c r="B1013" s="86" t="s">
        <v>1916</v>
      </c>
      <c r="C1013" s="87" t="n">
        <v>3832</v>
      </c>
      <c r="D1013" s="88" t="n">
        <v>48</v>
      </c>
      <c r="E1013" s="89" t="s">
        <v>53</v>
      </c>
      <c r="F1013" s="89" t="n">
        <v>19</v>
      </c>
      <c r="G1013" s="90" t="s">
        <v>1917</v>
      </c>
      <c r="H1013" s="90" t="s">
        <v>667</v>
      </c>
    </row>
    <row r="1014" customFormat="false" ht="15" hidden="false" customHeight="false" outlineLevel="0" collapsed="false">
      <c r="A1014" s="86" t="s">
        <v>86</v>
      </c>
      <c r="B1014" s="86" t="s">
        <v>289</v>
      </c>
      <c r="C1014" s="87" t="s">
        <v>1918</v>
      </c>
      <c r="D1014" s="88" t="n">
        <v>62</v>
      </c>
      <c r="E1014" s="89" t="s">
        <v>148</v>
      </c>
      <c r="F1014" s="89" t="n">
        <v>6</v>
      </c>
      <c r="G1014" s="90" t="s">
        <v>231</v>
      </c>
    </row>
    <row r="1015" customFormat="false" ht="15" hidden="false" customHeight="false" outlineLevel="0" collapsed="false">
      <c r="A1015" s="86" t="s">
        <v>86</v>
      </c>
      <c r="B1015" s="86" t="s">
        <v>275</v>
      </c>
      <c r="C1015" s="87" t="n">
        <v>1801</v>
      </c>
      <c r="D1015" s="88" t="n">
        <v>25</v>
      </c>
      <c r="E1015" s="89" t="s">
        <v>56</v>
      </c>
      <c r="F1015" s="89" t="n">
        <v>24</v>
      </c>
      <c r="G1015" s="90" t="s">
        <v>1919</v>
      </c>
      <c r="H1015" s="90" t="s">
        <v>253</v>
      </c>
    </row>
    <row r="1016" customFormat="false" ht="15" hidden="false" customHeight="false" outlineLevel="0" collapsed="false">
      <c r="A1016" s="86" t="s">
        <v>86</v>
      </c>
      <c r="B1016" s="86" t="s">
        <v>275</v>
      </c>
      <c r="C1016" s="87" t="n">
        <v>3332</v>
      </c>
      <c r="D1016" s="88" t="n">
        <v>58</v>
      </c>
      <c r="E1016" s="89" t="s">
        <v>103</v>
      </c>
      <c r="F1016" s="89" t="n">
        <v>13</v>
      </c>
      <c r="G1016" s="90" t="s">
        <v>1738</v>
      </c>
      <c r="H1016" s="90" t="s">
        <v>253</v>
      </c>
    </row>
    <row r="1017" customFormat="false" ht="15" hidden="false" customHeight="false" outlineLevel="0" collapsed="false">
      <c r="A1017" s="86" t="s">
        <v>86</v>
      </c>
      <c r="B1017" s="86" t="s">
        <v>36</v>
      </c>
      <c r="C1017" s="87" t="n">
        <v>5754</v>
      </c>
      <c r="D1017" s="88" t="n">
        <v>72</v>
      </c>
      <c r="E1017" s="89" t="s">
        <v>56</v>
      </c>
      <c r="F1017" s="89" t="n">
        <v>24</v>
      </c>
      <c r="G1017" s="90" t="s">
        <v>1920</v>
      </c>
      <c r="H1017" s="90" t="s">
        <v>253</v>
      </c>
    </row>
    <row r="1018" customFormat="false" ht="15" hidden="false" customHeight="false" outlineLevel="0" collapsed="false">
      <c r="A1018" s="86" t="s">
        <v>86</v>
      </c>
      <c r="B1018" s="86" t="s">
        <v>428</v>
      </c>
      <c r="C1018" s="87" t="s">
        <v>443</v>
      </c>
      <c r="D1018" s="88" t="n">
        <v>50</v>
      </c>
      <c r="E1018" s="89" t="s">
        <v>7</v>
      </c>
      <c r="F1018" s="89" t="n">
        <v>26</v>
      </c>
      <c r="G1018" s="90" t="s">
        <v>322</v>
      </c>
    </row>
    <row r="1019" customFormat="false" ht="15" hidden="false" customHeight="false" outlineLevel="0" collapsed="false">
      <c r="A1019" s="86" t="s">
        <v>1921</v>
      </c>
      <c r="B1019" s="86" t="s">
        <v>661</v>
      </c>
      <c r="C1019" s="87" t="s">
        <v>1922</v>
      </c>
      <c r="D1019" s="88" t="s">
        <v>596</v>
      </c>
      <c r="E1019" s="89" t="s">
        <v>56</v>
      </c>
      <c r="F1019" s="89" t="n">
        <v>12</v>
      </c>
      <c r="G1019" s="90" t="s">
        <v>1923</v>
      </c>
      <c r="H1019" s="90" t="s">
        <v>184</v>
      </c>
    </row>
    <row r="1020" customFormat="false" ht="15" hidden="false" customHeight="false" outlineLevel="0" collapsed="false">
      <c r="A1020" s="86" t="s">
        <v>343</v>
      </c>
      <c r="B1020" s="86" t="s">
        <v>205</v>
      </c>
      <c r="C1020" s="87" t="n">
        <v>1290</v>
      </c>
      <c r="D1020" s="88" t="n">
        <v>69</v>
      </c>
      <c r="E1020" s="89" t="s">
        <v>56</v>
      </c>
      <c r="F1020" s="89" t="n">
        <v>16</v>
      </c>
      <c r="G1020" s="90" t="s">
        <v>951</v>
      </c>
    </row>
    <row r="1021" customFormat="false" ht="15" hidden="false" customHeight="false" outlineLevel="0" collapsed="false">
      <c r="A1021" s="86" t="s">
        <v>343</v>
      </c>
      <c r="B1021" s="86" t="s">
        <v>727</v>
      </c>
      <c r="C1021" s="87" t="n">
        <v>3666</v>
      </c>
      <c r="D1021" s="88" t="n">
        <v>62</v>
      </c>
      <c r="E1021" s="89" t="s">
        <v>92</v>
      </c>
      <c r="F1021" s="89" t="n">
        <v>3</v>
      </c>
      <c r="G1021" s="90" t="s">
        <v>1924</v>
      </c>
      <c r="H1021" s="90" t="s">
        <v>178</v>
      </c>
    </row>
    <row r="1022" customFormat="false" ht="15" hidden="false" customHeight="false" outlineLevel="0" collapsed="false">
      <c r="A1022" s="86" t="s">
        <v>343</v>
      </c>
      <c r="B1022" s="86" t="s">
        <v>307</v>
      </c>
      <c r="C1022" s="97" t="n">
        <v>6149</v>
      </c>
      <c r="D1022" s="98" t="n">
        <v>59</v>
      </c>
      <c r="E1022" s="89" t="s">
        <v>7</v>
      </c>
      <c r="F1022" s="89" t="n">
        <v>7</v>
      </c>
      <c r="G1022" s="90" t="s">
        <v>1925</v>
      </c>
      <c r="H1022" s="90" t="s">
        <v>566</v>
      </c>
    </row>
    <row r="1023" customFormat="false" ht="15" hidden="false" customHeight="false" outlineLevel="0" collapsed="false">
      <c r="A1023" s="86" t="s">
        <v>343</v>
      </c>
      <c r="B1023" s="86" t="s">
        <v>307</v>
      </c>
      <c r="C1023" s="87" t="s">
        <v>1926</v>
      </c>
      <c r="D1023" s="88" t="n">
        <v>46</v>
      </c>
      <c r="E1023" s="89" t="s">
        <v>92</v>
      </c>
      <c r="F1023" s="89" t="n">
        <v>3</v>
      </c>
      <c r="G1023" s="90" t="s">
        <v>1014</v>
      </c>
      <c r="H1023" s="90" t="s">
        <v>178</v>
      </c>
    </row>
    <row r="1024" customFormat="false" ht="15" hidden="false" customHeight="false" outlineLevel="0" collapsed="false">
      <c r="A1024" s="86" t="s">
        <v>343</v>
      </c>
      <c r="B1024" s="86" t="s">
        <v>314</v>
      </c>
      <c r="C1024" s="87" t="n">
        <v>9091</v>
      </c>
      <c r="D1024" s="88" t="n">
        <v>54</v>
      </c>
      <c r="E1024" s="89" t="s">
        <v>92</v>
      </c>
      <c r="F1024" s="89" t="n">
        <v>3</v>
      </c>
      <c r="G1024" s="90" t="s">
        <v>1927</v>
      </c>
      <c r="H1024" s="90" t="s">
        <v>1928</v>
      </c>
    </row>
    <row r="1025" customFormat="false" ht="15" hidden="false" customHeight="false" outlineLevel="0" collapsed="false">
      <c r="A1025" s="86" t="s">
        <v>1929</v>
      </c>
      <c r="B1025" s="86" t="s">
        <v>1930</v>
      </c>
      <c r="C1025" s="87" t="s">
        <v>1931</v>
      </c>
      <c r="D1025" s="88" t="n">
        <v>57</v>
      </c>
      <c r="E1025" s="89" t="s">
        <v>20</v>
      </c>
      <c r="F1025" s="89" t="n">
        <v>16</v>
      </c>
      <c r="G1025" s="90" t="s">
        <v>1932</v>
      </c>
      <c r="H1025" s="90" t="s">
        <v>178</v>
      </c>
    </row>
    <row r="1026" customFormat="false" ht="15" hidden="false" customHeight="false" outlineLevel="0" collapsed="false">
      <c r="A1026" s="86" t="s">
        <v>1933</v>
      </c>
      <c r="B1026" s="86" t="s">
        <v>171</v>
      </c>
      <c r="C1026" s="87" t="n">
        <v>4287</v>
      </c>
      <c r="D1026" s="88" t="n">
        <v>65</v>
      </c>
      <c r="E1026" s="89" t="s">
        <v>12</v>
      </c>
      <c r="F1026" s="89" t="n">
        <v>9</v>
      </c>
      <c r="G1026" s="90" t="s">
        <v>1934</v>
      </c>
    </row>
    <row r="1027" customFormat="false" ht="15" hidden="false" customHeight="false" outlineLevel="0" collapsed="false">
      <c r="A1027" s="86" t="s">
        <v>1933</v>
      </c>
      <c r="B1027" s="86" t="s">
        <v>501</v>
      </c>
      <c r="C1027" s="87" t="n">
        <v>4822</v>
      </c>
      <c r="D1027" s="88" t="n">
        <v>73</v>
      </c>
      <c r="E1027" s="89" t="s">
        <v>12</v>
      </c>
      <c r="F1027" s="89" t="n">
        <v>9</v>
      </c>
      <c r="G1027" s="90" t="s">
        <v>1935</v>
      </c>
    </row>
    <row r="1028" customFormat="false" ht="15" hidden="false" customHeight="false" outlineLevel="0" collapsed="false">
      <c r="A1028" s="86" t="s">
        <v>89</v>
      </c>
      <c r="B1028" s="86" t="s">
        <v>205</v>
      </c>
      <c r="C1028" s="87" t="s">
        <v>1936</v>
      </c>
      <c r="D1028" s="88" t="n">
        <v>59</v>
      </c>
      <c r="E1028" s="89" t="s">
        <v>149</v>
      </c>
      <c r="F1028" s="89" t="n">
        <v>3</v>
      </c>
      <c r="G1028" s="90" t="s">
        <v>193</v>
      </c>
    </row>
    <row r="1029" customFormat="false" ht="15" hidden="false" customHeight="false" outlineLevel="0" collapsed="false">
      <c r="A1029" s="86" t="s">
        <v>89</v>
      </c>
      <c r="B1029" s="86" t="s">
        <v>239</v>
      </c>
      <c r="C1029" s="87" t="s">
        <v>1937</v>
      </c>
      <c r="D1029" s="88" t="n">
        <v>56</v>
      </c>
      <c r="E1029" s="89" t="s">
        <v>149</v>
      </c>
      <c r="F1029" s="89" t="n">
        <v>3</v>
      </c>
      <c r="G1029" s="90" t="s">
        <v>370</v>
      </c>
    </row>
    <row r="1030" customFormat="false" ht="15" hidden="false" customHeight="false" outlineLevel="0" collapsed="false">
      <c r="A1030" s="86" t="s">
        <v>89</v>
      </c>
      <c r="B1030" s="86" t="s">
        <v>268</v>
      </c>
      <c r="C1030" s="87" t="s">
        <v>1938</v>
      </c>
      <c r="D1030" s="88" t="n">
        <v>56</v>
      </c>
      <c r="E1030" s="89" t="s">
        <v>149</v>
      </c>
      <c r="F1030" s="89" t="n">
        <v>3</v>
      </c>
      <c r="G1030" s="90" t="s">
        <v>380</v>
      </c>
    </row>
    <row r="1031" customFormat="false" ht="15" hidden="false" customHeight="false" outlineLevel="0" collapsed="false">
      <c r="A1031" s="86" t="s">
        <v>89</v>
      </c>
      <c r="B1031" s="86" t="s">
        <v>191</v>
      </c>
      <c r="C1031" s="87" t="s">
        <v>1939</v>
      </c>
      <c r="D1031" s="88" t="n">
        <v>41</v>
      </c>
      <c r="E1031" s="89" t="s">
        <v>149</v>
      </c>
      <c r="F1031" s="89" t="n">
        <v>3</v>
      </c>
      <c r="G1031" s="90" t="s">
        <v>11</v>
      </c>
    </row>
    <row r="1032" customFormat="false" ht="15" hidden="false" customHeight="false" outlineLevel="0" collapsed="false">
      <c r="A1032" s="86" t="s">
        <v>89</v>
      </c>
      <c r="B1032" s="86" t="s">
        <v>1940</v>
      </c>
      <c r="C1032" s="87" t="s">
        <v>1941</v>
      </c>
      <c r="D1032" s="88" t="n">
        <v>39</v>
      </c>
      <c r="E1032" s="89" t="s">
        <v>149</v>
      </c>
      <c r="F1032" s="89" t="n">
        <v>3</v>
      </c>
      <c r="G1032" s="90" t="s">
        <v>1942</v>
      </c>
    </row>
    <row r="1033" customFormat="false" ht="15" hidden="false" customHeight="false" outlineLevel="0" collapsed="false">
      <c r="A1033" s="86" t="s">
        <v>1943</v>
      </c>
      <c r="B1033" s="86" t="s">
        <v>1081</v>
      </c>
      <c r="C1033" s="87" t="n">
        <v>3548</v>
      </c>
      <c r="D1033" s="88" t="n">
        <v>38</v>
      </c>
      <c r="E1033" s="89" t="s">
        <v>20</v>
      </c>
      <c r="F1033" s="89" t="n">
        <v>29</v>
      </c>
      <c r="G1033" s="90" t="s">
        <v>1944</v>
      </c>
    </row>
    <row r="1034" customFormat="false" ht="15" hidden="false" customHeight="false" outlineLevel="0" collapsed="false">
      <c r="A1034" s="86" t="s">
        <v>1943</v>
      </c>
      <c r="B1034" s="86" t="s">
        <v>171</v>
      </c>
      <c r="C1034" s="87" t="n">
        <v>14101</v>
      </c>
      <c r="D1034" s="88" t="n">
        <v>76</v>
      </c>
      <c r="E1034" s="89" t="s">
        <v>23</v>
      </c>
      <c r="F1034" s="89" t="n">
        <v>5</v>
      </c>
      <c r="G1034" s="90" t="s">
        <v>1945</v>
      </c>
      <c r="H1034" s="90" t="s">
        <v>253</v>
      </c>
      <c r="I1034" s="95" t="s">
        <v>149</v>
      </c>
    </row>
    <row r="1035" customFormat="false" ht="15" hidden="false" customHeight="false" outlineLevel="0" collapsed="false">
      <c r="A1035" s="86" t="s">
        <v>1943</v>
      </c>
      <c r="B1035" s="86" t="s">
        <v>483</v>
      </c>
      <c r="C1035" s="87" t="n">
        <v>3353</v>
      </c>
      <c r="D1035" s="88" t="n">
        <v>45</v>
      </c>
      <c r="E1035" s="89" t="s">
        <v>23</v>
      </c>
      <c r="F1035" s="89" t="n">
        <v>5</v>
      </c>
      <c r="G1035" s="90" t="s">
        <v>1946</v>
      </c>
      <c r="H1035" s="90" t="s">
        <v>253</v>
      </c>
    </row>
    <row r="1036" customFormat="false" ht="15" hidden="false" customHeight="false" outlineLevel="0" collapsed="false">
      <c r="A1036" s="86" t="s">
        <v>1943</v>
      </c>
      <c r="B1036" s="86" t="s">
        <v>1947</v>
      </c>
      <c r="C1036" s="87" t="s">
        <v>1948</v>
      </c>
      <c r="D1036" s="88" t="s">
        <v>1949</v>
      </c>
      <c r="E1036" s="89" t="s">
        <v>20</v>
      </c>
      <c r="F1036" s="89" t="n">
        <v>29</v>
      </c>
      <c r="G1036" s="90" t="s">
        <v>209</v>
      </c>
    </row>
    <row r="1037" customFormat="false" ht="15" hidden="false" customHeight="false" outlineLevel="0" collapsed="false">
      <c r="A1037" s="86" t="s">
        <v>1943</v>
      </c>
      <c r="B1037" s="86" t="s">
        <v>1950</v>
      </c>
      <c r="C1037" s="87" t="n">
        <v>4735</v>
      </c>
      <c r="D1037" s="88" t="n">
        <v>44</v>
      </c>
      <c r="E1037" s="89" t="s">
        <v>20</v>
      </c>
      <c r="F1037" s="89" t="n">
        <v>28</v>
      </c>
      <c r="G1037" s="90" t="s">
        <v>1951</v>
      </c>
      <c r="H1037" s="90" t="s">
        <v>1952</v>
      </c>
    </row>
    <row r="1038" customFormat="false" ht="15" hidden="false" customHeight="false" outlineLevel="0" collapsed="false">
      <c r="A1038" s="86" t="s">
        <v>1943</v>
      </c>
      <c r="B1038" s="86" t="s">
        <v>332</v>
      </c>
      <c r="C1038" s="87" t="s">
        <v>1953</v>
      </c>
      <c r="D1038" s="88" t="s">
        <v>1128</v>
      </c>
      <c r="E1038" s="89" t="s">
        <v>20</v>
      </c>
      <c r="F1038" s="89" t="n">
        <v>28</v>
      </c>
      <c r="G1038" s="90" t="s">
        <v>209</v>
      </c>
    </row>
    <row r="1039" customFormat="false" ht="15" hidden="false" customHeight="false" outlineLevel="0" collapsed="false">
      <c r="A1039" s="86" t="s">
        <v>1943</v>
      </c>
      <c r="B1039" s="86" t="s">
        <v>822</v>
      </c>
      <c r="C1039" s="87" t="s">
        <v>1954</v>
      </c>
      <c r="D1039" s="88" t="n">
        <v>59</v>
      </c>
      <c r="E1039" s="89" t="s">
        <v>20</v>
      </c>
      <c r="F1039" s="89" t="n">
        <v>29</v>
      </c>
      <c r="G1039" s="90" t="s">
        <v>1955</v>
      </c>
    </row>
    <row r="1040" customFormat="false" ht="15" hidden="false" customHeight="false" outlineLevel="0" collapsed="false">
      <c r="A1040" s="86" t="s">
        <v>1943</v>
      </c>
      <c r="B1040" s="86" t="s">
        <v>782</v>
      </c>
      <c r="C1040" s="87" t="n">
        <v>10280</v>
      </c>
      <c r="D1040" s="88" t="n">
        <v>72</v>
      </c>
      <c r="E1040" s="89" t="s">
        <v>23</v>
      </c>
      <c r="F1040" s="89" t="n">
        <v>5</v>
      </c>
      <c r="G1040" s="90" t="s">
        <v>951</v>
      </c>
      <c r="H1040" s="90" t="s">
        <v>253</v>
      </c>
    </row>
    <row r="1041" customFormat="false" ht="15" hidden="false" customHeight="false" outlineLevel="0" collapsed="false">
      <c r="A1041" s="86" t="s">
        <v>1943</v>
      </c>
      <c r="B1041" s="86" t="s">
        <v>782</v>
      </c>
      <c r="C1041" s="87" t="s">
        <v>1956</v>
      </c>
      <c r="D1041" s="88" t="s">
        <v>1499</v>
      </c>
      <c r="E1041" s="89" t="s">
        <v>15</v>
      </c>
      <c r="F1041" s="89" t="n">
        <v>9</v>
      </c>
      <c r="G1041" s="90" t="s">
        <v>1942</v>
      </c>
      <c r="H1041" s="90" t="s">
        <v>253</v>
      </c>
    </row>
    <row r="1042" customFormat="false" ht="15" hidden="false" customHeight="false" outlineLevel="0" collapsed="false">
      <c r="A1042" s="86" t="s">
        <v>1943</v>
      </c>
      <c r="B1042" s="86" t="s">
        <v>289</v>
      </c>
      <c r="C1042" s="87" t="s">
        <v>1957</v>
      </c>
      <c r="D1042" s="88" t="n">
        <v>71</v>
      </c>
      <c r="E1042" s="89" t="s">
        <v>20</v>
      </c>
      <c r="F1042" s="89" t="n">
        <v>25</v>
      </c>
      <c r="G1042" s="90" t="s">
        <v>209</v>
      </c>
    </row>
    <row r="1043" customFormat="false" ht="15" hidden="false" customHeight="false" outlineLevel="0" collapsed="false">
      <c r="A1043" s="86" t="s">
        <v>1943</v>
      </c>
      <c r="B1043" s="86" t="s">
        <v>275</v>
      </c>
      <c r="C1043" s="87" t="n">
        <v>4029</v>
      </c>
      <c r="D1043" s="88" t="n">
        <v>61</v>
      </c>
      <c r="E1043" s="89" t="s">
        <v>23</v>
      </c>
      <c r="F1043" s="89" t="n">
        <v>5</v>
      </c>
      <c r="G1043" s="90" t="s">
        <v>1958</v>
      </c>
      <c r="H1043" s="90" t="s">
        <v>253</v>
      </c>
    </row>
    <row r="1044" customFormat="false" ht="15" hidden="false" customHeight="false" outlineLevel="0" collapsed="false">
      <c r="A1044" s="86" t="s">
        <v>1943</v>
      </c>
      <c r="B1044" s="86" t="s">
        <v>421</v>
      </c>
      <c r="C1044" s="87" t="n">
        <v>3336</v>
      </c>
      <c r="D1044" s="88" t="n">
        <v>71</v>
      </c>
      <c r="E1044" s="89" t="s">
        <v>20</v>
      </c>
      <c r="F1044" s="89" t="n">
        <v>29</v>
      </c>
      <c r="G1044" s="90" t="s">
        <v>1959</v>
      </c>
    </row>
    <row r="1045" customFormat="false" ht="15" hidden="false" customHeight="false" outlineLevel="0" collapsed="false">
      <c r="A1045" s="86" t="s">
        <v>1943</v>
      </c>
      <c r="B1045" s="86" t="s">
        <v>1767</v>
      </c>
      <c r="C1045" s="87" t="s">
        <v>1960</v>
      </c>
      <c r="D1045" s="88" t="n">
        <v>79</v>
      </c>
      <c r="E1045" s="89" t="s">
        <v>7</v>
      </c>
      <c r="F1045" s="89" t="n">
        <v>5</v>
      </c>
      <c r="G1045" s="90" t="s">
        <v>1961</v>
      </c>
    </row>
    <row r="1046" customFormat="false" ht="15" hidden="false" customHeight="false" outlineLevel="0" collapsed="false">
      <c r="A1046" s="86" t="s">
        <v>1943</v>
      </c>
      <c r="B1046" s="86" t="s">
        <v>1962</v>
      </c>
      <c r="C1046" s="87" t="s">
        <v>1963</v>
      </c>
      <c r="D1046" s="88" t="s">
        <v>1964</v>
      </c>
      <c r="E1046" s="89" t="s">
        <v>20</v>
      </c>
      <c r="F1046" s="89" t="n">
        <v>28</v>
      </c>
      <c r="G1046" s="90" t="s">
        <v>209</v>
      </c>
      <c r="H1046" s="90" t="s">
        <v>1965</v>
      </c>
    </row>
    <row r="1047" customFormat="false" ht="15" hidden="false" customHeight="false" outlineLevel="0" collapsed="false">
      <c r="A1047" s="86" t="s">
        <v>1943</v>
      </c>
      <c r="B1047" s="86" t="s">
        <v>756</v>
      </c>
      <c r="C1047" s="87" t="n">
        <v>4932</v>
      </c>
      <c r="D1047" s="88" t="n">
        <v>87</v>
      </c>
      <c r="E1047" s="89" t="s">
        <v>357</v>
      </c>
      <c r="F1047" s="89" t="s">
        <v>358</v>
      </c>
      <c r="G1047" s="90" t="s">
        <v>1966</v>
      </c>
    </row>
    <row r="1048" customFormat="false" ht="15" hidden="false" customHeight="false" outlineLevel="0" collapsed="false">
      <c r="A1048" s="86" t="s">
        <v>1943</v>
      </c>
      <c r="B1048" s="86" t="s">
        <v>447</v>
      </c>
      <c r="C1048" s="87" t="s">
        <v>1405</v>
      </c>
      <c r="D1048" s="88" t="n">
        <v>74</v>
      </c>
      <c r="E1048" s="89" t="s">
        <v>7</v>
      </c>
      <c r="F1048" s="89" t="n">
        <v>4</v>
      </c>
      <c r="G1048" s="90" t="s">
        <v>1967</v>
      </c>
    </row>
    <row r="1049" customFormat="false" ht="15" hidden="false" customHeight="false" outlineLevel="0" collapsed="false">
      <c r="A1049" s="86" t="s">
        <v>1943</v>
      </c>
      <c r="B1049" s="86" t="s">
        <v>1968</v>
      </c>
      <c r="C1049" s="87" t="n">
        <v>7003</v>
      </c>
      <c r="D1049" s="88" t="n">
        <v>46</v>
      </c>
      <c r="E1049" s="89" t="s">
        <v>20</v>
      </c>
      <c r="F1049" s="89" t="n">
        <v>28</v>
      </c>
      <c r="G1049" s="90" t="s">
        <v>1969</v>
      </c>
    </row>
    <row r="1050" customFormat="false" ht="15" hidden="false" customHeight="false" outlineLevel="0" collapsed="false">
      <c r="A1050" s="86" t="s">
        <v>1970</v>
      </c>
      <c r="B1050" s="86" t="s">
        <v>377</v>
      </c>
      <c r="C1050" s="87" t="s">
        <v>1971</v>
      </c>
      <c r="D1050" s="88" t="n">
        <v>38</v>
      </c>
      <c r="E1050" s="89" t="s">
        <v>56</v>
      </c>
      <c r="F1050" s="89" t="n">
        <v>27</v>
      </c>
      <c r="G1050" s="90" t="s">
        <v>329</v>
      </c>
      <c r="H1050" s="90" t="s">
        <v>178</v>
      </c>
    </row>
    <row r="1051" customFormat="false" ht="15" hidden="false" customHeight="false" outlineLevel="0" collapsed="false">
      <c r="A1051" s="86" t="s">
        <v>1970</v>
      </c>
      <c r="B1051" s="86" t="s">
        <v>1972</v>
      </c>
      <c r="C1051" s="87" t="s">
        <v>1973</v>
      </c>
      <c r="D1051" s="88" t="s">
        <v>1974</v>
      </c>
      <c r="E1051" s="89" t="s">
        <v>56</v>
      </c>
      <c r="F1051" s="89" t="n">
        <v>27</v>
      </c>
      <c r="G1051" s="90" t="s">
        <v>1975</v>
      </c>
    </row>
    <row r="1052" customFormat="false" ht="15" hidden="false" customHeight="false" outlineLevel="0" collapsed="false">
      <c r="A1052" s="86" t="s">
        <v>1970</v>
      </c>
      <c r="B1052" s="86" t="s">
        <v>550</v>
      </c>
      <c r="C1052" s="87" t="s">
        <v>1976</v>
      </c>
      <c r="D1052" s="88" t="s">
        <v>569</v>
      </c>
      <c r="E1052" s="89" t="s">
        <v>56</v>
      </c>
      <c r="F1052" s="89" t="n">
        <v>27</v>
      </c>
      <c r="G1052" s="90" t="s">
        <v>329</v>
      </c>
    </row>
    <row r="1053" customFormat="false" ht="15" hidden="false" customHeight="false" outlineLevel="0" collapsed="false">
      <c r="A1053" s="86" t="s">
        <v>1977</v>
      </c>
      <c r="B1053" s="86" t="s">
        <v>1978</v>
      </c>
      <c r="C1053" s="87" t="n">
        <v>15271</v>
      </c>
      <c r="D1053" s="88" t="n">
        <v>64</v>
      </c>
      <c r="E1053" s="89" t="s">
        <v>12</v>
      </c>
      <c r="F1053" s="89" t="n">
        <v>21</v>
      </c>
      <c r="G1053" s="90" t="s">
        <v>1979</v>
      </c>
    </row>
    <row r="1054" customFormat="false" ht="15" hidden="false" customHeight="false" outlineLevel="0" collapsed="false">
      <c r="A1054" s="86" t="s">
        <v>1977</v>
      </c>
      <c r="B1054" s="86" t="s">
        <v>1652</v>
      </c>
      <c r="C1054" s="87" t="n">
        <v>10925</v>
      </c>
      <c r="D1054" s="88" t="n">
        <v>57</v>
      </c>
      <c r="E1054" s="89" t="s">
        <v>12</v>
      </c>
      <c r="F1054" s="89" t="n">
        <v>21</v>
      </c>
      <c r="G1054" s="90" t="s">
        <v>1980</v>
      </c>
    </row>
    <row r="1055" customFormat="false" ht="15" hidden="false" customHeight="false" outlineLevel="0" collapsed="false">
      <c r="A1055" s="86" t="s">
        <v>1981</v>
      </c>
      <c r="B1055" s="86" t="s">
        <v>307</v>
      </c>
      <c r="C1055" s="87" t="s">
        <v>1889</v>
      </c>
      <c r="D1055" s="88" t="n">
        <v>73</v>
      </c>
      <c r="E1055" s="89" t="s">
        <v>23</v>
      </c>
      <c r="F1055" s="89" t="n">
        <v>22</v>
      </c>
      <c r="G1055" s="90" t="s">
        <v>231</v>
      </c>
    </row>
    <row r="1056" customFormat="false" ht="15" hidden="false" customHeight="false" outlineLevel="0" collapsed="false">
      <c r="A1056" s="86" t="s">
        <v>1981</v>
      </c>
      <c r="B1056" s="86" t="s">
        <v>275</v>
      </c>
      <c r="C1056" s="87" t="s">
        <v>1982</v>
      </c>
      <c r="D1056" s="88" t="n">
        <v>59</v>
      </c>
      <c r="E1056" s="89" t="s">
        <v>23</v>
      </c>
      <c r="F1056" s="89" t="n">
        <v>22</v>
      </c>
      <c r="G1056" s="90" t="s">
        <v>209</v>
      </c>
    </row>
    <row r="1057" customFormat="false" ht="15" hidden="false" customHeight="false" outlineLevel="0" collapsed="false">
      <c r="A1057" s="86" t="s">
        <v>1983</v>
      </c>
      <c r="B1057" s="86" t="s">
        <v>1984</v>
      </c>
      <c r="C1057" s="87" t="s">
        <v>1985</v>
      </c>
      <c r="D1057" s="88" t="n">
        <v>66</v>
      </c>
      <c r="E1057" s="89" t="s">
        <v>7</v>
      </c>
      <c r="F1057" s="89" t="n">
        <v>19</v>
      </c>
      <c r="G1057" s="90" t="s">
        <v>209</v>
      </c>
      <c r="H1057" s="90" t="s">
        <v>178</v>
      </c>
    </row>
    <row r="1058" customFormat="false" ht="15" hidden="false" customHeight="false" outlineLevel="0" collapsed="false">
      <c r="A1058" s="86" t="s">
        <v>1983</v>
      </c>
      <c r="B1058" s="86" t="s">
        <v>174</v>
      </c>
      <c r="C1058" s="87" t="n">
        <v>8904</v>
      </c>
      <c r="D1058" s="88" t="n">
        <v>77</v>
      </c>
      <c r="E1058" s="89" t="s">
        <v>7</v>
      </c>
      <c r="F1058" s="89" t="n">
        <v>19</v>
      </c>
      <c r="G1058" s="90" t="s">
        <v>1986</v>
      </c>
    </row>
    <row r="1059" customFormat="false" ht="15" hidden="false" customHeight="false" outlineLevel="0" collapsed="false">
      <c r="A1059" s="86" t="s">
        <v>1983</v>
      </c>
      <c r="B1059" s="86" t="s">
        <v>298</v>
      </c>
      <c r="C1059" s="87" t="n">
        <v>5434</v>
      </c>
      <c r="D1059" s="88" t="n">
        <v>66</v>
      </c>
      <c r="E1059" s="89" t="s">
        <v>7</v>
      </c>
      <c r="F1059" s="89" t="n">
        <v>19</v>
      </c>
      <c r="G1059" s="90" t="s">
        <v>1986</v>
      </c>
      <c r="H1059" s="90" t="s">
        <v>253</v>
      </c>
      <c r="I1059" s="95" t="s">
        <v>149</v>
      </c>
    </row>
    <row r="1060" customFormat="false" ht="15" hidden="false" customHeight="false" outlineLevel="0" collapsed="false">
      <c r="A1060" s="86" t="s">
        <v>1983</v>
      </c>
      <c r="B1060" s="86" t="s">
        <v>191</v>
      </c>
      <c r="C1060" s="87" t="s">
        <v>1987</v>
      </c>
      <c r="D1060" s="88" t="n">
        <v>69</v>
      </c>
      <c r="E1060" s="89" t="s">
        <v>7</v>
      </c>
      <c r="F1060" s="89" t="n">
        <v>19</v>
      </c>
      <c r="G1060" s="90" t="s">
        <v>209</v>
      </c>
      <c r="H1060" s="90" t="s">
        <v>178</v>
      </c>
    </row>
    <row r="1061" customFormat="false" ht="15" hidden="false" customHeight="false" outlineLevel="0" collapsed="false">
      <c r="A1061" s="86" t="s">
        <v>1988</v>
      </c>
      <c r="B1061" s="86" t="s">
        <v>1989</v>
      </c>
      <c r="C1061" s="87" t="s">
        <v>1990</v>
      </c>
      <c r="D1061" s="88" t="s">
        <v>555</v>
      </c>
      <c r="E1061" s="89" t="s">
        <v>150</v>
      </c>
      <c r="F1061" s="89" t="n">
        <v>2</v>
      </c>
      <c r="G1061" s="90" t="s">
        <v>329</v>
      </c>
    </row>
    <row r="1062" customFormat="false" ht="15" hidden="false" customHeight="false" outlineLevel="0" collapsed="false">
      <c r="A1062" s="86" t="s">
        <v>1991</v>
      </c>
      <c r="B1062" s="86" t="s">
        <v>194</v>
      </c>
      <c r="C1062" s="87" t="s">
        <v>1992</v>
      </c>
      <c r="D1062" s="88" t="n">
        <v>82</v>
      </c>
      <c r="E1062" s="89" t="s">
        <v>53</v>
      </c>
      <c r="F1062" s="89" t="n">
        <v>22</v>
      </c>
      <c r="G1062" s="90" t="s">
        <v>329</v>
      </c>
      <c r="H1062" s="90" t="s">
        <v>178</v>
      </c>
    </row>
    <row r="1063" customFormat="false" ht="15" hidden="false" customHeight="false" outlineLevel="0" collapsed="false">
      <c r="A1063" s="86" t="s">
        <v>1993</v>
      </c>
      <c r="B1063" s="86" t="s">
        <v>643</v>
      </c>
      <c r="C1063" s="87" t="s">
        <v>1994</v>
      </c>
      <c r="D1063" s="88" t="s">
        <v>1995</v>
      </c>
      <c r="E1063" s="89" t="s">
        <v>56</v>
      </c>
      <c r="F1063" s="89" t="n">
        <v>25</v>
      </c>
      <c r="G1063" s="90" t="s">
        <v>1996</v>
      </c>
      <c r="H1063" s="90" t="s">
        <v>184</v>
      </c>
    </row>
    <row r="1064" customFormat="false" ht="15" hidden="false" customHeight="false" outlineLevel="0" collapsed="false">
      <c r="A1064" s="86" t="s">
        <v>1993</v>
      </c>
      <c r="B1064" s="86" t="s">
        <v>171</v>
      </c>
      <c r="C1064" s="87" t="n">
        <v>11651</v>
      </c>
      <c r="D1064" s="88" t="n">
        <v>71</v>
      </c>
      <c r="E1064" s="89" t="s">
        <v>23</v>
      </c>
      <c r="F1064" s="89" t="n">
        <v>9</v>
      </c>
      <c r="G1064" s="90" t="s">
        <v>951</v>
      </c>
    </row>
    <row r="1065" customFormat="false" ht="15" hidden="false" customHeight="false" outlineLevel="0" collapsed="false">
      <c r="A1065" s="86" t="s">
        <v>1993</v>
      </c>
      <c r="B1065" s="86" t="s">
        <v>171</v>
      </c>
      <c r="C1065" s="87" t="s">
        <v>1997</v>
      </c>
      <c r="D1065" s="88" t="n">
        <v>58</v>
      </c>
      <c r="E1065" s="89" t="s">
        <v>357</v>
      </c>
      <c r="F1065" s="89" t="s">
        <v>358</v>
      </c>
      <c r="G1065" s="90" t="s">
        <v>193</v>
      </c>
    </row>
    <row r="1066" customFormat="false" ht="15" hidden="false" customHeight="false" outlineLevel="0" collapsed="false">
      <c r="A1066" s="86" t="s">
        <v>1993</v>
      </c>
      <c r="B1066" s="86" t="s">
        <v>501</v>
      </c>
      <c r="C1066" s="87" t="s">
        <v>1998</v>
      </c>
      <c r="D1066" s="88" t="n">
        <v>54</v>
      </c>
      <c r="E1066" s="89" t="s">
        <v>357</v>
      </c>
      <c r="F1066" s="89" t="s">
        <v>358</v>
      </c>
      <c r="G1066" s="90" t="s">
        <v>193</v>
      </c>
    </row>
    <row r="1067" customFormat="false" ht="15" hidden="false" customHeight="false" outlineLevel="0" collapsed="false">
      <c r="A1067" s="86" t="s">
        <v>1993</v>
      </c>
      <c r="B1067" s="86" t="s">
        <v>1093</v>
      </c>
      <c r="C1067" s="97" t="n">
        <v>599</v>
      </c>
      <c r="D1067" s="88" t="s">
        <v>657</v>
      </c>
      <c r="E1067" s="89" t="s">
        <v>56</v>
      </c>
      <c r="F1067" s="89" t="n">
        <v>25</v>
      </c>
      <c r="G1067" s="90" t="s">
        <v>1999</v>
      </c>
      <c r="H1067" s="90" t="s">
        <v>184</v>
      </c>
    </row>
    <row r="1068" customFormat="false" ht="15" hidden="false" customHeight="false" outlineLevel="0" collapsed="false">
      <c r="A1068" s="86" t="s">
        <v>1993</v>
      </c>
      <c r="B1068" s="86" t="s">
        <v>421</v>
      </c>
      <c r="C1068" s="87" t="n">
        <v>635</v>
      </c>
      <c r="D1068" s="88" t="n">
        <v>35</v>
      </c>
      <c r="E1068" s="89" t="s">
        <v>100</v>
      </c>
      <c r="F1068" s="89" t="n">
        <v>5</v>
      </c>
      <c r="G1068" s="90" t="s">
        <v>2000</v>
      </c>
    </row>
    <row r="1069" customFormat="false" ht="15" hidden="false" customHeight="false" outlineLevel="0" collapsed="false">
      <c r="A1069" s="86" t="s">
        <v>2001</v>
      </c>
      <c r="B1069" s="86" t="s">
        <v>213</v>
      </c>
      <c r="C1069" s="87" t="n">
        <v>11395</v>
      </c>
      <c r="D1069" s="88" t="n">
        <v>20</v>
      </c>
      <c r="E1069" s="89" t="s">
        <v>53</v>
      </c>
      <c r="F1069" s="89" t="n">
        <v>9</v>
      </c>
      <c r="G1069" s="90" t="s">
        <v>2002</v>
      </c>
      <c r="H1069" s="90" t="s">
        <v>184</v>
      </c>
    </row>
    <row r="1070" customFormat="false" ht="15" hidden="false" customHeight="false" outlineLevel="0" collapsed="false">
      <c r="A1070" s="86" t="s">
        <v>2001</v>
      </c>
      <c r="B1070" s="86" t="s">
        <v>2003</v>
      </c>
      <c r="C1070" s="87" t="s">
        <v>2004</v>
      </c>
      <c r="D1070" s="88" t="n">
        <v>5</v>
      </c>
      <c r="E1070" s="89" t="s">
        <v>53</v>
      </c>
      <c r="F1070" s="89" t="n">
        <v>9</v>
      </c>
      <c r="G1070" s="90" t="s">
        <v>317</v>
      </c>
      <c r="H1070" s="90" t="s">
        <v>178</v>
      </c>
    </row>
    <row r="1071" customFormat="false" ht="15" hidden="false" customHeight="false" outlineLevel="0" collapsed="false">
      <c r="A1071" s="86" t="s">
        <v>2001</v>
      </c>
      <c r="B1071" s="86" t="s">
        <v>307</v>
      </c>
      <c r="C1071" s="87" t="n">
        <v>6285</v>
      </c>
      <c r="D1071" s="88" t="n">
        <v>64</v>
      </c>
      <c r="E1071" s="89" t="s">
        <v>53</v>
      </c>
      <c r="F1071" s="89" t="n">
        <v>9</v>
      </c>
      <c r="G1071" s="90" t="s">
        <v>2005</v>
      </c>
      <c r="H1071" s="90" t="s">
        <v>184</v>
      </c>
    </row>
    <row r="1072" customFormat="false" ht="15" hidden="false" customHeight="false" outlineLevel="0" collapsed="false">
      <c r="A1072" s="86" t="s">
        <v>2001</v>
      </c>
      <c r="B1072" s="86" t="s">
        <v>1179</v>
      </c>
      <c r="C1072" s="87" t="n">
        <v>3063</v>
      </c>
      <c r="D1072" s="88" t="n">
        <v>55</v>
      </c>
      <c r="E1072" s="89" t="s">
        <v>53</v>
      </c>
      <c r="F1072" s="89" t="n">
        <v>9</v>
      </c>
      <c r="G1072" s="90" t="s">
        <v>2006</v>
      </c>
      <c r="H1072" s="90" t="s">
        <v>184</v>
      </c>
    </row>
    <row r="1073" customFormat="false" ht="15" hidden="false" customHeight="false" outlineLevel="0" collapsed="false">
      <c r="A1073" s="86" t="s">
        <v>2001</v>
      </c>
      <c r="B1073" s="86" t="s">
        <v>421</v>
      </c>
      <c r="C1073" s="87" t="n">
        <v>13962</v>
      </c>
      <c r="D1073" s="88" t="n">
        <v>85</v>
      </c>
      <c r="E1073" s="89" t="s">
        <v>53</v>
      </c>
      <c r="F1073" s="89" t="n">
        <v>9</v>
      </c>
      <c r="G1073" s="90" t="s">
        <v>2007</v>
      </c>
      <c r="H1073" s="90" t="s">
        <v>184</v>
      </c>
    </row>
    <row r="1074" customFormat="false" ht="15" hidden="false" customHeight="false" outlineLevel="0" collapsed="false">
      <c r="A1074" s="86" t="s">
        <v>2008</v>
      </c>
      <c r="B1074" s="86" t="s">
        <v>608</v>
      </c>
      <c r="C1074" s="87" t="s">
        <v>2009</v>
      </c>
      <c r="D1074" s="88" t="s">
        <v>1031</v>
      </c>
      <c r="E1074" s="89" t="s">
        <v>23</v>
      </c>
      <c r="F1074" s="89" t="n">
        <v>14</v>
      </c>
      <c r="G1074" s="90" t="s">
        <v>2010</v>
      </c>
      <c r="H1074" s="90" t="s">
        <v>855</v>
      </c>
    </row>
    <row r="1075" customFormat="false" ht="15" hidden="false" customHeight="false" outlineLevel="0" collapsed="false">
      <c r="A1075" s="86" t="s">
        <v>2011</v>
      </c>
      <c r="B1075" s="86" t="s">
        <v>182</v>
      </c>
      <c r="C1075" s="87" t="s">
        <v>2012</v>
      </c>
      <c r="D1075" s="88" t="n">
        <v>68</v>
      </c>
      <c r="E1075" s="99" t="s">
        <v>106</v>
      </c>
      <c r="F1075" s="89" t="n">
        <v>24</v>
      </c>
      <c r="G1075" s="90" t="s">
        <v>2013</v>
      </c>
      <c r="H1075" s="90" t="s">
        <v>301</v>
      </c>
    </row>
    <row r="1076" customFormat="false" ht="15" hidden="false" customHeight="false" outlineLevel="0" collapsed="false">
      <c r="A1076" s="86" t="s">
        <v>2011</v>
      </c>
      <c r="B1076" s="86" t="s">
        <v>2014</v>
      </c>
      <c r="C1076" s="87" t="s">
        <v>2015</v>
      </c>
      <c r="D1076" s="88" t="n">
        <v>33</v>
      </c>
      <c r="E1076" s="99" t="s">
        <v>106</v>
      </c>
      <c r="F1076" s="89" t="n">
        <v>24</v>
      </c>
      <c r="G1076" s="90" t="s">
        <v>209</v>
      </c>
    </row>
    <row r="1077" customFormat="false" ht="15" hidden="false" customHeight="false" outlineLevel="0" collapsed="false">
      <c r="A1077" s="86" t="s">
        <v>2011</v>
      </c>
      <c r="B1077" s="86" t="s">
        <v>171</v>
      </c>
      <c r="C1077" s="87" t="n">
        <v>9622</v>
      </c>
      <c r="D1077" s="88" t="n">
        <v>88</v>
      </c>
      <c r="E1077" s="89" t="s">
        <v>149</v>
      </c>
      <c r="F1077" s="89" t="n">
        <v>1</v>
      </c>
      <c r="G1077" s="90" t="s">
        <v>2016</v>
      </c>
    </row>
    <row r="1078" customFormat="false" ht="15" hidden="false" customHeight="false" outlineLevel="0" collapsed="false">
      <c r="A1078" s="86" t="s">
        <v>2011</v>
      </c>
      <c r="B1078" s="86" t="s">
        <v>268</v>
      </c>
      <c r="C1078" s="87" t="s">
        <v>2017</v>
      </c>
      <c r="D1078" s="88" t="n">
        <v>58</v>
      </c>
      <c r="E1078" s="89" t="s">
        <v>149</v>
      </c>
      <c r="F1078" s="89" t="n">
        <v>1</v>
      </c>
      <c r="G1078" s="90" t="s">
        <v>329</v>
      </c>
      <c r="H1078" s="90" t="s">
        <v>178</v>
      </c>
    </row>
    <row r="1079" customFormat="false" ht="15" hidden="false" customHeight="false" outlineLevel="0" collapsed="false">
      <c r="A1079" s="86" t="s">
        <v>2011</v>
      </c>
      <c r="B1079" s="86" t="s">
        <v>268</v>
      </c>
      <c r="C1079" s="87" t="s">
        <v>2018</v>
      </c>
      <c r="D1079" s="88" t="n">
        <v>73</v>
      </c>
      <c r="E1079" s="99" t="s">
        <v>106</v>
      </c>
      <c r="F1079" s="89" t="n">
        <v>24</v>
      </c>
      <c r="G1079" s="90" t="s">
        <v>2019</v>
      </c>
    </row>
    <row r="1080" customFormat="false" ht="15" hidden="false" customHeight="false" outlineLevel="0" collapsed="false">
      <c r="A1080" s="86" t="s">
        <v>2011</v>
      </c>
      <c r="B1080" s="86" t="s">
        <v>268</v>
      </c>
      <c r="C1080" s="87" t="s">
        <v>2020</v>
      </c>
      <c r="D1080" s="88" t="n">
        <v>68</v>
      </c>
      <c r="E1080" s="99" t="s">
        <v>106</v>
      </c>
      <c r="F1080" s="89" t="n">
        <v>23</v>
      </c>
      <c r="G1080" s="90" t="s">
        <v>925</v>
      </c>
    </row>
    <row r="1081" customFormat="false" ht="15" hidden="false" customHeight="false" outlineLevel="0" collapsed="false">
      <c r="A1081" s="86" t="s">
        <v>2011</v>
      </c>
      <c r="B1081" s="86" t="s">
        <v>268</v>
      </c>
      <c r="C1081" s="87" t="s">
        <v>2021</v>
      </c>
      <c r="D1081" s="98" t="n">
        <v>73</v>
      </c>
      <c r="E1081" s="99" t="s">
        <v>106</v>
      </c>
      <c r="F1081" s="89" t="n">
        <v>24</v>
      </c>
      <c r="G1081" s="112" t="s">
        <v>231</v>
      </c>
    </row>
    <row r="1082" customFormat="false" ht="15" hidden="false" customHeight="false" outlineLevel="0" collapsed="false">
      <c r="A1082" s="86" t="s">
        <v>2011</v>
      </c>
      <c r="B1082" s="86" t="s">
        <v>268</v>
      </c>
      <c r="C1082" s="87" t="s">
        <v>2018</v>
      </c>
      <c r="D1082" s="88" t="n">
        <v>49</v>
      </c>
      <c r="E1082" s="99" t="s">
        <v>106</v>
      </c>
      <c r="F1082" s="89" t="n">
        <v>24</v>
      </c>
      <c r="G1082" s="90" t="s">
        <v>2022</v>
      </c>
    </row>
    <row r="1083" customFormat="false" ht="15" hidden="false" customHeight="false" outlineLevel="0" collapsed="false">
      <c r="A1083" s="86" t="s">
        <v>2011</v>
      </c>
      <c r="B1083" s="86" t="s">
        <v>194</v>
      </c>
      <c r="C1083" s="87" t="s">
        <v>2023</v>
      </c>
      <c r="D1083" s="88" t="n">
        <v>87</v>
      </c>
      <c r="E1083" s="99" t="s">
        <v>106</v>
      </c>
      <c r="F1083" s="89" t="n">
        <v>23</v>
      </c>
      <c r="G1083" s="90" t="s">
        <v>2024</v>
      </c>
    </row>
    <row r="1084" customFormat="false" ht="15" hidden="false" customHeight="false" outlineLevel="0" collapsed="false">
      <c r="A1084" s="86" t="s">
        <v>2011</v>
      </c>
      <c r="B1084" s="86" t="s">
        <v>447</v>
      </c>
      <c r="C1084" s="87" t="s">
        <v>2025</v>
      </c>
      <c r="D1084" s="88" t="n">
        <v>58</v>
      </c>
      <c r="E1084" s="99" t="s">
        <v>106</v>
      </c>
      <c r="F1084" s="89" t="n">
        <v>23</v>
      </c>
      <c r="G1084" s="90" t="s">
        <v>2026</v>
      </c>
      <c r="H1084" s="90" t="s">
        <v>301</v>
      </c>
    </row>
    <row r="1085" customFormat="false" ht="15" hidden="false" customHeight="false" outlineLevel="0" collapsed="false">
      <c r="A1085" s="86" t="s">
        <v>2027</v>
      </c>
      <c r="B1085" s="86" t="s">
        <v>2028</v>
      </c>
      <c r="C1085" s="87" t="n">
        <v>9257</v>
      </c>
      <c r="D1085" s="88" t="n">
        <v>84</v>
      </c>
      <c r="E1085" s="89" t="s">
        <v>147</v>
      </c>
      <c r="F1085" s="89" t="s">
        <v>2029</v>
      </c>
      <c r="G1085" s="90" t="s">
        <v>2030</v>
      </c>
      <c r="H1085" s="90" t="s">
        <v>2031</v>
      </c>
    </row>
    <row r="1086" customFormat="false" ht="15" hidden="false" customHeight="false" outlineLevel="0" collapsed="false">
      <c r="A1086" s="86" t="s">
        <v>93</v>
      </c>
      <c r="B1086" s="86" t="s">
        <v>2032</v>
      </c>
      <c r="C1086" s="87" t="s">
        <v>2033</v>
      </c>
      <c r="D1086" s="88" t="n">
        <v>23</v>
      </c>
      <c r="E1086" s="89" t="s">
        <v>12</v>
      </c>
      <c r="F1086" s="89" t="n">
        <v>14</v>
      </c>
      <c r="G1086" s="90" t="s">
        <v>11</v>
      </c>
      <c r="H1086" s="90" t="s">
        <v>1593</v>
      </c>
    </row>
    <row r="1087" customFormat="false" ht="15" hidden="false" customHeight="false" outlineLevel="0" collapsed="false">
      <c r="A1087" s="86" t="s">
        <v>93</v>
      </c>
      <c r="B1087" s="86" t="s">
        <v>205</v>
      </c>
      <c r="C1087" s="87" t="s">
        <v>2034</v>
      </c>
      <c r="D1087" s="88" t="n">
        <v>59</v>
      </c>
      <c r="E1087" s="89" t="s">
        <v>23</v>
      </c>
      <c r="F1087" s="89" t="n">
        <v>33</v>
      </c>
      <c r="G1087" s="90" t="s">
        <v>398</v>
      </c>
    </row>
    <row r="1088" customFormat="false" ht="15" hidden="false" customHeight="false" outlineLevel="0" collapsed="false">
      <c r="A1088" s="86" t="s">
        <v>93</v>
      </c>
      <c r="B1088" s="86" t="s">
        <v>563</v>
      </c>
      <c r="C1088" s="87" t="n">
        <v>1103</v>
      </c>
      <c r="D1088" s="88" t="n">
        <v>19</v>
      </c>
      <c r="E1088" s="89" t="s">
        <v>103</v>
      </c>
      <c r="F1088" s="89" t="n">
        <v>30</v>
      </c>
      <c r="G1088" s="90" t="s">
        <v>2035</v>
      </c>
      <c r="H1088" s="90" t="s">
        <v>184</v>
      </c>
    </row>
    <row r="1089" customFormat="false" ht="15" hidden="false" customHeight="false" outlineLevel="0" collapsed="false">
      <c r="A1089" s="86" t="s">
        <v>93</v>
      </c>
      <c r="B1089" s="86" t="s">
        <v>2014</v>
      </c>
      <c r="C1089" s="87" t="s">
        <v>2036</v>
      </c>
      <c r="D1089" s="88" t="n">
        <v>58</v>
      </c>
      <c r="E1089" s="89" t="s">
        <v>357</v>
      </c>
      <c r="F1089" s="89" t="s">
        <v>358</v>
      </c>
      <c r="G1089" s="90" t="s">
        <v>295</v>
      </c>
    </row>
    <row r="1090" customFormat="false" ht="15" hidden="false" customHeight="false" outlineLevel="0" collapsed="false">
      <c r="A1090" s="86" t="s">
        <v>93</v>
      </c>
      <c r="B1090" s="86" t="s">
        <v>2037</v>
      </c>
      <c r="C1090" s="87" t="n">
        <v>2809</v>
      </c>
      <c r="D1090" s="88" t="n">
        <v>49</v>
      </c>
      <c r="E1090" s="89" t="s">
        <v>103</v>
      </c>
      <c r="F1090" s="89" t="n">
        <v>12</v>
      </c>
      <c r="G1090" s="90" t="s">
        <v>2038</v>
      </c>
      <c r="H1090" s="90" t="s">
        <v>253</v>
      </c>
    </row>
    <row r="1091" customFormat="false" ht="15" hidden="false" customHeight="false" outlineLevel="0" collapsed="false">
      <c r="A1091" s="86" t="s">
        <v>93</v>
      </c>
      <c r="B1091" s="86" t="s">
        <v>320</v>
      </c>
      <c r="C1091" s="87" t="n">
        <v>10922</v>
      </c>
      <c r="D1091" s="88" t="s">
        <v>1591</v>
      </c>
      <c r="E1091" s="89" t="s">
        <v>103</v>
      </c>
      <c r="F1091" s="89" t="n">
        <v>12</v>
      </c>
      <c r="G1091" s="90" t="s">
        <v>2039</v>
      </c>
    </row>
    <row r="1092" customFormat="false" ht="15" hidden="false" customHeight="false" outlineLevel="0" collapsed="false">
      <c r="A1092" s="86" t="s">
        <v>93</v>
      </c>
      <c r="B1092" s="86" t="s">
        <v>2040</v>
      </c>
      <c r="C1092" s="87" t="s">
        <v>2041</v>
      </c>
      <c r="D1092" s="88" t="n">
        <v>4</v>
      </c>
      <c r="E1092" s="89" t="s">
        <v>357</v>
      </c>
      <c r="F1092" s="89" t="s">
        <v>358</v>
      </c>
      <c r="G1092" s="90" t="s">
        <v>621</v>
      </c>
    </row>
    <row r="1093" customFormat="false" ht="15" hidden="false" customHeight="false" outlineLevel="0" collapsed="false">
      <c r="A1093" s="86" t="s">
        <v>93</v>
      </c>
      <c r="B1093" s="86" t="s">
        <v>537</v>
      </c>
      <c r="C1093" s="87" t="s">
        <v>2042</v>
      </c>
      <c r="D1093" s="88" t="n">
        <v>35</v>
      </c>
      <c r="E1093" s="89" t="s">
        <v>357</v>
      </c>
      <c r="F1093" s="89" t="s">
        <v>358</v>
      </c>
      <c r="G1093" s="90" t="s">
        <v>209</v>
      </c>
    </row>
    <row r="1094" customFormat="false" ht="15" hidden="false" customHeight="false" outlineLevel="0" collapsed="false">
      <c r="A1094" s="86" t="s">
        <v>93</v>
      </c>
      <c r="B1094" s="86" t="s">
        <v>235</v>
      </c>
      <c r="C1094" s="87" t="n">
        <v>12143</v>
      </c>
      <c r="D1094" s="88" t="n">
        <v>75</v>
      </c>
      <c r="E1094" s="89" t="s">
        <v>23</v>
      </c>
      <c r="F1094" s="89" t="n">
        <v>5</v>
      </c>
      <c r="G1094" s="90" t="s">
        <v>2043</v>
      </c>
      <c r="H1094" s="90" t="s">
        <v>253</v>
      </c>
    </row>
    <row r="1095" customFormat="false" ht="15" hidden="false" customHeight="false" outlineLevel="0" collapsed="false">
      <c r="A1095" s="86" t="s">
        <v>93</v>
      </c>
      <c r="B1095" s="86" t="s">
        <v>495</v>
      </c>
      <c r="C1095" s="87" t="n">
        <v>8236</v>
      </c>
      <c r="D1095" s="88" t="n">
        <v>69</v>
      </c>
      <c r="E1095" s="89" t="s">
        <v>53</v>
      </c>
      <c r="F1095" s="89" t="n">
        <v>6</v>
      </c>
      <c r="G1095" s="90" t="s">
        <v>331</v>
      </c>
    </row>
    <row r="1096" customFormat="false" ht="15" hidden="false" customHeight="false" outlineLevel="0" collapsed="false">
      <c r="A1096" s="86" t="s">
        <v>93</v>
      </c>
      <c r="B1096" s="86" t="s">
        <v>495</v>
      </c>
      <c r="C1096" s="87" t="n">
        <v>16783</v>
      </c>
      <c r="D1096" s="88" t="n">
        <v>85</v>
      </c>
      <c r="E1096" s="89" t="s">
        <v>103</v>
      </c>
      <c r="F1096" s="89" t="n">
        <v>12</v>
      </c>
      <c r="G1096" s="90" t="s">
        <v>2044</v>
      </c>
      <c r="I1096" s="95" t="s">
        <v>149</v>
      </c>
    </row>
    <row r="1097" customFormat="false" ht="15" hidden="false" customHeight="false" outlineLevel="0" collapsed="false">
      <c r="A1097" s="86" t="s">
        <v>93</v>
      </c>
      <c r="B1097" s="86" t="s">
        <v>495</v>
      </c>
      <c r="C1097" s="87" t="s">
        <v>2045</v>
      </c>
      <c r="D1097" s="88" t="n">
        <v>16</v>
      </c>
      <c r="E1097" s="89" t="s">
        <v>92</v>
      </c>
      <c r="F1097" s="89" t="n">
        <v>33</v>
      </c>
      <c r="G1097" s="90" t="s">
        <v>2046</v>
      </c>
    </row>
    <row r="1098" customFormat="false" ht="15" hidden="false" customHeight="false" outlineLevel="0" collapsed="false">
      <c r="A1098" s="86" t="s">
        <v>93</v>
      </c>
      <c r="B1098" s="86" t="s">
        <v>268</v>
      </c>
      <c r="C1098" s="87" t="s">
        <v>2047</v>
      </c>
      <c r="D1098" s="88" t="n">
        <v>53</v>
      </c>
      <c r="E1098" s="99" t="s">
        <v>106</v>
      </c>
      <c r="F1098" s="89" t="n">
        <v>14</v>
      </c>
      <c r="G1098" s="90" t="s">
        <v>2048</v>
      </c>
      <c r="H1098" s="90" t="s">
        <v>667</v>
      </c>
    </row>
    <row r="1099" customFormat="false" ht="15" hidden="false" customHeight="false" outlineLevel="0" collapsed="false">
      <c r="A1099" s="86" t="s">
        <v>93</v>
      </c>
      <c r="B1099" s="86" t="s">
        <v>268</v>
      </c>
      <c r="C1099" s="87" t="s">
        <v>748</v>
      </c>
      <c r="D1099" s="88" t="n">
        <v>55</v>
      </c>
      <c r="E1099" s="89" t="s">
        <v>148</v>
      </c>
      <c r="F1099" s="89" t="n">
        <v>1</v>
      </c>
      <c r="G1099" s="90" t="s">
        <v>322</v>
      </c>
    </row>
    <row r="1100" customFormat="false" ht="15" hidden="false" customHeight="false" outlineLevel="0" collapsed="false">
      <c r="A1100" s="86" t="s">
        <v>93</v>
      </c>
      <c r="B1100" s="86" t="s">
        <v>2049</v>
      </c>
      <c r="C1100" s="87" t="s">
        <v>2050</v>
      </c>
      <c r="D1100" s="88" t="s">
        <v>1381</v>
      </c>
      <c r="E1100" s="89" t="s">
        <v>12</v>
      </c>
      <c r="F1100" s="89" t="n">
        <v>14</v>
      </c>
      <c r="G1100" s="90" t="s">
        <v>11</v>
      </c>
      <c r="H1100" s="90" t="s">
        <v>2051</v>
      </c>
    </row>
    <row r="1101" customFormat="false" ht="15" hidden="false" customHeight="false" outlineLevel="0" collapsed="false">
      <c r="A1101" s="86" t="s">
        <v>93</v>
      </c>
      <c r="B1101" s="86" t="s">
        <v>655</v>
      </c>
      <c r="C1101" s="87" t="n">
        <v>478</v>
      </c>
      <c r="D1101" s="88" t="n">
        <v>3</v>
      </c>
      <c r="E1101" s="89" t="s">
        <v>12</v>
      </c>
      <c r="F1101" s="89" t="n">
        <v>14</v>
      </c>
      <c r="G1101" s="90" t="s">
        <v>2052</v>
      </c>
    </row>
    <row r="1102" customFormat="false" ht="15" hidden="false" customHeight="false" outlineLevel="0" collapsed="false">
      <c r="A1102" s="86" t="s">
        <v>93</v>
      </c>
      <c r="B1102" s="86" t="s">
        <v>191</v>
      </c>
      <c r="C1102" s="87" t="s">
        <v>2053</v>
      </c>
      <c r="D1102" s="88" t="n">
        <v>48</v>
      </c>
      <c r="E1102" s="99" t="s">
        <v>106</v>
      </c>
      <c r="F1102" s="89" t="n">
        <v>7</v>
      </c>
      <c r="G1102" s="90" t="s">
        <v>370</v>
      </c>
      <c r="H1102" s="90" t="s">
        <v>178</v>
      </c>
    </row>
    <row r="1103" customFormat="false" ht="15" hidden="false" customHeight="false" outlineLevel="0" collapsed="false">
      <c r="A1103" s="86" t="s">
        <v>93</v>
      </c>
      <c r="B1103" s="86" t="s">
        <v>1978</v>
      </c>
      <c r="C1103" s="97" t="n">
        <v>2966</v>
      </c>
      <c r="D1103" s="88" t="n">
        <v>67</v>
      </c>
      <c r="E1103" s="89" t="s">
        <v>53</v>
      </c>
      <c r="F1103" s="89" t="n">
        <v>19</v>
      </c>
      <c r="G1103" s="90" t="s">
        <v>2054</v>
      </c>
      <c r="H1103" s="90" t="s">
        <v>667</v>
      </c>
    </row>
    <row r="1104" customFormat="false" ht="15" hidden="false" customHeight="false" outlineLevel="0" collapsed="false">
      <c r="A1104" s="86" t="s">
        <v>93</v>
      </c>
      <c r="B1104" s="86" t="s">
        <v>822</v>
      </c>
      <c r="C1104" s="87" t="s">
        <v>2055</v>
      </c>
      <c r="D1104" s="88" t="s">
        <v>1347</v>
      </c>
      <c r="E1104" s="99" t="s">
        <v>106</v>
      </c>
      <c r="F1104" s="89" t="n">
        <v>14</v>
      </c>
      <c r="G1104" s="90" t="s">
        <v>335</v>
      </c>
    </row>
    <row r="1105" customFormat="false" ht="15" hidden="false" customHeight="false" outlineLevel="0" collapsed="false">
      <c r="A1105" s="86" t="s">
        <v>93</v>
      </c>
      <c r="B1105" s="86" t="s">
        <v>1113</v>
      </c>
      <c r="C1105" s="87" t="s">
        <v>2056</v>
      </c>
      <c r="D1105" s="88" t="n">
        <v>48</v>
      </c>
      <c r="E1105" s="89" t="s">
        <v>12</v>
      </c>
      <c r="F1105" s="89" t="n">
        <v>14</v>
      </c>
      <c r="G1105" s="90" t="s">
        <v>231</v>
      </c>
    </row>
    <row r="1106" customFormat="false" ht="15" hidden="false" customHeight="false" outlineLevel="0" collapsed="false">
      <c r="A1106" s="86" t="s">
        <v>93</v>
      </c>
      <c r="B1106" s="86" t="s">
        <v>289</v>
      </c>
      <c r="C1106" s="87" t="s">
        <v>2057</v>
      </c>
      <c r="D1106" s="88" t="n">
        <v>50</v>
      </c>
      <c r="E1106" s="89" t="s">
        <v>357</v>
      </c>
      <c r="F1106" s="89" t="s">
        <v>358</v>
      </c>
      <c r="G1106" s="112" t="s">
        <v>984</v>
      </c>
    </row>
    <row r="1107" customFormat="false" ht="15" hidden="false" customHeight="false" outlineLevel="0" collapsed="false">
      <c r="A1107" s="86" t="s">
        <v>93</v>
      </c>
      <c r="B1107" s="86" t="s">
        <v>2058</v>
      </c>
      <c r="C1107" s="87" t="s">
        <v>1640</v>
      </c>
      <c r="D1107" s="88" t="n">
        <v>2</v>
      </c>
      <c r="E1107" s="99" t="s">
        <v>106</v>
      </c>
      <c r="F1107" s="89" t="n">
        <v>12</v>
      </c>
      <c r="G1107" s="90" t="s">
        <v>209</v>
      </c>
      <c r="H1107" s="90" t="s">
        <v>184</v>
      </c>
    </row>
    <row r="1108" customFormat="false" ht="15" hidden="false" customHeight="false" outlineLevel="0" collapsed="false">
      <c r="A1108" s="86" t="s">
        <v>93</v>
      </c>
      <c r="B1108" s="86" t="s">
        <v>1448</v>
      </c>
      <c r="C1108" s="87" t="s">
        <v>2059</v>
      </c>
      <c r="D1108" s="88" t="n">
        <v>67</v>
      </c>
      <c r="E1108" s="89" t="s">
        <v>148</v>
      </c>
      <c r="F1108" s="89" t="n">
        <v>1</v>
      </c>
      <c r="G1108" s="90" t="s">
        <v>519</v>
      </c>
    </row>
    <row r="1109" customFormat="false" ht="15" hidden="false" customHeight="false" outlineLevel="0" collapsed="false">
      <c r="A1109" s="86" t="s">
        <v>93</v>
      </c>
      <c r="B1109" s="86" t="s">
        <v>517</v>
      </c>
      <c r="C1109" s="87" t="s">
        <v>2060</v>
      </c>
      <c r="D1109" s="88" t="n">
        <v>71</v>
      </c>
      <c r="E1109" s="89" t="s">
        <v>56</v>
      </c>
      <c r="F1109" s="89" t="n">
        <v>2</v>
      </c>
      <c r="G1109" s="90" t="s">
        <v>2061</v>
      </c>
    </row>
    <row r="1110" customFormat="false" ht="15" hidden="false" customHeight="false" outlineLevel="0" collapsed="false">
      <c r="A1110" s="86" t="s">
        <v>93</v>
      </c>
      <c r="B1110" s="86" t="s">
        <v>2062</v>
      </c>
      <c r="C1110" s="87" t="s">
        <v>2063</v>
      </c>
      <c r="D1110" s="88" t="n">
        <v>61</v>
      </c>
      <c r="E1110" s="89" t="s">
        <v>357</v>
      </c>
      <c r="F1110" s="89" t="s">
        <v>358</v>
      </c>
      <c r="G1110" s="90" t="s">
        <v>231</v>
      </c>
    </row>
    <row r="1111" customFormat="false" ht="15" hidden="false" customHeight="false" outlineLevel="0" collapsed="false">
      <c r="A1111" s="86" t="s">
        <v>93</v>
      </c>
      <c r="B1111" s="86" t="s">
        <v>2062</v>
      </c>
      <c r="C1111" s="87" t="s">
        <v>2064</v>
      </c>
      <c r="D1111" s="88" t="n">
        <v>36</v>
      </c>
      <c r="E1111" s="89" t="s">
        <v>56</v>
      </c>
      <c r="F1111" s="89" t="n">
        <v>9</v>
      </c>
      <c r="G1111" s="90" t="s">
        <v>415</v>
      </c>
    </row>
    <row r="1112" customFormat="false" ht="15" hidden="false" customHeight="false" outlineLevel="0" collapsed="false">
      <c r="A1112" s="86" t="s">
        <v>93</v>
      </c>
      <c r="B1112" s="86" t="s">
        <v>315</v>
      </c>
      <c r="C1112" s="87" t="s">
        <v>2064</v>
      </c>
      <c r="D1112" s="88" t="n">
        <v>62</v>
      </c>
      <c r="E1112" s="89" t="s">
        <v>23</v>
      </c>
      <c r="F1112" s="89" t="n">
        <v>4</v>
      </c>
      <c r="G1112" s="90" t="s">
        <v>1136</v>
      </c>
    </row>
    <row r="1113" customFormat="false" ht="15" hidden="false" customHeight="false" outlineLevel="0" collapsed="false">
      <c r="A1113" s="86" t="s">
        <v>93</v>
      </c>
      <c r="B1113" s="86" t="s">
        <v>194</v>
      </c>
      <c r="C1113" s="87" t="s">
        <v>2065</v>
      </c>
      <c r="D1113" s="88" t="n">
        <v>81</v>
      </c>
      <c r="E1113" s="89" t="s">
        <v>148</v>
      </c>
      <c r="F1113" s="89" t="n">
        <v>1</v>
      </c>
      <c r="G1113" s="90" t="s">
        <v>412</v>
      </c>
    </row>
    <row r="1114" customFormat="false" ht="15" hidden="false" customHeight="false" outlineLevel="0" collapsed="false">
      <c r="A1114" s="86" t="s">
        <v>93</v>
      </c>
      <c r="B1114" s="86" t="s">
        <v>2066</v>
      </c>
      <c r="C1114" s="87" t="s">
        <v>924</v>
      </c>
      <c r="D1114" s="88" t="n">
        <v>35</v>
      </c>
      <c r="E1114" s="89" t="s">
        <v>148</v>
      </c>
      <c r="F1114" s="89" t="n">
        <v>1</v>
      </c>
      <c r="G1114" s="90" t="s">
        <v>2067</v>
      </c>
      <c r="H1114" s="90" t="s">
        <v>2068</v>
      </c>
    </row>
    <row r="1115" customFormat="false" ht="15" hidden="false" customHeight="false" outlineLevel="0" collapsed="false">
      <c r="A1115" s="86" t="s">
        <v>93</v>
      </c>
      <c r="B1115" s="86" t="s">
        <v>607</v>
      </c>
      <c r="C1115" s="87" t="s">
        <v>2069</v>
      </c>
      <c r="D1115" s="88" t="s">
        <v>596</v>
      </c>
      <c r="E1115" s="89" t="s">
        <v>23</v>
      </c>
      <c r="F1115" s="89" t="n">
        <v>10</v>
      </c>
      <c r="G1115" s="90" t="s">
        <v>187</v>
      </c>
    </row>
    <row r="1116" customFormat="false" ht="15" hidden="false" customHeight="false" outlineLevel="0" collapsed="false">
      <c r="A1116" s="86" t="s">
        <v>93</v>
      </c>
      <c r="B1116" s="86" t="s">
        <v>2070</v>
      </c>
      <c r="C1116" s="87" t="s">
        <v>2071</v>
      </c>
      <c r="D1116" s="88" t="n">
        <v>66</v>
      </c>
      <c r="E1116" s="89" t="s">
        <v>7</v>
      </c>
      <c r="F1116" s="89" t="n">
        <v>19</v>
      </c>
      <c r="G1116" s="90" t="s">
        <v>1062</v>
      </c>
    </row>
    <row r="1117" customFormat="false" ht="15" hidden="false" customHeight="false" outlineLevel="0" collapsed="false">
      <c r="A1117" s="86" t="s">
        <v>93</v>
      </c>
      <c r="B1117" s="86" t="s">
        <v>608</v>
      </c>
      <c r="C1117" s="87" t="s">
        <v>2072</v>
      </c>
      <c r="D1117" s="88" t="s">
        <v>426</v>
      </c>
      <c r="E1117" s="99" t="s">
        <v>106</v>
      </c>
      <c r="F1117" s="89" t="n">
        <v>14</v>
      </c>
      <c r="G1117" s="90" t="s">
        <v>621</v>
      </c>
    </row>
    <row r="1118" customFormat="false" ht="15" hidden="false" customHeight="false" outlineLevel="0" collapsed="false">
      <c r="A1118" s="86" t="s">
        <v>102</v>
      </c>
      <c r="B1118" s="86" t="s">
        <v>2073</v>
      </c>
      <c r="C1118" s="87" t="s">
        <v>2074</v>
      </c>
      <c r="D1118" s="88" t="n">
        <v>52</v>
      </c>
      <c r="E1118" s="89" t="s">
        <v>150</v>
      </c>
      <c r="F1118" s="89" t="n">
        <v>1</v>
      </c>
      <c r="G1118" s="90" t="s">
        <v>490</v>
      </c>
      <c r="H1118" s="90" t="s">
        <v>178</v>
      </c>
    </row>
    <row r="1119" customFormat="false" ht="15" hidden="false" customHeight="false" outlineLevel="0" collapsed="false">
      <c r="A1119" s="86" t="s">
        <v>102</v>
      </c>
      <c r="B1119" s="86" t="s">
        <v>352</v>
      </c>
      <c r="C1119" s="87" t="s">
        <v>2075</v>
      </c>
      <c r="D1119" s="88" t="n">
        <v>27</v>
      </c>
      <c r="E1119" s="99" t="s">
        <v>23</v>
      </c>
      <c r="F1119" s="89" t="n">
        <v>20</v>
      </c>
      <c r="G1119" s="90" t="s">
        <v>621</v>
      </c>
    </row>
    <row r="1120" customFormat="false" ht="15" hidden="false" customHeight="false" outlineLevel="0" collapsed="false">
      <c r="A1120" s="86" t="s">
        <v>102</v>
      </c>
      <c r="B1120" s="86" t="s">
        <v>348</v>
      </c>
      <c r="C1120" s="87" t="s">
        <v>2076</v>
      </c>
      <c r="D1120" s="88" t="n">
        <v>55</v>
      </c>
      <c r="E1120" s="89" t="s">
        <v>7</v>
      </c>
      <c r="F1120" s="89" t="n">
        <v>9</v>
      </c>
      <c r="G1120" s="90" t="s">
        <v>384</v>
      </c>
      <c r="H1120" s="90" t="s">
        <v>301</v>
      </c>
    </row>
    <row r="1121" customFormat="false" ht="15" hidden="false" customHeight="false" outlineLevel="0" collapsed="false">
      <c r="A1121" s="86" t="s">
        <v>102</v>
      </c>
      <c r="B1121" s="86" t="s">
        <v>472</v>
      </c>
      <c r="C1121" s="87" t="n">
        <v>5579</v>
      </c>
      <c r="D1121" s="88" t="n">
        <v>76</v>
      </c>
      <c r="E1121" s="89" t="s">
        <v>357</v>
      </c>
      <c r="F1121" s="89" t="s">
        <v>358</v>
      </c>
      <c r="G1121" s="90" t="s">
        <v>2077</v>
      </c>
    </row>
    <row r="1122" customFormat="false" ht="15" hidden="false" customHeight="false" outlineLevel="0" collapsed="false">
      <c r="A1122" s="86" t="s">
        <v>102</v>
      </c>
      <c r="B1122" s="86" t="s">
        <v>2078</v>
      </c>
      <c r="C1122" s="87" t="n">
        <v>18221</v>
      </c>
      <c r="D1122" s="88" t="n">
        <v>78</v>
      </c>
      <c r="E1122" s="89" t="s">
        <v>7</v>
      </c>
      <c r="F1122" s="89" t="n">
        <v>14</v>
      </c>
      <c r="G1122" s="90" t="s">
        <v>2079</v>
      </c>
      <c r="H1122" s="90" t="s">
        <v>253</v>
      </c>
    </row>
    <row r="1123" customFormat="false" ht="15" hidden="false" customHeight="false" outlineLevel="0" collapsed="false">
      <c r="A1123" s="86" t="s">
        <v>102</v>
      </c>
      <c r="B1123" s="86" t="s">
        <v>2080</v>
      </c>
      <c r="C1123" s="87" t="n">
        <v>8509</v>
      </c>
      <c r="D1123" s="88" t="n">
        <v>69</v>
      </c>
      <c r="E1123" s="89" t="s">
        <v>7</v>
      </c>
      <c r="F1123" s="89" t="n">
        <v>14</v>
      </c>
      <c r="G1123" s="90" t="s">
        <v>2081</v>
      </c>
      <c r="H1123" s="90" t="s">
        <v>692</v>
      </c>
    </row>
    <row r="1124" customFormat="false" ht="15" hidden="false" customHeight="false" outlineLevel="0" collapsed="false">
      <c r="A1124" s="86" t="s">
        <v>102</v>
      </c>
      <c r="B1124" s="86" t="s">
        <v>2082</v>
      </c>
      <c r="C1124" s="87" t="s">
        <v>2083</v>
      </c>
      <c r="D1124" s="88" t="s">
        <v>176</v>
      </c>
      <c r="E1124" s="89" t="s">
        <v>20</v>
      </c>
      <c r="F1124" s="89" t="n">
        <v>5</v>
      </c>
      <c r="G1124" s="90" t="s">
        <v>335</v>
      </c>
    </row>
    <row r="1125" customFormat="false" ht="15" hidden="false" customHeight="false" outlineLevel="0" collapsed="false">
      <c r="A1125" s="86" t="s">
        <v>102</v>
      </c>
      <c r="B1125" s="86" t="s">
        <v>483</v>
      </c>
      <c r="C1125" s="87" t="n">
        <v>14228</v>
      </c>
      <c r="D1125" s="88" t="n">
        <v>76</v>
      </c>
      <c r="E1125" s="89" t="s">
        <v>23</v>
      </c>
      <c r="F1125" s="89" t="n">
        <v>20</v>
      </c>
      <c r="G1125" s="90" t="s">
        <v>2084</v>
      </c>
    </row>
    <row r="1126" customFormat="false" ht="15" hidden="false" customHeight="false" outlineLevel="0" collapsed="false">
      <c r="A1126" s="86" t="s">
        <v>102</v>
      </c>
      <c r="B1126" s="86" t="s">
        <v>298</v>
      </c>
      <c r="C1126" s="87" t="n">
        <v>17964</v>
      </c>
      <c r="D1126" s="88" t="n">
        <v>77</v>
      </c>
      <c r="E1126" s="89" t="s">
        <v>7</v>
      </c>
      <c r="F1126" s="89" t="n">
        <v>1</v>
      </c>
      <c r="G1126" s="90" t="s">
        <v>2085</v>
      </c>
    </row>
    <row r="1127" customFormat="false" ht="15" hidden="false" customHeight="false" outlineLevel="0" collapsed="false">
      <c r="A1127" s="86" t="s">
        <v>102</v>
      </c>
      <c r="B1127" s="86" t="s">
        <v>298</v>
      </c>
      <c r="C1127" s="87" t="s">
        <v>2086</v>
      </c>
      <c r="D1127" s="88" t="s">
        <v>2087</v>
      </c>
      <c r="E1127" s="89" t="s">
        <v>94</v>
      </c>
      <c r="F1127" s="89" t="n">
        <v>6</v>
      </c>
      <c r="G1127" s="90" t="s">
        <v>231</v>
      </c>
    </row>
    <row r="1128" customFormat="false" ht="15" hidden="false" customHeight="false" outlineLevel="0" collapsed="false">
      <c r="A1128" s="86" t="s">
        <v>102</v>
      </c>
      <c r="B1128" s="86" t="s">
        <v>1608</v>
      </c>
      <c r="C1128" s="87" t="s">
        <v>2088</v>
      </c>
      <c r="D1128" s="88" t="n">
        <v>28</v>
      </c>
      <c r="E1128" s="89" t="s">
        <v>357</v>
      </c>
      <c r="F1128" s="89" t="s">
        <v>358</v>
      </c>
      <c r="G1128" s="90" t="s">
        <v>384</v>
      </c>
    </row>
    <row r="1129" customFormat="false" ht="15" hidden="false" customHeight="false" outlineLevel="0" collapsed="false">
      <c r="A1129" s="86" t="s">
        <v>102</v>
      </c>
      <c r="B1129" s="86" t="s">
        <v>191</v>
      </c>
      <c r="C1129" s="87" t="s">
        <v>2089</v>
      </c>
      <c r="D1129" s="88" t="n">
        <v>48</v>
      </c>
      <c r="E1129" s="89" t="s">
        <v>92</v>
      </c>
      <c r="F1129" s="89" t="n">
        <v>20</v>
      </c>
      <c r="G1129" s="90" t="s">
        <v>2090</v>
      </c>
    </row>
    <row r="1130" customFormat="false" ht="15" hidden="false" customHeight="false" outlineLevel="0" collapsed="false">
      <c r="A1130" s="86" t="s">
        <v>102</v>
      </c>
      <c r="B1130" s="86" t="s">
        <v>2091</v>
      </c>
      <c r="C1130" s="87" t="s">
        <v>2092</v>
      </c>
      <c r="D1130" s="88" t="s">
        <v>2093</v>
      </c>
      <c r="E1130" s="89" t="s">
        <v>23</v>
      </c>
      <c r="F1130" s="89" t="n">
        <v>20</v>
      </c>
      <c r="G1130" s="90" t="s">
        <v>335</v>
      </c>
      <c r="H1130" s="90" t="s">
        <v>178</v>
      </c>
    </row>
    <row r="1131" customFormat="false" ht="15" hidden="false" customHeight="false" outlineLevel="0" collapsed="false">
      <c r="A1131" s="86" t="s">
        <v>102</v>
      </c>
      <c r="B1131" s="86" t="s">
        <v>307</v>
      </c>
      <c r="C1131" s="87" t="s">
        <v>2094</v>
      </c>
      <c r="D1131" s="88" t="n">
        <v>60</v>
      </c>
      <c r="E1131" s="89" t="s">
        <v>148</v>
      </c>
      <c r="F1131" s="89" t="n">
        <v>3</v>
      </c>
      <c r="G1131" s="90" t="s">
        <v>2095</v>
      </c>
    </row>
    <row r="1132" customFormat="false" ht="15" hidden="false" customHeight="false" outlineLevel="0" collapsed="false">
      <c r="A1132" s="86" t="s">
        <v>102</v>
      </c>
      <c r="B1132" s="86" t="s">
        <v>2096</v>
      </c>
      <c r="C1132" s="87" t="s">
        <v>2097</v>
      </c>
      <c r="D1132" s="88" t="s">
        <v>426</v>
      </c>
      <c r="E1132" s="89" t="s">
        <v>7</v>
      </c>
      <c r="F1132" s="89" t="n">
        <v>14</v>
      </c>
      <c r="G1132" s="90" t="s">
        <v>1257</v>
      </c>
    </row>
    <row r="1133" customFormat="false" ht="15" hidden="false" customHeight="false" outlineLevel="0" collapsed="false">
      <c r="A1133" s="86" t="s">
        <v>102</v>
      </c>
      <c r="B1133" s="86" t="s">
        <v>289</v>
      </c>
      <c r="C1133" s="87" t="s">
        <v>2098</v>
      </c>
      <c r="D1133" s="88" t="n">
        <v>61</v>
      </c>
      <c r="E1133" s="89" t="s">
        <v>92</v>
      </c>
      <c r="F1133" s="89" t="n">
        <v>13</v>
      </c>
      <c r="G1133" s="90" t="s">
        <v>231</v>
      </c>
    </row>
    <row r="1134" customFormat="false" ht="15" hidden="false" customHeight="false" outlineLevel="0" collapsed="false">
      <c r="A1134" s="86" t="s">
        <v>102</v>
      </c>
      <c r="B1134" s="86" t="s">
        <v>517</v>
      </c>
      <c r="C1134" s="87" t="s">
        <v>2099</v>
      </c>
      <c r="D1134" s="88" t="n">
        <v>62</v>
      </c>
      <c r="E1134" s="89" t="s">
        <v>357</v>
      </c>
      <c r="F1134" s="89" t="s">
        <v>358</v>
      </c>
      <c r="G1134" s="90" t="s">
        <v>231</v>
      </c>
    </row>
    <row r="1135" customFormat="false" ht="15" hidden="false" customHeight="false" outlineLevel="0" collapsed="false">
      <c r="A1135" s="86" t="s">
        <v>102</v>
      </c>
      <c r="B1135" s="86" t="s">
        <v>1179</v>
      </c>
      <c r="C1135" s="87" t="s">
        <v>2100</v>
      </c>
      <c r="D1135" s="88" t="s">
        <v>2101</v>
      </c>
      <c r="E1135" s="89" t="s">
        <v>148</v>
      </c>
      <c r="F1135" s="89" t="n">
        <v>3</v>
      </c>
      <c r="G1135" s="90" t="s">
        <v>11</v>
      </c>
    </row>
    <row r="1136" customFormat="false" ht="15" hidden="false" customHeight="false" outlineLevel="0" collapsed="false">
      <c r="A1136" s="86" t="s">
        <v>102</v>
      </c>
      <c r="B1136" s="86" t="s">
        <v>275</v>
      </c>
      <c r="C1136" s="87" t="s">
        <v>2102</v>
      </c>
      <c r="D1136" s="88" t="n">
        <v>40</v>
      </c>
      <c r="E1136" s="89" t="s">
        <v>7</v>
      </c>
      <c r="F1136" s="89" t="n">
        <v>1</v>
      </c>
      <c r="G1136" s="90" t="s">
        <v>2103</v>
      </c>
      <c r="H1136" s="90" t="s">
        <v>178</v>
      </c>
    </row>
    <row r="1137" customFormat="false" ht="15" hidden="false" customHeight="false" outlineLevel="0" collapsed="false">
      <c r="A1137" s="86" t="s">
        <v>102</v>
      </c>
      <c r="B1137" s="86" t="s">
        <v>342</v>
      </c>
      <c r="C1137" s="87" t="s">
        <v>2104</v>
      </c>
      <c r="D1137" s="88" t="s">
        <v>569</v>
      </c>
      <c r="E1137" s="89" t="s">
        <v>23</v>
      </c>
      <c r="F1137" s="89" t="n">
        <v>20</v>
      </c>
      <c r="G1137" s="90" t="s">
        <v>193</v>
      </c>
      <c r="H1137" s="90" t="s">
        <v>178</v>
      </c>
    </row>
    <row r="1138" customFormat="false" ht="15" hidden="false" customHeight="false" outlineLevel="0" collapsed="false">
      <c r="A1138" s="86" t="s">
        <v>102</v>
      </c>
      <c r="B1138" s="86" t="s">
        <v>557</v>
      </c>
      <c r="C1138" s="87" t="s">
        <v>581</v>
      </c>
      <c r="D1138" s="88" t="n">
        <v>43</v>
      </c>
      <c r="E1138" s="89" t="s">
        <v>7</v>
      </c>
      <c r="F1138" s="89" t="n">
        <v>14</v>
      </c>
      <c r="G1138" s="90" t="s">
        <v>335</v>
      </c>
      <c r="H1138" s="90" t="s">
        <v>178</v>
      </c>
    </row>
    <row r="1139" customFormat="false" ht="15" hidden="false" customHeight="false" outlineLevel="0" collapsed="false">
      <c r="A1139" s="86" t="s">
        <v>102</v>
      </c>
      <c r="B1139" s="86" t="s">
        <v>2105</v>
      </c>
      <c r="C1139" s="87" t="s">
        <v>1625</v>
      </c>
      <c r="D1139" s="88" t="n">
        <v>13</v>
      </c>
      <c r="E1139" s="89" t="s">
        <v>7</v>
      </c>
      <c r="F1139" s="89" t="n">
        <v>1</v>
      </c>
      <c r="G1139" s="90" t="s">
        <v>2103</v>
      </c>
      <c r="H1139" s="90" t="s">
        <v>178</v>
      </c>
    </row>
    <row r="1140" customFormat="false" ht="15" hidden="false" customHeight="false" outlineLevel="0" collapsed="false">
      <c r="A1140" s="86" t="s">
        <v>102</v>
      </c>
      <c r="B1140" s="86" t="s">
        <v>2106</v>
      </c>
      <c r="C1140" s="87" t="s">
        <v>2107</v>
      </c>
      <c r="D1140" s="88" t="n">
        <v>27</v>
      </c>
      <c r="E1140" s="89" t="s">
        <v>150</v>
      </c>
      <c r="F1140" s="89" t="n">
        <v>1</v>
      </c>
      <c r="G1140" s="90" t="s">
        <v>209</v>
      </c>
    </row>
    <row r="1141" customFormat="false" ht="15" hidden="false" customHeight="false" outlineLevel="0" collapsed="false">
      <c r="A1141" s="86" t="s">
        <v>102</v>
      </c>
      <c r="B1141" s="86" t="s">
        <v>1633</v>
      </c>
      <c r="C1141" s="87" t="s">
        <v>2108</v>
      </c>
      <c r="D1141" s="88" t="n">
        <v>72</v>
      </c>
      <c r="E1141" s="89" t="s">
        <v>7</v>
      </c>
      <c r="F1141" s="89" t="n">
        <v>9</v>
      </c>
      <c r="G1141" s="90" t="s">
        <v>2109</v>
      </c>
      <c r="H1141" s="90" t="s">
        <v>184</v>
      </c>
    </row>
    <row r="1142" customFormat="false" ht="15" hidden="false" customHeight="false" outlineLevel="0" collapsed="false">
      <c r="A1142" s="86" t="s">
        <v>102</v>
      </c>
      <c r="B1142" s="86" t="s">
        <v>607</v>
      </c>
      <c r="C1142" s="87" t="n">
        <v>18687</v>
      </c>
      <c r="D1142" s="88" t="n">
        <v>78</v>
      </c>
      <c r="E1142" s="89" t="s">
        <v>7</v>
      </c>
      <c r="F1142" s="89" t="n">
        <v>1</v>
      </c>
      <c r="G1142" s="90" t="s">
        <v>894</v>
      </c>
      <c r="I1142" s="95" t="s">
        <v>149</v>
      </c>
    </row>
    <row r="1143" customFormat="false" ht="15" hidden="false" customHeight="false" outlineLevel="0" collapsed="false">
      <c r="A1143" s="86" t="s">
        <v>102</v>
      </c>
      <c r="B1143" s="86" t="s">
        <v>382</v>
      </c>
      <c r="C1143" s="87" t="n">
        <v>12133</v>
      </c>
      <c r="D1143" s="88" t="n">
        <v>74</v>
      </c>
      <c r="E1143" s="89" t="s">
        <v>23</v>
      </c>
      <c r="F1143" s="89" t="n">
        <v>20</v>
      </c>
      <c r="G1143" s="90" t="s">
        <v>2110</v>
      </c>
      <c r="H1143" s="90" t="s">
        <v>675</v>
      </c>
    </row>
    <row r="1144" customFormat="false" ht="15" hidden="false" customHeight="false" outlineLevel="0" collapsed="false">
      <c r="A1144" s="86" t="s">
        <v>102</v>
      </c>
      <c r="B1144" s="86" t="s">
        <v>2111</v>
      </c>
      <c r="C1144" s="87" t="n">
        <v>7007</v>
      </c>
      <c r="D1144" s="88" t="n">
        <v>43</v>
      </c>
      <c r="E1144" s="89" t="s">
        <v>7</v>
      </c>
      <c r="F1144" s="89" t="n">
        <v>14</v>
      </c>
      <c r="G1144" s="90" t="s">
        <v>2112</v>
      </c>
      <c r="H1144" s="90" t="s">
        <v>874</v>
      </c>
    </row>
    <row r="1145" customFormat="false" ht="15" hidden="false" customHeight="false" outlineLevel="0" collapsed="false">
      <c r="A1145" s="86" t="s">
        <v>102</v>
      </c>
      <c r="B1145" s="86" t="s">
        <v>608</v>
      </c>
      <c r="C1145" s="87" t="s">
        <v>1715</v>
      </c>
      <c r="D1145" s="88" t="n">
        <v>38</v>
      </c>
      <c r="E1145" s="89" t="s">
        <v>23</v>
      </c>
      <c r="F1145" s="89" t="n">
        <v>20</v>
      </c>
      <c r="G1145" s="90" t="s">
        <v>2113</v>
      </c>
      <c r="H1145" s="90" t="s">
        <v>197</v>
      </c>
    </row>
    <row r="1146" customFormat="false" ht="15" hidden="false" customHeight="false" outlineLevel="0" collapsed="false">
      <c r="A1146" s="86" t="s">
        <v>102</v>
      </c>
      <c r="B1146" s="86" t="s">
        <v>608</v>
      </c>
      <c r="C1146" s="87" t="s">
        <v>2114</v>
      </c>
      <c r="D1146" s="88" t="n">
        <v>38</v>
      </c>
      <c r="E1146" s="89" t="s">
        <v>20</v>
      </c>
      <c r="F1146" s="89" t="n">
        <v>5</v>
      </c>
      <c r="G1146" s="90" t="s">
        <v>2115</v>
      </c>
      <c r="H1146" s="90" t="s">
        <v>301</v>
      </c>
    </row>
    <row r="1147" customFormat="false" ht="15" hidden="false" customHeight="false" outlineLevel="0" collapsed="false">
      <c r="A1147" s="86" t="s">
        <v>102</v>
      </c>
      <c r="B1147" s="86" t="s">
        <v>2116</v>
      </c>
      <c r="C1147" s="87" t="s">
        <v>2117</v>
      </c>
      <c r="D1147" s="88" t="n">
        <v>23</v>
      </c>
      <c r="E1147" s="89" t="s">
        <v>150</v>
      </c>
      <c r="F1147" s="89" t="n">
        <v>1</v>
      </c>
      <c r="G1147" s="90" t="s">
        <v>335</v>
      </c>
    </row>
    <row r="1148" customFormat="false" ht="15" hidden="false" customHeight="false" outlineLevel="0" collapsed="false">
      <c r="A1148" s="86" t="s">
        <v>102</v>
      </c>
      <c r="B1148" s="86" t="s">
        <v>283</v>
      </c>
      <c r="C1148" s="87" t="n">
        <v>4768</v>
      </c>
      <c r="D1148" s="88" t="n">
        <v>64</v>
      </c>
      <c r="E1148" s="89" t="s">
        <v>7</v>
      </c>
      <c r="F1148" s="89" t="n">
        <v>1</v>
      </c>
      <c r="G1148" s="90" t="s">
        <v>2118</v>
      </c>
    </row>
    <row r="1149" customFormat="false" ht="15" hidden="false" customHeight="false" outlineLevel="0" collapsed="false">
      <c r="A1149" s="86" t="s">
        <v>2119</v>
      </c>
      <c r="B1149" s="86" t="s">
        <v>191</v>
      </c>
      <c r="C1149" s="87" t="s">
        <v>2120</v>
      </c>
      <c r="D1149" s="88" t="n">
        <v>78</v>
      </c>
      <c r="E1149" s="89" t="s">
        <v>357</v>
      </c>
      <c r="F1149" s="89" t="s">
        <v>358</v>
      </c>
      <c r="G1149" s="90" t="s">
        <v>187</v>
      </c>
    </row>
    <row r="1150" customFormat="false" ht="15" hidden="false" customHeight="false" outlineLevel="0" collapsed="false">
      <c r="A1150" s="86" t="s">
        <v>2121</v>
      </c>
      <c r="B1150" s="86" t="s">
        <v>348</v>
      </c>
      <c r="C1150" s="87" t="s">
        <v>2122</v>
      </c>
      <c r="D1150" s="88" t="n">
        <v>17</v>
      </c>
      <c r="E1150" s="89" t="s">
        <v>23</v>
      </c>
      <c r="F1150" s="89" t="n">
        <v>33</v>
      </c>
      <c r="G1150" s="90" t="s">
        <v>2046</v>
      </c>
    </row>
    <row r="1151" customFormat="false" ht="15" hidden="false" customHeight="false" outlineLevel="0" collapsed="false">
      <c r="A1151" s="86" t="s">
        <v>2123</v>
      </c>
      <c r="B1151" s="86" t="s">
        <v>2124</v>
      </c>
      <c r="C1151" s="87" t="n">
        <v>12994</v>
      </c>
      <c r="D1151" s="88" t="n">
        <v>2</v>
      </c>
      <c r="E1151" s="89" t="s">
        <v>92</v>
      </c>
      <c r="F1151" s="89" t="n">
        <v>17</v>
      </c>
      <c r="G1151" s="90" t="s">
        <v>2125</v>
      </c>
      <c r="H1151" s="90" t="s">
        <v>2126</v>
      </c>
    </row>
    <row r="1152" customFormat="false" ht="15" hidden="false" customHeight="false" outlineLevel="0" collapsed="false">
      <c r="A1152" s="86" t="s">
        <v>2123</v>
      </c>
      <c r="B1152" s="86" t="s">
        <v>2127</v>
      </c>
      <c r="C1152" s="87" t="n">
        <v>6358</v>
      </c>
      <c r="D1152" s="88" t="n">
        <v>67</v>
      </c>
      <c r="E1152" s="89" t="s">
        <v>92</v>
      </c>
      <c r="F1152" s="89" t="n">
        <v>17</v>
      </c>
      <c r="G1152" s="90" t="s">
        <v>2128</v>
      </c>
      <c r="H1152" s="90" t="s">
        <v>184</v>
      </c>
    </row>
    <row r="1153" customFormat="false" ht="15" hidden="false" customHeight="false" outlineLevel="0" collapsed="false">
      <c r="A1153" s="86" t="s">
        <v>2123</v>
      </c>
      <c r="B1153" s="86" t="s">
        <v>2129</v>
      </c>
      <c r="C1153" s="87" t="s">
        <v>2130</v>
      </c>
      <c r="D1153" s="88" t="n">
        <v>7</v>
      </c>
      <c r="E1153" s="89" t="s">
        <v>56</v>
      </c>
      <c r="F1153" s="89" t="n">
        <v>15</v>
      </c>
      <c r="G1153" s="90" t="s">
        <v>2131</v>
      </c>
    </row>
    <row r="1154" customFormat="false" ht="15" hidden="false" customHeight="false" outlineLevel="0" collapsed="false">
      <c r="A1154" s="86" t="s">
        <v>2123</v>
      </c>
      <c r="B1154" s="86" t="s">
        <v>2132</v>
      </c>
      <c r="C1154" s="87" t="s">
        <v>2133</v>
      </c>
      <c r="D1154" s="88" t="n">
        <v>6</v>
      </c>
      <c r="E1154" s="89" t="s">
        <v>92</v>
      </c>
      <c r="F1154" s="89" t="n">
        <v>17</v>
      </c>
      <c r="G1154" s="90" t="s">
        <v>335</v>
      </c>
      <c r="H1154" s="90" t="s">
        <v>178</v>
      </c>
    </row>
    <row r="1155" customFormat="false" ht="15" hidden="false" customHeight="false" outlineLevel="0" collapsed="false">
      <c r="A1155" s="86" t="s">
        <v>2123</v>
      </c>
      <c r="B1155" s="86" t="s">
        <v>466</v>
      </c>
      <c r="C1155" s="87" t="n">
        <v>7881</v>
      </c>
      <c r="D1155" s="88" t="n">
        <v>70</v>
      </c>
      <c r="E1155" s="89" t="s">
        <v>92</v>
      </c>
      <c r="F1155" s="89" t="n">
        <v>17</v>
      </c>
      <c r="G1155" s="90" t="s">
        <v>2134</v>
      </c>
      <c r="H1155" s="90" t="s">
        <v>750</v>
      </c>
    </row>
    <row r="1156" customFormat="false" ht="15" hidden="false" customHeight="false" outlineLevel="0" collapsed="false">
      <c r="A1156" s="86" t="s">
        <v>2123</v>
      </c>
      <c r="B1156" s="86" t="s">
        <v>307</v>
      </c>
      <c r="C1156" s="87" t="n">
        <v>398</v>
      </c>
      <c r="D1156" s="88" t="n">
        <v>60</v>
      </c>
      <c r="E1156" s="89" t="s">
        <v>56</v>
      </c>
      <c r="F1156" s="89" t="n">
        <v>15</v>
      </c>
      <c r="G1156" s="90" t="s">
        <v>2135</v>
      </c>
    </row>
    <row r="1157" customFormat="false" ht="15" hidden="false" customHeight="false" outlineLevel="0" collapsed="false">
      <c r="A1157" s="86" t="s">
        <v>2123</v>
      </c>
      <c r="B1157" s="86" t="s">
        <v>2136</v>
      </c>
      <c r="C1157" s="87" t="s">
        <v>2137</v>
      </c>
      <c r="D1157" s="98" t="n">
        <v>27</v>
      </c>
      <c r="E1157" s="89" t="s">
        <v>56</v>
      </c>
      <c r="F1157" s="89" t="n">
        <v>15</v>
      </c>
      <c r="G1157" s="90" t="s">
        <v>209</v>
      </c>
      <c r="H1157" s="90" t="s">
        <v>178</v>
      </c>
    </row>
    <row r="1158" customFormat="false" ht="15" hidden="false" customHeight="false" outlineLevel="0" collapsed="false">
      <c r="A1158" s="86" t="s">
        <v>2123</v>
      </c>
      <c r="B1158" s="86" t="s">
        <v>373</v>
      </c>
      <c r="C1158" s="87" t="n">
        <v>21609</v>
      </c>
      <c r="D1158" s="88" t="n">
        <v>79</v>
      </c>
      <c r="E1158" s="89" t="s">
        <v>92</v>
      </c>
      <c r="F1158" s="89" t="n">
        <v>17</v>
      </c>
      <c r="G1158" s="90" t="s">
        <v>221</v>
      </c>
    </row>
    <row r="1159" customFormat="false" ht="15" hidden="false" customHeight="false" outlineLevel="0" collapsed="false">
      <c r="A1159" s="86" t="s">
        <v>2123</v>
      </c>
      <c r="B1159" s="86" t="s">
        <v>668</v>
      </c>
      <c r="C1159" s="87" t="s">
        <v>2138</v>
      </c>
      <c r="D1159" s="88" t="n">
        <v>40</v>
      </c>
      <c r="E1159" s="89" t="s">
        <v>56</v>
      </c>
      <c r="F1159" s="89" t="n">
        <v>15</v>
      </c>
      <c r="G1159" s="90" t="s">
        <v>209</v>
      </c>
    </row>
    <row r="1160" customFormat="false" ht="15" hidden="false" customHeight="false" outlineLevel="0" collapsed="false">
      <c r="A1160" s="86" t="s">
        <v>2123</v>
      </c>
      <c r="B1160" s="86" t="s">
        <v>283</v>
      </c>
      <c r="C1160" s="87" t="n">
        <v>9030</v>
      </c>
      <c r="D1160" s="88" t="n">
        <v>50</v>
      </c>
      <c r="E1160" s="89" t="s">
        <v>56</v>
      </c>
      <c r="F1160" s="89" t="n">
        <v>15</v>
      </c>
      <c r="G1160" s="90" t="s">
        <v>2139</v>
      </c>
    </row>
    <row r="1161" customFormat="false" ht="15" hidden="false" customHeight="false" outlineLevel="0" collapsed="false">
      <c r="A1161" s="86" t="s">
        <v>2140</v>
      </c>
      <c r="B1161" s="86" t="s">
        <v>2141</v>
      </c>
      <c r="C1161" s="87" t="s">
        <v>2142</v>
      </c>
      <c r="D1161" s="88" t="n">
        <v>52</v>
      </c>
      <c r="E1161" s="89" t="s">
        <v>23</v>
      </c>
      <c r="F1161" s="89" t="n">
        <v>19</v>
      </c>
      <c r="G1161" s="90" t="s">
        <v>2143</v>
      </c>
    </row>
    <row r="1162" customFormat="false" ht="15" hidden="false" customHeight="false" outlineLevel="0" collapsed="false">
      <c r="A1162" s="86" t="s">
        <v>2140</v>
      </c>
      <c r="B1162" s="86" t="s">
        <v>2144</v>
      </c>
      <c r="C1162" s="87" t="n">
        <v>6986</v>
      </c>
      <c r="D1162" s="88" t="n">
        <v>30</v>
      </c>
      <c r="E1162" s="89" t="s">
        <v>23</v>
      </c>
      <c r="F1162" s="89" t="n">
        <v>19</v>
      </c>
      <c r="G1162" s="90" t="s">
        <v>2145</v>
      </c>
      <c r="H1162" s="90" t="s">
        <v>253</v>
      </c>
    </row>
    <row r="1163" customFormat="false" ht="15" hidden="false" customHeight="false" outlineLevel="0" collapsed="false">
      <c r="A1163" s="86" t="s">
        <v>2140</v>
      </c>
      <c r="B1163" s="86" t="s">
        <v>734</v>
      </c>
      <c r="C1163" s="87" t="n">
        <v>12066</v>
      </c>
      <c r="D1163" s="88" t="n">
        <v>78</v>
      </c>
      <c r="E1163" s="89" t="s">
        <v>23</v>
      </c>
      <c r="F1163" s="89" t="n">
        <v>18</v>
      </c>
      <c r="G1163" s="90" t="s">
        <v>2146</v>
      </c>
    </row>
    <row r="1164" customFormat="false" ht="15" hidden="false" customHeight="false" outlineLevel="0" collapsed="false">
      <c r="A1164" s="86" t="s">
        <v>2140</v>
      </c>
      <c r="B1164" s="86" t="s">
        <v>756</v>
      </c>
      <c r="C1164" s="87" t="s">
        <v>2147</v>
      </c>
      <c r="D1164" s="88" t="s">
        <v>1031</v>
      </c>
      <c r="E1164" s="89" t="s">
        <v>23</v>
      </c>
      <c r="F1164" s="89" t="n">
        <v>18</v>
      </c>
      <c r="G1164" s="90" t="s">
        <v>2148</v>
      </c>
    </row>
    <row r="1165" customFormat="false" ht="15" hidden="false" customHeight="false" outlineLevel="0" collapsed="false">
      <c r="A1165" s="86" t="s">
        <v>2140</v>
      </c>
      <c r="B1165" s="86" t="s">
        <v>314</v>
      </c>
      <c r="C1165" s="87" t="n">
        <v>10433</v>
      </c>
      <c r="D1165" s="88" t="n">
        <v>74</v>
      </c>
      <c r="E1165" s="89" t="s">
        <v>23</v>
      </c>
      <c r="F1165" s="89" t="n">
        <v>18</v>
      </c>
      <c r="G1165" s="90" t="s">
        <v>2149</v>
      </c>
    </row>
    <row r="1166" customFormat="false" ht="15" hidden="false" customHeight="false" outlineLevel="0" collapsed="false">
      <c r="A1166" s="86" t="s">
        <v>2140</v>
      </c>
      <c r="B1166" s="86" t="s">
        <v>2150</v>
      </c>
      <c r="C1166" s="87" t="n">
        <v>238</v>
      </c>
      <c r="D1166" s="88" t="n">
        <v>22</v>
      </c>
      <c r="E1166" s="89" t="s">
        <v>23</v>
      </c>
      <c r="F1166" s="89" t="n">
        <v>18</v>
      </c>
      <c r="G1166" s="90" t="s">
        <v>2151</v>
      </c>
      <c r="H1166" s="90" t="s">
        <v>253</v>
      </c>
    </row>
    <row r="1167" customFormat="false" ht="15" hidden="false" customHeight="false" outlineLevel="0" collapsed="false">
      <c r="A1167" s="86" t="s">
        <v>2140</v>
      </c>
      <c r="B1167" s="86" t="s">
        <v>2150</v>
      </c>
      <c r="C1167" s="87" t="s">
        <v>2152</v>
      </c>
      <c r="D1167" s="88" t="n">
        <v>48</v>
      </c>
      <c r="E1167" s="89" t="s">
        <v>23</v>
      </c>
      <c r="F1167" s="89" t="n">
        <v>19</v>
      </c>
      <c r="G1167" s="90" t="s">
        <v>2153</v>
      </c>
      <c r="H1167" s="90" t="s">
        <v>178</v>
      </c>
    </row>
    <row r="1168" customFormat="false" ht="15" hidden="false" customHeight="false" outlineLevel="0" collapsed="false">
      <c r="A1168" s="86" t="s">
        <v>2140</v>
      </c>
      <c r="B1168" s="86" t="s">
        <v>283</v>
      </c>
      <c r="C1168" s="87" t="n">
        <v>888</v>
      </c>
      <c r="D1168" s="88" t="n">
        <v>72</v>
      </c>
      <c r="E1168" s="89" t="s">
        <v>23</v>
      </c>
      <c r="F1168" s="89" t="n">
        <v>19</v>
      </c>
      <c r="G1168" s="90" t="s">
        <v>231</v>
      </c>
      <c r="H1168" s="90" t="s">
        <v>253</v>
      </c>
    </row>
    <row r="1169" customFormat="false" ht="15" hidden="false" customHeight="false" outlineLevel="0" collapsed="false">
      <c r="A1169" s="86" t="s">
        <v>2154</v>
      </c>
      <c r="B1169" s="86" t="s">
        <v>171</v>
      </c>
      <c r="C1169" s="87" t="n">
        <v>4357</v>
      </c>
      <c r="D1169" s="88" t="n">
        <v>69</v>
      </c>
      <c r="E1169" s="89" t="s">
        <v>23</v>
      </c>
      <c r="F1169" s="89" t="n">
        <v>11</v>
      </c>
      <c r="G1169" s="90" t="s">
        <v>2155</v>
      </c>
      <c r="H1169" s="90" t="s">
        <v>178</v>
      </c>
    </row>
    <row r="1170" customFormat="false" ht="15" hidden="false" customHeight="false" outlineLevel="0" collapsed="false">
      <c r="A1170" s="86" t="s">
        <v>2154</v>
      </c>
      <c r="B1170" s="86" t="s">
        <v>2156</v>
      </c>
      <c r="C1170" s="87" t="n">
        <v>14164</v>
      </c>
      <c r="D1170" s="88" t="n">
        <v>63</v>
      </c>
      <c r="E1170" s="89" t="s">
        <v>23</v>
      </c>
      <c r="F1170" s="89" t="n">
        <v>11</v>
      </c>
      <c r="G1170" s="90" t="s">
        <v>2157</v>
      </c>
    </row>
    <row r="1171" customFormat="false" ht="15" hidden="false" customHeight="false" outlineLevel="0" collapsed="false">
      <c r="A1171" s="86" t="s">
        <v>2154</v>
      </c>
      <c r="B1171" s="86" t="s">
        <v>822</v>
      </c>
      <c r="C1171" s="87" t="n">
        <v>4578</v>
      </c>
      <c r="D1171" s="88" t="n">
        <v>69</v>
      </c>
      <c r="E1171" s="89" t="s">
        <v>23</v>
      </c>
      <c r="F1171" s="89" t="n">
        <v>11</v>
      </c>
      <c r="G1171" s="90" t="s">
        <v>2157</v>
      </c>
    </row>
    <row r="1172" customFormat="false" ht="15" hidden="false" customHeight="false" outlineLevel="0" collapsed="false">
      <c r="A1172" s="86" t="s">
        <v>2154</v>
      </c>
      <c r="B1172" s="86" t="s">
        <v>436</v>
      </c>
      <c r="C1172" s="87" t="n">
        <v>13177</v>
      </c>
      <c r="D1172" s="88" t="n">
        <v>59</v>
      </c>
      <c r="E1172" s="89" t="s">
        <v>23</v>
      </c>
      <c r="F1172" s="89" t="n">
        <v>11</v>
      </c>
      <c r="G1172" s="90" t="s">
        <v>2157</v>
      </c>
      <c r="H1172" s="90" t="s">
        <v>1798</v>
      </c>
    </row>
    <row r="1173" customFormat="false" ht="15" hidden="false" customHeight="false" outlineLevel="0" collapsed="false">
      <c r="A1173" s="86" t="s">
        <v>2158</v>
      </c>
      <c r="B1173" s="86" t="s">
        <v>601</v>
      </c>
      <c r="C1173" s="87" t="n">
        <v>23111</v>
      </c>
      <c r="D1173" s="88" t="n">
        <v>80</v>
      </c>
      <c r="E1173" s="89" t="s">
        <v>56</v>
      </c>
      <c r="F1173" s="89" t="n">
        <v>22</v>
      </c>
      <c r="G1173" s="90" t="s">
        <v>2159</v>
      </c>
      <c r="H1173" s="90" t="s">
        <v>2160</v>
      </c>
    </row>
    <row r="1174" customFormat="false" ht="15" hidden="false" customHeight="false" outlineLevel="0" collapsed="false">
      <c r="A1174" s="86" t="s">
        <v>2158</v>
      </c>
      <c r="B1174" s="86" t="s">
        <v>2161</v>
      </c>
      <c r="C1174" s="87" t="n">
        <v>11109</v>
      </c>
      <c r="D1174" s="88" t="n">
        <v>84</v>
      </c>
      <c r="E1174" s="89" t="s">
        <v>7</v>
      </c>
      <c r="F1174" s="89" t="n">
        <v>30</v>
      </c>
      <c r="G1174" s="90" t="s">
        <v>2162</v>
      </c>
      <c r="I1174" s="95" t="s">
        <v>149</v>
      </c>
    </row>
    <row r="1175" customFormat="false" ht="15" hidden="false" customHeight="false" outlineLevel="0" collapsed="false">
      <c r="A1175" s="86" t="s">
        <v>2158</v>
      </c>
      <c r="B1175" s="86" t="s">
        <v>275</v>
      </c>
      <c r="C1175" s="87" t="n">
        <v>28583</v>
      </c>
      <c r="D1175" s="88" t="n">
        <v>91</v>
      </c>
      <c r="E1175" s="89" t="s">
        <v>56</v>
      </c>
      <c r="F1175" s="89" t="n">
        <v>22</v>
      </c>
      <c r="G1175" s="90" t="s">
        <v>2163</v>
      </c>
      <c r="H1175" s="90" t="s">
        <v>2164</v>
      </c>
    </row>
    <row r="1176" customFormat="false" ht="15" hidden="false" customHeight="false" outlineLevel="0" collapsed="false">
      <c r="A1176" s="86" t="s">
        <v>2158</v>
      </c>
      <c r="B1176" s="86" t="s">
        <v>421</v>
      </c>
      <c r="C1176" s="87" t="n">
        <v>13948</v>
      </c>
      <c r="D1176" s="88" t="n">
        <v>71</v>
      </c>
      <c r="E1176" s="89" t="s">
        <v>53</v>
      </c>
      <c r="F1176" s="89" t="s">
        <v>2165</v>
      </c>
      <c r="G1176" s="90" t="s">
        <v>2166</v>
      </c>
    </row>
    <row r="1177" customFormat="false" ht="15" hidden="false" customHeight="false" outlineLevel="0" collapsed="false">
      <c r="A1177" s="86" t="s">
        <v>2158</v>
      </c>
      <c r="B1177" s="86" t="s">
        <v>436</v>
      </c>
      <c r="C1177" s="87" t="n">
        <v>8316</v>
      </c>
      <c r="D1177" s="88" t="n">
        <v>79</v>
      </c>
      <c r="E1177" s="89" t="s">
        <v>7</v>
      </c>
      <c r="F1177" s="89" t="n">
        <v>30</v>
      </c>
      <c r="G1177" s="90" t="s">
        <v>2167</v>
      </c>
    </row>
    <row r="1178" customFormat="false" ht="15" hidden="false" customHeight="false" outlineLevel="0" collapsed="false">
      <c r="A1178" s="86" t="s">
        <v>2168</v>
      </c>
      <c r="B1178" s="86" t="s">
        <v>315</v>
      </c>
      <c r="C1178" s="104" t="s">
        <v>2169</v>
      </c>
      <c r="D1178" s="88" t="n">
        <v>43</v>
      </c>
      <c r="E1178" s="89" t="s">
        <v>56</v>
      </c>
      <c r="F1178" s="89" t="n">
        <v>28</v>
      </c>
      <c r="G1178" s="90" t="s">
        <v>2170</v>
      </c>
      <c r="H1178" s="90" t="s">
        <v>178</v>
      </c>
    </row>
    <row r="1179" customFormat="false" ht="15" hidden="false" customHeight="false" outlineLevel="0" collapsed="false">
      <c r="A1179" s="86" t="s">
        <v>2168</v>
      </c>
      <c r="B1179" s="86" t="s">
        <v>194</v>
      </c>
      <c r="C1179" s="87" t="s">
        <v>2171</v>
      </c>
      <c r="D1179" s="88" t="n">
        <v>78</v>
      </c>
      <c r="E1179" s="89" t="s">
        <v>23</v>
      </c>
      <c r="F1179" s="89" t="n">
        <v>14</v>
      </c>
      <c r="G1179" s="90" t="s">
        <v>295</v>
      </c>
    </row>
    <row r="1180" customFormat="false" ht="15" hidden="false" customHeight="false" outlineLevel="0" collapsed="false">
      <c r="A1180" s="86" t="s">
        <v>2172</v>
      </c>
      <c r="B1180" s="86" t="s">
        <v>235</v>
      </c>
      <c r="C1180" s="87" t="n">
        <v>8096</v>
      </c>
      <c r="D1180" s="88" t="n">
        <v>56</v>
      </c>
      <c r="E1180" s="89" t="s">
        <v>20</v>
      </c>
      <c r="F1180" s="89" t="n">
        <v>11</v>
      </c>
      <c r="G1180" s="90" t="s">
        <v>951</v>
      </c>
      <c r="H1180" s="90" t="s">
        <v>184</v>
      </c>
    </row>
    <row r="1181" customFormat="false" ht="15" hidden="false" customHeight="false" outlineLevel="0" collapsed="false">
      <c r="A1181" s="86" t="s">
        <v>2173</v>
      </c>
      <c r="B1181" s="86" t="s">
        <v>307</v>
      </c>
      <c r="C1181" s="87" t="s">
        <v>2174</v>
      </c>
      <c r="D1181" s="88" t="n">
        <v>68</v>
      </c>
      <c r="E1181" s="99" t="s">
        <v>106</v>
      </c>
      <c r="F1181" s="89" t="n">
        <v>7</v>
      </c>
      <c r="G1181" s="90" t="s">
        <v>370</v>
      </c>
    </row>
    <row r="1182" customFormat="false" ht="15" hidden="false" customHeight="false" outlineLevel="0" collapsed="false">
      <c r="A1182" s="86" t="s">
        <v>2173</v>
      </c>
      <c r="B1182" s="86" t="s">
        <v>194</v>
      </c>
      <c r="C1182" s="87" t="s">
        <v>2175</v>
      </c>
      <c r="D1182" s="88" t="n">
        <v>71</v>
      </c>
      <c r="E1182" s="99" t="s">
        <v>106</v>
      </c>
      <c r="F1182" s="89" t="n">
        <v>7</v>
      </c>
      <c r="G1182" s="90" t="s">
        <v>2176</v>
      </c>
    </row>
    <row r="1183" customFormat="false" ht="15" hidden="false" customHeight="false" outlineLevel="0" collapsed="false">
      <c r="A1183" s="86" t="s">
        <v>2177</v>
      </c>
      <c r="B1183" s="86" t="s">
        <v>235</v>
      </c>
      <c r="C1183" s="87" t="s">
        <v>2178</v>
      </c>
      <c r="D1183" s="88" t="n">
        <v>27</v>
      </c>
      <c r="E1183" s="89" t="s">
        <v>12</v>
      </c>
      <c r="F1183" s="89" t="n">
        <v>19</v>
      </c>
      <c r="G1183" s="90" t="s">
        <v>209</v>
      </c>
      <c r="H1183" s="90" t="s">
        <v>2179</v>
      </c>
    </row>
    <row r="1184" customFormat="false" ht="15" hidden="false" customHeight="false" outlineLevel="0" collapsed="false">
      <c r="A1184" s="86" t="s">
        <v>2177</v>
      </c>
      <c r="B1184" s="86" t="s">
        <v>298</v>
      </c>
      <c r="C1184" s="87" t="n">
        <v>22780</v>
      </c>
      <c r="D1184" s="88" t="n">
        <v>80</v>
      </c>
      <c r="E1184" s="96" t="s">
        <v>12</v>
      </c>
      <c r="F1184" s="96" t="n">
        <v>19</v>
      </c>
      <c r="G1184" s="90" t="s">
        <v>2180</v>
      </c>
      <c r="I1184" s="95" t="s">
        <v>149</v>
      </c>
    </row>
    <row r="1185" customFormat="false" ht="15" hidden="false" customHeight="false" outlineLevel="0" collapsed="false">
      <c r="A1185" s="86" t="s">
        <v>2177</v>
      </c>
      <c r="B1185" s="86" t="s">
        <v>307</v>
      </c>
      <c r="C1185" s="87" t="n">
        <v>488</v>
      </c>
      <c r="D1185" s="88" t="n">
        <v>47</v>
      </c>
      <c r="E1185" s="89" t="s">
        <v>12</v>
      </c>
      <c r="F1185" s="89" t="n">
        <v>19</v>
      </c>
      <c r="G1185" s="90" t="s">
        <v>2181</v>
      </c>
    </row>
    <row r="1186" customFormat="false" ht="15" hidden="false" customHeight="false" outlineLevel="0" collapsed="false">
      <c r="A1186" s="86" t="s">
        <v>2177</v>
      </c>
      <c r="B1186" s="86" t="s">
        <v>1678</v>
      </c>
      <c r="C1186" s="87" t="n">
        <v>2952</v>
      </c>
      <c r="D1186" s="88" t="s">
        <v>176</v>
      </c>
      <c r="E1186" s="89" t="s">
        <v>12</v>
      </c>
      <c r="F1186" s="89" t="n">
        <v>19</v>
      </c>
      <c r="G1186" s="90" t="s">
        <v>2181</v>
      </c>
    </row>
    <row r="1187" customFormat="false" ht="15" hidden="false" customHeight="false" outlineLevel="0" collapsed="false">
      <c r="A1187" s="86" t="s">
        <v>2177</v>
      </c>
      <c r="B1187" s="86" t="s">
        <v>224</v>
      </c>
      <c r="C1187" s="87" t="n">
        <v>20799</v>
      </c>
      <c r="D1187" s="88" t="n">
        <v>79</v>
      </c>
      <c r="E1187" s="89" t="s">
        <v>12</v>
      </c>
      <c r="F1187" s="89" t="n">
        <v>19</v>
      </c>
      <c r="G1187" s="90" t="s">
        <v>2180</v>
      </c>
    </row>
    <row r="1188" customFormat="false" ht="15" hidden="false" customHeight="false" outlineLevel="0" collapsed="false">
      <c r="A1188" s="86" t="s">
        <v>123</v>
      </c>
      <c r="B1188" s="86" t="s">
        <v>205</v>
      </c>
      <c r="C1188" s="87" t="s">
        <v>2182</v>
      </c>
      <c r="D1188" s="88" t="n">
        <v>67</v>
      </c>
      <c r="E1188" s="89" t="s">
        <v>103</v>
      </c>
      <c r="F1188" s="89" t="n">
        <v>21</v>
      </c>
      <c r="G1188" s="90" t="s">
        <v>2183</v>
      </c>
    </row>
    <row r="1189" customFormat="false" ht="15" hidden="false" customHeight="false" outlineLevel="0" collapsed="false">
      <c r="A1189" s="86" t="s">
        <v>123</v>
      </c>
      <c r="B1189" s="86" t="s">
        <v>563</v>
      </c>
      <c r="C1189" s="87" t="s">
        <v>2184</v>
      </c>
      <c r="D1189" s="88" t="n">
        <v>21</v>
      </c>
      <c r="E1189" s="89" t="s">
        <v>92</v>
      </c>
      <c r="F1189" s="89" t="n">
        <v>16</v>
      </c>
      <c r="G1189" s="90" t="s">
        <v>209</v>
      </c>
      <c r="H1189" s="90" t="s">
        <v>178</v>
      </c>
    </row>
    <row r="1190" customFormat="false" ht="15" hidden="false" customHeight="false" outlineLevel="0" collapsed="false">
      <c r="A1190" s="86" t="s">
        <v>123</v>
      </c>
      <c r="B1190" s="86" t="s">
        <v>245</v>
      </c>
      <c r="C1190" s="87" t="s">
        <v>2185</v>
      </c>
      <c r="D1190" s="88" t="n">
        <v>46</v>
      </c>
      <c r="E1190" s="89" t="s">
        <v>56</v>
      </c>
      <c r="F1190" s="89" t="n">
        <v>20</v>
      </c>
      <c r="G1190" s="90" t="s">
        <v>2183</v>
      </c>
      <c r="H1190" s="90" t="s">
        <v>184</v>
      </c>
    </row>
    <row r="1191" customFormat="false" ht="15" hidden="false" customHeight="false" outlineLevel="0" collapsed="false">
      <c r="A1191" s="86" t="s">
        <v>123</v>
      </c>
      <c r="B1191" s="86" t="s">
        <v>2186</v>
      </c>
      <c r="C1191" s="87" t="n">
        <v>30994</v>
      </c>
      <c r="D1191" s="88" t="n">
        <v>89</v>
      </c>
      <c r="E1191" s="89" t="s">
        <v>56</v>
      </c>
      <c r="F1191" s="89" t="n">
        <v>21</v>
      </c>
      <c r="G1191" s="90" t="s">
        <v>2187</v>
      </c>
      <c r="I1191" s="95" t="s">
        <v>149</v>
      </c>
    </row>
    <row r="1192" customFormat="false" ht="15" hidden="false" customHeight="false" outlineLevel="0" collapsed="false">
      <c r="A1192" s="86" t="s">
        <v>123</v>
      </c>
      <c r="B1192" s="86" t="s">
        <v>727</v>
      </c>
      <c r="C1192" s="87" t="n">
        <v>20416</v>
      </c>
      <c r="D1192" s="88" t="n">
        <v>78</v>
      </c>
      <c r="E1192" s="89" t="s">
        <v>56</v>
      </c>
      <c r="F1192" s="89" t="n">
        <v>20</v>
      </c>
      <c r="G1192" s="90" t="s">
        <v>2188</v>
      </c>
      <c r="I1192" s="95" t="s">
        <v>149</v>
      </c>
    </row>
    <row r="1193" customFormat="false" ht="15" hidden="false" customHeight="false" outlineLevel="0" collapsed="false">
      <c r="A1193" s="86" t="s">
        <v>123</v>
      </c>
      <c r="B1193" s="86" t="s">
        <v>171</v>
      </c>
      <c r="C1193" s="87" t="n">
        <v>4038</v>
      </c>
      <c r="D1193" s="88" t="n">
        <v>65</v>
      </c>
      <c r="E1193" s="89" t="s">
        <v>56</v>
      </c>
      <c r="F1193" s="89" t="n">
        <v>20</v>
      </c>
      <c r="G1193" s="90" t="s">
        <v>2189</v>
      </c>
      <c r="H1193" s="90" t="s">
        <v>184</v>
      </c>
    </row>
    <row r="1194" customFormat="false" ht="15" hidden="false" customHeight="false" outlineLevel="0" collapsed="false">
      <c r="A1194" s="86" t="s">
        <v>123</v>
      </c>
      <c r="B1194" s="86" t="s">
        <v>171</v>
      </c>
      <c r="C1194" s="87" t="s">
        <v>280</v>
      </c>
      <c r="D1194" s="88" t="n">
        <v>31</v>
      </c>
      <c r="E1194" s="89" t="s">
        <v>12</v>
      </c>
      <c r="F1194" s="89" t="n">
        <v>17</v>
      </c>
      <c r="G1194" s="90" t="s">
        <v>209</v>
      </c>
      <c r="H1194" s="90" t="s">
        <v>677</v>
      </c>
    </row>
    <row r="1195" customFormat="false" ht="15" hidden="false" customHeight="false" outlineLevel="0" collapsed="false">
      <c r="A1195" s="86" t="s">
        <v>123</v>
      </c>
      <c r="B1195" s="86" t="s">
        <v>174</v>
      </c>
      <c r="C1195" s="87" t="s">
        <v>2190</v>
      </c>
      <c r="D1195" s="88" t="n">
        <v>6</v>
      </c>
      <c r="E1195" s="89" t="s">
        <v>56</v>
      </c>
      <c r="F1195" s="89" t="n">
        <v>21</v>
      </c>
      <c r="G1195" s="90" t="s">
        <v>2191</v>
      </c>
      <c r="H1195" s="90" t="s">
        <v>2160</v>
      </c>
    </row>
    <row r="1196" customFormat="false" ht="15" hidden="false" customHeight="false" outlineLevel="0" collapsed="false">
      <c r="A1196" s="86" t="s">
        <v>123</v>
      </c>
      <c r="B1196" s="86" t="s">
        <v>1821</v>
      </c>
      <c r="C1196" s="87" t="s">
        <v>2004</v>
      </c>
      <c r="D1196" s="88" t="s">
        <v>2192</v>
      </c>
      <c r="E1196" s="89" t="s">
        <v>56</v>
      </c>
      <c r="F1196" s="89" t="n">
        <v>21</v>
      </c>
      <c r="G1196" s="90" t="s">
        <v>984</v>
      </c>
    </row>
    <row r="1197" customFormat="false" ht="15" hidden="false" customHeight="false" outlineLevel="0" collapsed="false">
      <c r="A1197" s="86" t="s">
        <v>123</v>
      </c>
      <c r="B1197" s="86" t="s">
        <v>501</v>
      </c>
      <c r="C1197" s="87" t="n">
        <v>30504</v>
      </c>
      <c r="D1197" s="88" t="n">
        <v>91</v>
      </c>
      <c r="E1197" s="89" t="s">
        <v>56</v>
      </c>
      <c r="F1197" s="89" t="n">
        <v>21</v>
      </c>
      <c r="G1197" s="90" t="s">
        <v>2187</v>
      </c>
      <c r="H1197" s="90" t="s">
        <v>2193</v>
      </c>
    </row>
    <row r="1198" customFormat="false" ht="15" hidden="false" customHeight="false" outlineLevel="0" collapsed="false">
      <c r="A1198" s="86" t="s">
        <v>123</v>
      </c>
      <c r="B1198" s="86" t="s">
        <v>302</v>
      </c>
      <c r="C1198" s="87" t="s">
        <v>2194</v>
      </c>
      <c r="D1198" s="88" t="n">
        <v>54</v>
      </c>
      <c r="E1198" s="89" t="s">
        <v>357</v>
      </c>
      <c r="F1198" s="89" t="s">
        <v>358</v>
      </c>
      <c r="G1198" s="90" t="s">
        <v>295</v>
      </c>
    </row>
    <row r="1199" customFormat="false" ht="15" hidden="false" customHeight="false" outlineLevel="0" collapsed="false">
      <c r="A1199" s="86" t="s">
        <v>123</v>
      </c>
      <c r="B1199" s="86" t="s">
        <v>307</v>
      </c>
      <c r="C1199" s="87" t="s">
        <v>2195</v>
      </c>
      <c r="D1199" s="98" t="n">
        <v>45</v>
      </c>
      <c r="E1199" s="111" t="s">
        <v>106</v>
      </c>
      <c r="F1199" s="96" t="n">
        <v>10</v>
      </c>
      <c r="G1199" s="90" t="s">
        <v>335</v>
      </c>
      <c r="H1199" s="90" t="s">
        <v>178</v>
      </c>
    </row>
    <row r="1200" customFormat="false" ht="15" hidden="false" customHeight="false" outlineLevel="0" collapsed="false">
      <c r="A1200" s="86" t="s">
        <v>123</v>
      </c>
      <c r="B1200" s="86" t="s">
        <v>307</v>
      </c>
      <c r="C1200" s="87" t="s">
        <v>2196</v>
      </c>
      <c r="D1200" s="88" t="n">
        <v>45</v>
      </c>
      <c r="E1200" s="96" t="s">
        <v>53</v>
      </c>
      <c r="F1200" s="96" t="n">
        <v>3</v>
      </c>
      <c r="G1200" s="90" t="s">
        <v>2197</v>
      </c>
      <c r="H1200" s="90" t="s">
        <v>178</v>
      </c>
    </row>
    <row r="1201" customFormat="false" ht="14.25" hidden="false" customHeight="true" outlineLevel="0" collapsed="false">
      <c r="A1201" s="86" t="s">
        <v>123</v>
      </c>
      <c r="B1201" s="86" t="s">
        <v>2198</v>
      </c>
      <c r="C1201" s="87" t="n">
        <v>11209</v>
      </c>
      <c r="D1201" s="88" t="n">
        <v>72</v>
      </c>
      <c r="E1201" s="96" t="s">
        <v>56</v>
      </c>
      <c r="F1201" s="96" t="n">
        <v>21</v>
      </c>
      <c r="G1201" s="90" t="s">
        <v>2199</v>
      </c>
      <c r="H1201" s="90" t="s">
        <v>2160</v>
      </c>
    </row>
    <row r="1202" customFormat="false" ht="15" hidden="false" customHeight="false" outlineLevel="0" collapsed="false">
      <c r="A1202" s="86" t="s">
        <v>123</v>
      </c>
      <c r="B1202" s="86" t="s">
        <v>2198</v>
      </c>
      <c r="C1202" s="87" t="s">
        <v>2200</v>
      </c>
      <c r="D1202" s="88" t="n">
        <v>59</v>
      </c>
      <c r="E1202" s="89" t="s">
        <v>357</v>
      </c>
      <c r="F1202" s="89" t="s">
        <v>358</v>
      </c>
      <c r="G1202" s="90" t="s">
        <v>1014</v>
      </c>
    </row>
    <row r="1203" customFormat="false" ht="15" hidden="false" customHeight="false" outlineLevel="0" collapsed="false">
      <c r="A1203" s="86" t="s">
        <v>123</v>
      </c>
      <c r="B1203" s="86" t="s">
        <v>822</v>
      </c>
      <c r="C1203" s="87" t="s">
        <v>2201</v>
      </c>
      <c r="D1203" s="88" t="n">
        <v>55</v>
      </c>
      <c r="E1203" s="89" t="s">
        <v>103</v>
      </c>
      <c r="F1203" s="89" t="n">
        <v>21</v>
      </c>
      <c r="G1203" s="90" t="s">
        <v>2202</v>
      </c>
      <c r="H1203" s="90" t="s">
        <v>184</v>
      </c>
    </row>
    <row r="1204" customFormat="false" ht="15" hidden="false" customHeight="false" outlineLevel="0" collapsed="false">
      <c r="A1204" s="86" t="s">
        <v>123</v>
      </c>
      <c r="B1204" s="86" t="s">
        <v>289</v>
      </c>
      <c r="C1204" s="87" t="n">
        <v>16261</v>
      </c>
      <c r="D1204" s="88" t="n">
        <v>77</v>
      </c>
      <c r="E1204" s="89" t="s">
        <v>23</v>
      </c>
      <c r="F1204" s="89" t="n">
        <v>12</v>
      </c>
      <c r="G1204" s="90" t="s">
        <v>2203</v>
      </c>
    </row>
    <row r="1205" customFormat="false" ht="15" hidden="false" customHeight="false" outlineLevel="0" collapsed="false">
      <c r="A1205" s="86" t="s">
        <v>123</v>
      </c>
      <c r="B1205" s="86" t="s">
        <v>2204</v>
      </c>
      <c r="C1205" s="87" t="n">
        <v>15363</v>
      </c>
      <c r="D1205" s="88" t="n">
        <v>54</v>
      </c>
      <c r="E1205" s="89" t="s">
        <v>23</v>
      </c>
      <c r="F1205" s="89" t="n">
        <v>12</v>
      </c>
      <c r="G1205" s="90" t="s">
        <v>2205</v>
      </c>
    </row>
    <row r="1206" customFormat="false" ht="15" hidden="false" customHeight="false" outlineLevel="0" collapsed="false">
      <c r="A1206" s="86" t="s">
        <v>123</v>
      </c>
      <c r="B1206" s="86" t="s">
        <v>1179</v>
      </c>
      <c r="C1206" s="87" t="n">
        <v>6571</v>
      </c>
      <c r="D1206" s="88" t="n">
        <v>70</v>
      </c>
      <c r="E1206" s="89" t="s">
        <v>56</v>
      </c>
      <c r="F1206" s="89" t="n">
        <v>21</v>
      </c>
      <c r="G1206" s="90" t="s">
        <v>2199</v>
      </c>
      <c r="H1206" s="90" t="s">
        <v>2160</v>
      </c>
    </row>
    <row r="1207" customFormat="false" ht="15" hidden="false" customHeight="false" outlineLevel="0" collapsed="false">
      <c r="A1207" s="86" t="s">
        <v>123</v>
      </c>
      <c r="B1207" s="86" t="s">
        <v>373</v>
      </c>
      <c r="C1207" s="87" t="n">
        <v>2897</v>
      </c>
      <c r="D1207" s="88" t="n">
        <v>79</v>
      </c>
      <c r="E1207" s="89" t="s">
        <v>7</v>
      </c>
      <c r="F1207" s="89" t="n">
        <v>22</v>
      </c>
      <c r="G1207" s="90" t="s">
        <v>2162</v>
      </c>
      <c r="H1207" s="90" t="s">
        <v>197</v>
      </c>
    </row>
    <row r="1208" customFormat="false" ht="15" hidden="false" customHeight="false" outlineLevel="0" collapsed="false">
      <c r="A1208" s="86" t="s">
        <v>123</v>
      </c>
      <c r="B1208" s="86" t="s">
        <v>342</v>
      </c>
      <c r="C1208" s="87" t="n">
        <v>3111</v>
      </c>
      <c r="D1208" s="88" t="n">
        <v>45</v>
      </c>
      <c r="E1208" s="89" t="s">
        <v>103</v>
      </c>
      <c r="F1208" s="89" t="n">
        <v>21</v>
      </c>
      <c r="G1208" s="90" t="s">
        <v>2206</v>
      </c>
      <c r="H1208" s="90" t="s">
        <v>184</v>
      </c>
    </row>
    <row r="1209" customFormat="false" ht="15" hidden="false" customHeight="false" outlineLevel="0" collapsed="false">
      <c r="A1209" s="86" t="s">
        <v>123</v>
      </c>
      <c r="B1209" s="86" t="s">
        <v>342</v>
      </c>
      <c r="C1209" s="87" t="n">
        <v>20288</v>
      </c>
      <c r="D1209" s="88" t="n">
        <v>80</v>
      </c>
      <c r="E1209" s="89" t="s">
        <v>56</v>
      </c>
      <c r="F1209" s="89" t="n">
        <v>20</v>
      </c>
      <c r="G1209" s="90" t="s">
        <v>2188</v>
      </c>
      <c r="H1209" s="90" t="s">
        <v>667</v>
      </c>
    </row>
    <row r="1210" customFormat="false" ht="15" hidden="false" customHeight="false" outlineLevel="0" collapsed="false">
      <c r="A1210" s="86" t="s">
        <v>123</v>
      </c>
      <c r="B1210" s="86" t="s">
        <v>342</v>
      </c>
      <c r="C1210" s="87" t="s">
        <v>2207</v>
      </c>
      <c r="D1210" s="88" t="n">
        <v>29</v>
      </c>
      <c r="E1210" s="89" t="s">
        <v>56</v>
      </c>
      <c r="F1210" s="89" t="n">
        <v>20</v>
      </c>
      <c r="G1210" s="90" t="s">
        <v>2208</v>
      </c>
      <c r="H1210" s="90" t="s">
        <v>178</v>
      </c>
    </row>
    <row r="1211" customFormat="false" ht="15" hidden="false" customHeight="false" outlineLevel="0" collapsed="false">
      <c r="A1211" s="86" t="s">
        <v>123</v>
      </c>
      <c r="B1211" s="86" t="s">
        <v>2209</v>
      </c>
      <c r="C1211" s="87" t="n">
        <v>14595</v>
      </c>
      <c r="D1211" s="88" t="n">
        <v>78</v>
      </c>
      <c r="E1211" s="89" t="s">
        <v>92</v>
      </c>
      <c r="F1211" s="89" t="n">
        <v>16</v>
      </c>
      <c r="G1211" s="90" t="s">
        <v>2210</v>
      </c>
      <c r="H1211" s="90" t="s">
        <v>703</v>
      </c>
    </row>
    <row r="1212" customFormat="false" ht="15" hidden="false" customHeight="false" outlineLevel="0" collapsed="false">
      <c r="A1212" s="86" t="s">
        <v>123</v>
      </c>
      <c r="B1212" s="86" t="s">
        <v>2211</v>
      </c>
      <c r="C1212" s="87" t="n">
        <v>3435</v>
      </c>
      <c r="D1212" s="88" t="n">
        <v>80</v>
      </c>
      <c r="E1212" s="89" t="s">
        <v>92</v>
      </c>
      <c r="F1212" s="89" t="n">
        <v>16</v>
      </c>
      <c r="G1212" s="90" t="s">
        <v>2210</v>
      </c>
      <c r="H1212" s="90" t="s">
        <v>184</v>
      </c>
    </row>
    <row r="1213" customFormat="false" ht="15" hidden="false" customHeight="false" outlineLevel="0" collapsed="false">
      <c r="A1213" s="86" t="s">
        <v>123</v>
      </c>
      <c r="B1213" s="86" t="s">
        <v>2212</v>
      </c>
      <c r="C1213" s="87" t="s">
        <v>2213</v>
      </c>
      <c r="D1213" s="88" t="n">
        <v>11</v>
      </c>
      <c r="E1213" s="89" t="s">
        <v>56</v>
      </c>
      <c r="F1213" s="89" t="n">
        <v>21</v>
      </c>
      <c r="G1213" s="90" t="s">
        <v>384</v>
      </c>
    </row>
    <row r="1214" customFormat="false" ht="15" hidden="false" customHeight="false" outlineLevel="0" collapsed="false">
      <c r="A1214" s="86" t="s">
        <v>123</v>
      </c>
      <c r="B1214" s="86" t="s">
        <v>194</v>
      </c>
      <c r="C1214" s="87" t="n">
        <v>11340</v>
      </c>
      <c r="D1214" s="88" t="n">
        <v>64</v>
      </c>
      <c r="E1214" s="89" t="s">
        <v>23</v>
      </c>
      <c r="F1214" s="89" t="n">
        <v>12</v>
      </c>
      <c r="G1214" s="90" t="s">
        <v>2205</v>
      </c>
    </row>
    <row r="1215" customFormat="false" ht="15" hidden="false" customHeight="false" outlineLevel="0" collapsed="false">
      <c r="A1215" s="86" t="s">
        <v>123</v>
      </c>
      <c r="B1215" s="86" t="s">
        <v>194</v>
      </c>
      <c r="C1215" s="87" t="s">
        <v>2214</v>
      </c>
      <c r="D1215" s="88" t="n">
        <v>36</v>
      </c>
      <c r="E1215" s="89" t="s">
        <v>12</v>
      </c>
      <c r="F1215" s="89" t="n">
        <v>17</v>
      </c>
      <c r="G1215" s="90" t="s">
        <v>2215</v>
      </c>
    </row>
    <row r="1216" customFormat="false" ht="15" hidden="false" customHeight="false" outlineLevel="0" collapsed="false">
      <c r="A1216" s="86" t="s">
        <v>123</v>
      </c>
      <c r="B1216" s="86" t="s">
        <v>436</v>
      </c>
      <c r="C1216" s="87" t="s">
        <v>2216</v>
      </c>
      <c r="D1216" s="88" t="n">
        <v>16</v>
      </c>
      <c r="E1216" s="89" t="s">
        <v>103</v>
      </c>
      <c r="F1216" s="89" t="n">
        <v>21</v>
      </c>
      <c r="G1216" s="90" t="s">
        <v>2217</v>
      </c>
      <c r="H1216" s="90" t="s">
        <v>178</v>
      </c>
    </row>
    <row r="1217" customFormat="false" ht="15" hidden="false" customHeight="false" outlineLevel="0" collapsed="false">
      <c r="A1217" s="86" t="s">
        <v>123</v>
      </c>
      <c r="B1217" s="86" t="s">
        <v>436</v>
      </c>
      <c r="C1217" s="87" t="s">
        <v>2218</v>
      </c>
      <c r="D1217" s="88" t="n">
        <v>7</v>
      </c>
      <c r="E1217" s="89" t="s">
        <v>56</v>
      </c>
      <c r="F1217" s="89" t="n">
        <v>21</v>
      </c>
      <c r="G1217" s="90" t="s">
        <v>2191</v>
      </c>
      <c r="H1217" s="90" t="s">
        <v>2160</v>
      </c>
    </row>
    <row r="1218" customFormat="false" ht="15" hidden="false" customHeight="false" outlineLevel="0" collapsed="false">
      <c r="A1218" s="86" t="s">
        <v>123</v>
      </c>
      <c r="B1218" s="86" t="s">
        <v>283</v>
      </c>
      <c r="C1218" s="87" t="s">
        <v>2219</v>
      </c>
      <c r="D1218" s="88" t="n">
        <v>74</v>
      </c>
      <c r="E1218" s="89" t="s">
        <v>7</v>
      </c>
      <c r="F1218" s="89" t="n">
        <v>22</v>
      </c>
      <c r="G1218" s="90" t="s">
        <v>384</v>
      </c>
      <c r="H1218" s="90" t="s">
        <v>197</v>
      </c>
    </row>
    <row r="1219" customFormat="false" ht="15" hidden="false" customHeight="false" outlineLevel="0" collapsed="false">
      <c r="A1219" s="86" t="s">
        <v>123</v>
      </c>
      <c r="B1219" s="86" t="s">
        <v>718</v>
      </c>
      <c r="C1219" s="87" t="n">
        <v>15539</v>
      </c>
      <c r="D1219" s="88" t="n">
        <v>87</v>
      </c>
      <c r="E1219" s="89" t="s">
        <v>12</v>
      </c>
      <c r="F1219" s="89" t="n">
        <v>17</v>
      </c>
      <c r="G1219" s="90" t="s">
        <v>2220</v>
      </c>
      <c r="H1219" s="90" t="s">
        <v>703</v>
      </c>
    </row>
    <row r="1220" customFormat="false" ht="15" hidden="false" customHeight="false" outlineLevel="0" collapsed="false">
      <c r="A1220" s="86" t="s">
        <v>128</v>
      </c>
      <c r="B1220" s="86" t="s">
        <v>320</v>
      </c>
      <c r="C1220" s="87" t="s">
        <v>974</v>
      </c>
      <c r="D1220" s="88" t="n">
        <v>69</v>
      </c>
      <c r="E1220" s="89" t="s">
        <v>53</v>
      </c>
      <c r="F1220" s="89" t="n">
        <v>2</v>
      </c>
      <c r="G1220" s="90" t="s">
        <v>2221</v>
      </c>
      <c r="H1220" s="90" t="s">
        <v>197</v>
      </c>
    </row>
    <row r="1221" customFormat="false" ht="15" hidden="false" customHeight="false" outlineLevel="0" collapsed="false">
      <c r="A1221" s="86" t="s">
        <v>128</v>
      </c>
      <c r="B1221" s="86" t="s">
        <v>501</v>
      </c>
      <c r="C1221" s="87" t="s">
        <v>2222</v>
      </c>
      <c r="D1221" s="88" t="n">
        <v>69</v>
      </c>
      <c r="E1221" s="89" t="s">
        <v>53</v>
      </c>
      <c r="F1221" s="89" t="n">
        <v>2</v>
      </c>
      <c r="G1221" s="90" t="s">
        <v>384</v>
      </c>
    </row>
    <row r="1222" customFormat="false" ht="15" hidden="false" customHeight="false" outlineLevel="0" collapsed="false">
      <c r="A1222" s="86" t="s">
        <v>128</v>
      </c>
      <c r="B1222" s="86" t="s">
        <v>268</v>
      </c>
      <c r="C1222" s="87" t="n">
        <v>8223</v>
      </c>
      <c r="D1222" s="88" t="n">
        <v>78</v>
      </c>
      <c r="E1222" s="89" t="s">
        <v>53</v>
      </c>
      <c r="F1222" s="89" t="n">
        <v>2</v>
      </c>
      <c r="G1222" s="90" t="s">
        <v>2223</v>
      </c>
      <c r="H1222" s="90" t="s">
        <v>2224</v>
      </c>
    </row>
    <row r="1223" customFormat="false" ht="15" hidden="false" customHeight="false" outlineLevel="0" collapsed="false">
      <c r="A1223" s="86" t="s">
        <v>128</v>
      </c>
      <c r="B1223" s="86" t="s">
        <v>268</v>
      </c>
      <c r="C1223" s="87" t="s">
        <v>1266</v>
      </c>
      <c r="D1223" s="88" t="n">
        <v>76</v>
      </c>
      <c r="E1223" s="89" t="s">
        <v>7</v>
      </c>
      <c r="F1223" s="89" t="n">
        <v>22</v>
      </c>
      <c r="G1223" s="90" t="s">
        <v>844</v>
      </c>
    </row>
    <row r="1224" customFormat="false" ht="15" hidden="false" customHeight="false" outlineLevel="0" collapsed="false">
      <c r="A1224" s="86" t="s">
        <v>128</v>
      </c>
      <c r="B1224" s="86" t="s">
        <v>2225</v>
      </c>
      <c r="C1224" s="87" t="n">
        <v>10597</v>
      </c>
      <c r="D1224" s="88" t="n">
        <v>79</v>
      </c>
      <c r="E1224" s="89" t="s">
        <v>53</v>
      </c>
      <c r="F1224" s="89" t="n">
        <v>2</v>
      </c>
      <c r="G1224" s="90" t="s">
        <v>2223</v>
      </c>
      <c r="I1224" s="95" t="s">
        <v>149</v>
      </c>
    </row>
    <row r="1225" customFormat="false" ht="15" hidden="false" customHeight="false" outlineLevel="0" collapsed="false">
      <c r="A1225" s="86" t="s">
        <v>128</v>
      </c>
      <c r="B1225" s="86" t="s">
        <v>275</v>
      </c>
      <c r="C1225" s="87" t="n">
        <v>10266</v>
      </c>
      <c r="D1225" s="88" t="n">
        <v>52</v>
      </c>
      <c r="E1225" s="89" t="s">
        <v>53</v>
      </c>
      <c r="F1225" s="89" t="n">
        <v>2</v>
      </c>
      <c r="G1225" s="90" t="s">
        <v>2223</v>
      </c>
      <c r="H1225" s="90" t="s">
        <v>2226</v>
      </c>
    </row>
    <row r="1226" customFormat="false" ht="15" hidden="false" customHeight="false" outlineLevel="0" collapsed="false">
      <c r="A1226" s="86" t="s">
        <v>2227</v>
      </c>
      <c r="B1226" s="86" t="s">
        <v>2228</v>
      </c>
      <c r="C1226" s="87" t="n">
        <v>4963</v>
      </c>
      <c r="D1226" s="88" t="n">
        <v>32</v>
      </c>
      <c r="E1226" s="89" t="s">
        <v>92</v>
      </c>
      <c r="F1226" s="89" t="n">
        <v>8</v>
      </c>
      <c r="G1226" s="90" t="s">
        <v>2229</v>
      </c>
      <c r="H1226" s="90" t="s">
        <v>184</v>
      </c>
      <c r="I1226" s="95" t="s">
        <v>149</v>
      </c>
    </row>
    <row r="1227" customFormat="false" ht="15" hidden="false" customHeight="false" outlineLevel="0" collapsed="false">
      <c r="A1227" s="86" t="s">
        <v>2230</v>
      </c>
      <c r="B1227" s="86" t="s">
        <v>302</v>
      </c>
      <c r="C1227" s="87" t="s">
        <v>2231</v>
      </c>
      <c r="D1227" s="88" t="n">
        <v>66</v>
      </c>
      <c r="E1227" s="89" t="s">
        <v>12</v>
      </c>
      <c r="F1227" s="89" t="n">
        <v>9</v>
      </c>
      <c r="G1227" s="90" t="s">
        <v>209</v>
      </c>
      <c r="H1227" s="90" t="s">
        <v>178</v>
      </c>
    </row>
    <row r="1228" customFormat="false" ht="15" hidden="false" customHeight="false" outlineLevel="0" collapsed="false">
      <c r="A1228" s="86" t="s">
        <v>2230</v>
      </c>
      <c r="B1228" s="86" t="s">
        <v>275</v>
      </c>
      <c r="C1228" s="87" t="n">
        <v>12642</v>
      </c>
      <c r="D1228" s="88" t="n">
        <v>79</v>
      </c>
      <c r="E1228" s="89" t="s">
        <v>12</v>
      </c>
      <c r="F1228" s="89" t="n">
        <v>9</v>
      </c>
      <c r="G1228" s="90" t="s">
        <v>2232</v>
      </c>
      <c r="H1228" s="90" t="s">
        <v>401</v>
      </c>
    </row>
    <row r="1229" customFormat="false" ht="15" hidden="false" customHeight="false" outlineLevel="0" collapsed="false">
      <c r="A1229" s="86" t="s">
        <v>129</v>
      </c>
      <c r="B1229" s="86" t="s">
        <v>245</v>
      </c>
      <c r="C1229" s="87" t="s">
        <v>2233</v>
      </c>
      <c r="D1229" s="88" t="n">
        <v>57</v>
      </c>
      <c r="E1229" s="89" t="s">
        <v>103</v>
      </c>
      <c r="F1229" s="89" t="n">
        <v>25</v>
      </c>
      <c r="G1229" s="90" t="s">
        <v>193</v>
      </c>
    </row>
    <row r="1230" customFormat="false" ht="15" hidden="false" customHeight="false" outlineLevel="0" collapsed="false">
      <c r="A1230" s="86" t="s">
        <v>129</v>
      </c>
      <c r="B1230" s="86" t="s">
        <v>402</v>
      </c>
      <c r="C1230" s="87" t="n">
        <v>20555</v>
      </c>
      <c r="D1230" s="88" t="n">
        <v>88</v>
      </c>
      <c r="E1230" s="89" t="s">
        <v>103</v>
      </c>
      <c r="F1230" s="89" t="n">
        <v>25</v>
      </c>
      <c r="G1230" s="90" t="s">
        <v>2234</v>
      </c>
    </row>
    <row r="1231" customFormat="false" ht="15" hidden="false" customHeight="false" outlineLevel="0" collapsed="false">
      <c r="A1231" s="86" t="s">
        <v>129</v>
      </c>
      <c r="B1231" s="86" t="s">
        <v>169</v>
      </c>
      <c r="C1231" s="87" t="s">
        <v>2235</v>
      </c>
      <c r="D1231" s="88" t="n">
        <v>69</v>
      </c>
      <c r="E1231" s="89" t="s">
        <v>103</v>
      </c>
      <c r="F1231" s="89" t="n">
        <v>25</v>
      </c>
      <c r="G1231" s="90" t="s">
        <v>2236</v>
      </c>
      <c r="H1231" s="90" t="s">
        <v>178</v>
      </c>
    </row>
    <row r="1232" customFormat="false" ht="15" hidden="false" customHeight="false" outlineLevel="0" collapsed="false">
      <c r="A1232" s="86" t="s">
        <v>129</v>
      </c>
      <c r="B1232" s="86" t="s">
        <v>647</v>
      </c>
      <c r="C1232" s="87" t="s">
        <v>2237</v>
      </c>
      <c r="D1232" s="88" t="s">
        <v>2238</v>
      </c>
      <c r="E1232" s="89" t="s">
        <v>357</v>
      </c>
      <c r="F1232" s="89" t="s">
        <v>358</v>
      </c>
      <c r="G1232" s="90" t="s">
        <v>209</v>
      </c>
    </row>
    <row r="1233" customFormat="false" ht="15" hidden="false" customHeight="false" outlineLevel="0" collapsed="false">
      <c r="A1233" s="86" t="s">
        <v>129</v>
      </c>
      <c r="B1233" s="86" t="s">
        <v>2239</v>
      </c>
      <c r="C1233" s="87" t="n">
        <v>15363</v>
      </c>
      <c r="D1233" s="88" t="n">
        <v>66</v>
      </c>
      <c r="E1233" s="89" t="s">
        <v>103</v>
      </c>
      <c r="F1233" s="89" t="n">
        <v>25</v>
      </c>
      <c r="G1233" s="90" t="s">
        <v>2240</v>
      </c>
    </row>
    <row r="1234" customFormat="false" ht="15" hidden="false" customHeight="false" outlineLevel="0" collapsed="false">
      <c r="A1234" s="86" t="s">
        <v>129</v>
      </c>
      <c r="B1234" s="86" t="s">
        <v>391</v>
      </c>
      <c r="C1234" s="87" t="s">
        <v>2241</v>
      </c>
      <c r="D1234" s="88" t="n">
        <v>25</v>
      </c>
      <c r="E1234" s="89" t="s">
        <v>103</v>
      </c>
      <c r="F1234" s="89" t="n">
        <v>29</v>
      </c>
      <c r="G1234" s="90" t="s">
        <v>2242</v>
      </c>
      <c r="H1234" s="90" t="s">
        <v>178</v>
      </c>
    </row>
    <row r="1235" customFormat="false" ht="15" hidden="false" customHeight="false" outlineLevel="0" collapsed="false">
      <c r="A1235" s="86" t="s">
        <v>129</v>
      </c>
      <c r="B1235" s="86" t="s">
        <v>2243</v>
      </c>
      <c r="C1235" s="87" t="s">
        <v>1316</v>
      </c>
      <c r="D1235" s="98" t="s">
        <v>1499</v>
      </c>
      <c r="E1235" s="89" t="s">
        <v>103</v>
      </c>
      <c r="F1235" s="89" t="n">
        <v>25</v>
      </c>
      <c r="G1235" s="90" t="s">
        <v>954</v>
      </c>
    </row>
    <row r="1236" customFormat="false" ht="15" hidden="false" customHeight="false" outlineLevel="0" collapsed="false">
      <c r="A1236" s="86" t="s">
        <v>129</v>
      </c>
      <c r="B1236" s="86" t="s">
        <v>2244</v>
      </c>
      <c r="C1236" s="87" t="s">
        <v>2245</v>
      </c>
      <c r="D1236" s="88" t="s">
        <v>657</v>
      </c>
      <c r="E1236" s="89" t="s">
        <v>23</v>
      </c>
      <c r="F1236" s="89" t="n">
        <v>31</v>
      </c>
      <c r="G1236" s="90" t="s">
        <v>370</v>
      </c>
    </row>
    <row r="1237" customFormat="false" ht="15" hidden="false" customHeight="false" outlineLevel="0" collapsed="false">
      <c r="A1237" s="86" t="s">
        <v>129</v>
      </c>
      <c r="B1237" s="86" t="s">
        <v>2246</v>
      </c>
      <c r="C1237" s="87" t="s">
        <v>2247</v>
      </c>
      <c r="D1237" s="88" t="n">
        <v>48</v>
      </c>
      <c r="E1237" s="89" t="s">
        <v>103</v>
      </c>
      <c r="F1237" s="89" t="n">
        <v>29</v>
      </c>
      <c r="G1237" s="90" t="s">
        <v>2248</v>
      </c>
      <c r="H1237" s="90" t="s">
        <v>184</v>
      </c>
    </row>
    <row r="1238" customFormat="false" ht="15" hidden="false" customHeight="false" outlineLevel="0" collapsed="false">
      <c r="A1238" s="86" t="s">
        <v>129</v>
      </c>
      <c r="B1238" s="86" t="s">
        <v>382</v>
      </c>
      <c r="C1238" s="87" t="n">
        <v>7163</v>
      </c>
      <c r="D1238" s="88" t="n">
        <v>82</v>
      </c>
      <c r="E1238" s="89" t="s">
        <v>103</v>
      </c>
      <c r="F1238" s="89" t="n">
        <v>25</v>
      </c>
      <c r="G1238" s="90" t="s">
        <v>2249</v>
      </c>
    </row>
    <row r="1239" customFormat="false" ht="15" hidden="false" customHeight="false" outlineLevel="0" collapsed="false">
      <c r="A1239" s="86" t="s">
        <v>129</v>
      </c>
      <c r="B1239" s="86" t="s">
        <v>382</v>
      </c>
      <c r="C1239" s="87" t="s">
        <v>2250</v>
      </c>
      <c r="D1239" s="88" t="n">
        <v>75</v>
      </c>
      <c r="E1239" s="89" t="s">
        <v>23</v>
      </c>
      <c r="F1239" s="89" t="n">
        <v>30</v>
      </c>
      <c r="G1239" s="90" t="s">
        <v>2251</v>
      </c>
    </row>
    <row r="1240" customFormat="false" ht="15" hidden="false" customHeight="false" outlineLevel="0" collapsed="false">
      <c r="A1240" s="86" t="s">
        <v>129</v>
      </c>
      <c r="B1240" s="86" t="s">
        <v>1534</v>
      </c>
      <c r="C1240" s="87" t="s">
        <v>2252</v>
      </c>
      <c r="D1240" s="88" t="n">
        <v>79</v>
      </c>
      <c r="E1240" s="89" t="s">
        <v>103</v>
      </c>
      <c r="F1240" s="89" t="n">
        <v>25</v>
      </c>
      <c r="G1240" s="90" t="s">
        <v>370</v>
      </c>
    </row>
    <row r="1241" customFormat="false" ht="15" hidden="false" customHeight="false" outlineLevel="0" collapsed="false">
      <c r="A1241" s="86" t="s">
        <v>129</v>
      </c>
      <c r="B1241" s="86" t="s">
        <v>1652</v>
      </c>
      <c r="C1241" s="87" t="n">
        <v>28446</v>
      </c>
      <c r="D1241" s="88" t="n">
        <v>71</v>
      </c>
      <c r="E1241" s="89" t="s">
        <v>92</v>
      </c>
      <c r="F1241" s="89" t="n">
        <v>1</v>
      </c>
      <c r="G1241" s="90" t="s">
        <v>2253</v>
      </c>
    </row>
    <row r="1242" customFormat="false" ht="15" hidden="false" customHeight="false" outlineLevel="0" collapsed="false">
      <c r="A1242" s="86" t="s">
        <v>129</v>
      </c>
      <c r="B1242" s="86" t="s">
        <v>283</v>
      </c>
      <c r="C1242" s="87" t="n">
        <v>3779</v>
      </c>
      <c r="D1242" s="88" t="n">
        <v>69</v>
      </c>
      <c r="E1242" s="89" t="s">
        <v>103</v>
      </c>
      <c r="F1242" s="89" t="n">
        <v>29</v>
      </c>
      <c r="G1242" s="90" t="s">
        <v>2254</v>
      </c>
      <c r="H1242" s="90" t="s">
        <v>184</v>
      </c>
    </row>
    <row r="1243" customFormat="false" ht="15" hidden="false" customHeight="false" outlineLevel="0" collapsed="false">
      <c r="A1243" s="86" t="s">
        <v>129</v>
      </c>
      <c r="B1243" s="86" t="s">
        <v>283</v>
      </c>
      <c r="C1243" s="87" t="s">
        <v>2255</v>
      </c>
      <c r="D1243" s="88" t="n">
        <v>61</v>
      </c>
      <c r="E1243" s="89" t="s">
        <v>357</v>
      </c>
      <c r="F1243" s="89" t="s">
        <v>358</v>
      </c>
      <c r="G1243" s="90" t="s">
        <v>370</v>
      </c>
    </row>
    <row r="1244" customFormat="false" ht="15" hidden="false" customHeight="false" outlineLevel="0" collapsed="false">
      <c r="A1244" s="86" t="s">
        <v>129</v>
      </c>
      <c r="B1244" s="86" t="s">
        <v>442</v>
      </c>
      <c r="C1244" s="87" t="n">
        <v>15342</v>
      </c>
      <c r="D1244" s="88" t="n">
        <v>74</v>
      </c>
      <c r="E1244" s="89" t="s">
        <v>103</v>
      </c>
      <c r="F1244" s="89" t="n">
        <v>25</v>
      </c>
      <c r="G1244" s="90" t="s">
        <v>2256</v>
      </c>
    </row>
    <row r="1245" customFormat="false" ht="15" hidden="false" customHeight="false" outlineLevel="0" collapsed="false">
      <c r="A1245" s="86" t="s">
        <v>2257</v>
      </c>
      <c r="B1245" s="86" t="s">
        <v>191</v>
      </c>
      <c r="C1245" s="87" t="s">
        <v>2258</v>
      </c>
      <c r="D1245" s="88" t="n">
        <v>64</v>
      </c>
      <c r="E1245" s="89" t="s">
        <v>27</v>
      </c>
      <c r="F1245" s="89" t="n">
        <v>1</v>
      </c>
      <c r="G1245" s="90" t="s">
        <v>193</v>
      </c>
      <c r="H1245" s="90" t="s">
        <v>2259</v>
      </c>
    </row>
    <row r="1246" customFormat="false" ht="15" hidden="false" customHeight="false" outlineLevel="0" collapsed="false">
      <c r="A1246" s="86" t="s">
        <v>2257</v>
      </c>
      <c r="B1246" s="86" t="s">
        <v>275</v>
      </c>
      <c r="C1246" s="87" t="s">
        <v>2260</v>
      </c>
      <c r="D1246" s="88" t="n">
        <v>55</v>
      </c>
      <c r="E1246" s="89" t="s">
        <v>27</v>
      </c>
      <c r="F1246" s="89" t="n">
        <v>1</v>
      </c>
      <c r="G1246" s="90" t="s">
        <v>209</v>
      </c>
    </row>
    <row r="1247" customFormat="false" ht="15" hidden="false" customHeight="false" outlineLevel="0" collapsed="false">
      <c r="A1247" s="86" t="s">
        <v>2261</v>
      </c>
      <c r="B1247" s="86" t="s">
        <v>2262</v>
      </c>
      <c r="C1247" s="87" t="s">
        <v>2263</v>
      </c>
      <c r="D1247" s="88" t="n">
        <v>64</v>
      </c>
      <c r="E1247" s="89" t="s">
        <v>12</v>
      </c>
      <c r="F1247" s="89" t="n">
        <v>16</v>
      </c>
      <c r="G1247" s="90" t="s">
        <v>519</v>
      </c>
      <c r="H1247" s="90" t="s">
        <v>190</v>
      </c>
    </row>
    <row r="1248" customFormat="false" ht="15" hidden="false" customHeight="false" outlineLevel="0" collapsed="false">
      <c r="A1248" s="86" t="s">
        <v>2261</v>
      </c>
      <c r="B1248" s="86" t="s">
        <v>283</v>
      </c>
      <c r="C1248" s="87" t="s">
        <v>2264</v>
      </c>
      <c r="D1248" s="88" t="n">
        <v>64</v>
      </c>
      <c r="E1248" s="89" t="s">
        <v>12</v>
      </c>
      <c r="F1248" s="89" t="n">
        <v>16</v>
      </c>
      <c r="G1248" s="90" t="s">
        <v>2265</v>
      </c>
      <c r="H1248" s="90" t="s">
        <v>197</v>
      </c>
    </row>
    <row r="1249" customFormat="false" ht="15" hidden="false" customHeight="false" outlineLevel="0" collapsed="false">
      <c r="A1249" s="86" t="s">
        <v>2266</v>
      </c>
      <c r="B1249" s="86" t="s">
        <v>235</v>
      </c>
      <c r="C1249" s="87" t="n">
        <v>6605</v>
      </c>
      <c r="D1249" s="88" t="n">
        <v>85</v>
      </c>
      <c r="E1249" s="89" t="s">
        <v>20</v>
      </c>
      <c r="F1249" s="89" t="n">
        <v>20</v>
      </c>
      <c r="G1249" s="90" t="s">
        <v>2267</v>
      </c>
      <c r="H1249" s="90" t="s">
        <v>253</v>
      </c>
    </row>
    <row r="1250" customFormat="false" ht="15" hidden="false" customHeight="false" outlineLevel="0" collapsed="false">
      <c r="A1250" s="86" t="s">
        <v>2266</v>
      </c>
      <c r="B1250" s="86" t="s">
        <v>235</v>
      </c>
      <c r="C1250" s="87" t="s">
        <v>2268</v>
      </c>
      <c r="D1250" s="88" t="n">
        <v>1</v>
      </c>
      <c r="E1250" s="89" t="s">
        <v>20</v>
      </c>
      <c r="F1250" s="89" t="n">
        <v>20</v>
      </c>
      <c r="G1250" s="90" t="s">
        <v>2269</v>
      </c>
    </row>
    <row r="1251" customFormat="false" ht="15" hidden="false" customHeight="false" outlineLevel="0" collapsed="false">
      <c r="A1251" s="86" t="s">
        <v>2266</v>
      </c>
      <c r="B1251" s="86" t="s">
        <v>822</v>
      </c>
      <c r="C1251" s="87" t="s">
        <v>2270</v>
      </c>
      <c r="D1251" s="88" t="n">
        <v>3</v>
      </c>
      <c r="E1251" s="89" t="s">
        <v>20</v>
      </c>
      <c r="F1251" s="89" t="n">
        <v>20</v>
      </c>
      <c r="G1251" s="90" t="s">
        <v>2269</v>
      </c>
      <c r="H1251" s="90" t="s">
        <v>540</v>
      </c>
    </row>
    <row r="1252" customFormat="false" ht="15" hidden="false" customHeight="false" outlineLevel="0" collapsed="false">
      <c r="A1252" s="86" t="s">
        <v>2266</v>
      </c>
      <c r="B1252" s="86" t="s">
        <v>978</v>
      </c>
      <c r="C1252" s="87" t="n">
        <v>10895</v>
      </c>
      <c r="D1252" s="88" t="n">
        <v>73</v>
      </c>
      <c r="E1252" s="89" t="s">
        <v>56</v>
      </c>
      <c r="F1252" s="89" t="n">
        <v>4</v>
      </c>
      <c r="G1252" s="90" t="s">
        <v>2271</v>
      </c>
    </row>
    <row r="1253" customFormat="false" ht="15" hidden="false" customHeight="false" outlineLevel="0" collapsed="false">
      <c r="A1253" s="86" t="s">
        <v>2266</v>
      </c>
      <c r="B1253" s="86" t="s">
        <v>342</v>
      </c>
      <c r="C1253" s="87" t="n">
        <v>10966</v>
      </c>
      <c r="D1253" s="88" t="n">
        <v>60</v>
      </c>
      <c r="E1253" s="89" t="s">
        <v>20</v>
      </c>
      <c r="F1253" s="89" t="n">
        <v>20</v>
      </c>
      <c r="G1253" s="90" t="s">
        <v>2272</v>
      </c>
    </row>
    <row r="1254" customFormat="false" ht="15" hidden="false" customHeight="false" outlineLevel="0" collapsed="false">
      <c r="A1254" s="86" t="s">
        <v>2266</v>
      </c>
      <c r="B1254" s="86" t="s">
        <v>664</v>
      </c>
      <c r="C1254" s="87" t="n">
        <v>19030</v>
      </c>
      <c r="D1254" s="88" t="n">
        <v>60</v>
      </c>
      <c r="E1254" s="89" t="s">
        <v>56</v>
      </c>
      <c r="F1254" s="89" t="n">
        <v>4</v>
      </c>
      <c r="G1254" s="90" t="s">
        <v>2273</v>
      </c>
    </row>
    <row r="1255" customFormat="false" ht="15" hidden="false" customHeight="false" outlineLevel="0" collapsed="false">
      <c r="A1255" s="86" t="s">
        <v>2266</v>
      </c>
      <c r="B1255" s="86" t="s">
        <v>1940</v>
      </c>
      <c r="C1255" s="87" t="n">
        <v>1872</v>
      </c>
      <c r="D1255" s="88" t="n">
        <v>75</v>
      </c>
      <c r="E1255" s="89" t="s">
        <v>20</v>
      </c>
      <c r="F1255" s="89" t="n">
        <v>20</v>
      </c>
      <c r="G1255" s="90" t="s">
        <v>2274</v>
      </c>
      <c r="H1255" s="90" t="s">
        <v>184</v>
      </c>
    </row>
    <row r="1256" customFormat="false" ht="15" hidden="false" customHeight="false" outlineLevel="0" collapsed="false">
      <c r="A1256" s="86" t="s">
        <v>2266</v>
      </c>
      <c r="B1256" s="86" t="s">
        <v>194</v>
      </c>
      <c r="C1256" s="87" t="n">
        <v>10253</v>
      </c>
      <c r="D1256" s="88" t="n">
        <v>67</v>
      </c>
      <c r="E1256" s="89" t="s">
        <v>56</v>
      </c>
      <c r="F1256" s="89" t="n">
        <v>4</v>
      </c>
      <c r="G1256" s="90" t="s">
        <v>2271</v>
      </c>
      <c r="H1256" s="90" t="s">
        <v>908</v>
      </c>
    </row>
    <row r="1257" customFormat="false" ht="15" hidden="false" customHeight="false" outlineLevel="0" collapsed="false">
      <c r="A1257" s="86" t="s">
        <v>2266</v>
      </c>
      <c r="B1257" s="86" t="s">
        <v>194</v>
      </c>
      <c r="C1257" s="87" t="n">
        <v>11169</v>
      </c>
      <c r="D1257" s="88" t="n">
        <v>77</v>
      </c>
      <c r="E1257" s="89" t="s">
        <v>20</v>
      </c>
      <c r="F1257" s="89" t="n">
        <v>20</v>
      </c>
      <c r="G1257" s="90" t="s">
        <v>951</v>
      </c>
    </row>
    <row r="1258" customFormat="false" ht="15" hidden="false" customHeight="false" outlineLevel="0" collapsed="false">
      <c r="A1258" s="86" t="s">
        <v>2266</v>
      </c>
      <c r="C1258" s="87" t="n">
        <v>12635</v>
      </c>
      <c r="D1258" s="88" t="s">
        <v>2275</v>
      </c>
      <c r="E1258" s="89" t="s">
        <v>20</v>
      </c>
      <c r="F1258" s="89" t="n">
        <v>20</v>
      </c>
      <c r="I1258" s="95" t="s">
        <v>149</v>
      </c>
    </row>
    <row r="1259" customFormat="false" ht="15" hidden="false" customHeight="false" outlineLevel="0" collapsed="false">
      <c r="A1259" s="86" t="s">
        <v>2266</v>
      </c>
      <c r="B1259" s="86" t="s">
        <v>2276</v>
      </c>
      <c r="C1259" s="87" t="s">
        <v>2277</v>
      </c>
      <c r="D1259" s="88" t="n">
        <v>27</v>
      </c>
      <c r="E1259" s="89" t="s">
        <v>56</v>
      </c>
      <c r="F1259" s="89" t="n">
        <v>4</v>
      </c>
      <c r="G1259" s="90" t="s">
        <v>2278</v>
      </c>
      <c r="H1259" s="90" t="s">
        <v>178</v>
      </c>
    </row>
    <row r="1260" customFormat="false" ht="15" hidden="false" customHeight="false" outlineLevel="0" collapsed="false">
      <c r="A1260" s="86" t="s">
        <v>2279</v>
      </c>
      <c r="B1260" s="86" t="s">
        <v>1940</v>
      </c>
      <c r="C1260" s="87" t="n">
        <v>4120</v>
      </c>
      <c r="D1260" s="88" t="n">
        <v>41</v>
      </c>
      <c r="E1260" s="89" t="s">
        <v>94</v>
      </c>
      <c r="F1260" s="89" t="n">
        <v>2</v>
      </c>
      <c r="G1260" s="90" t="s">
        <v>349</v>
      </c>
      <c r="H1260" s="90" t="s">
        <v>184</v>
      </c>
    </row>
    <row r="1261" customFormat="false" ht="15" hidden="false" customHeight="false" outlineLevel="0" collapsed="false">
      <c r="A1261" s="86" t="s">
        <v>2279</v>
      </c>
      <c r="B1261" s="86" t="s">
        <v>194</v>
      </c>
      <c r="C1261" s="87" t="n">
        <v>5114</v>
      </c>
      <c r="D1261" s="88" t="n">
        <v>51</v>
      </c>
      <c r="E1261" s="89" t="s">
        <v>94</v>
      </c>
      <c r="F1261" s="89" t="n">
        <v>2</v>
      </c>
      <c r="G1261" s="90" t="s">
        <v>262</v>
      </c>
      <c r="H1261" s="90" t="s">
        <v>184</v>
      </c>
    </row>
    <row r="1262" customFormat="false" ht="15" hidden="false" customHeight="false" outlineLevel="0" collapsed="false">
      <c r="A1262" s="86" t="s">
        <v>447</v>
      </c>
      <c r="B1262" s="86" t="s">
        <v>171</v>
      </c>
      <c r="C1262" s="87" t="s">
        <v>2280</v>
      </c>
      <c r="D1262" s="88" t="n">
        <v>53</v>
      </c>
      <c r="E1262" s="89" t="s">
        <v>103</v>
      </c>
      <c r="F1262" s="89" t="n">
        <v>23</v>
      </c>
      <c r="G1262" s="90" t="s">
        <v>322</v>
      </c>
    </row>
    <row r="1263" customFormat="false" ht="15" hidden="false" customHeight="false" outlineLevel="0" collapsed="false">
      <c r="A1263" s="86" t="s">
        <v>447</v>
      </c>
      <c r="B1263" s="86" t="s">
        <v>307</v>
      </c>
      <c r="C1263" s="87" t="s">
        <v>2137</v>
      </c>
      <c r="D1263" s="88" t="n">
        <v>61</v>
      </c>
      <c r="E1263" s="89" t="s">
        <v>103</v>
      </c>
      <c r="F1263" s="89" t="n">
        <v>23</v>
      </c>
      <c r="G1263" s="90" t="s">
        <v>2281</v>
      </c>
    </row>
    <row r="1264" customFormat="false" ht="15" hidden="false" customHeight="false" outlineLevel="0" collapsed="false">
      <c r="A1264" s="86" t="s">
        <v>447</v>
      </c>
      <c r="B1264" s="86" t="s">
        <v>315</v>
      </c>
      <c r="C1264" s="87" t="s">
        <v>2282</v>
      </c>
      <c r="D1264" s="88" t="n">
        <v>46</v>
      </c>
      <c r="E1264" s="89" t="s">
        <v>103</v>
      </c>
      <c r="F1264" s="89" t="n">
        <v>23</v>
      </c>
      <c r="G1264" s="90" t="s">
        <v>2283</v>
      </c>
      <c r="H1264" s="90" t="s">
        <v>178</v>
      </c>
    </row>
    <row r="1265" customFormat="false" ht="15" hidden="false" customHeight="false" outlineLevel="0" collapsed="false">
      <c r="A1265" s="86" t="s">
        <v>2284</v>
      </c>
      <c r="B1265" s="86" t="s">
        <v>373</v>
      </c>
      <c r="C1265" s="87" t="n">
        <v>10547</v>
      </c>
      <c r="D1265" s="88" t="n">
        <v>76</v>
      </c>
      <c r="E1265" s="89" t="s">
        <v>23</v>
      </c>
      <c r="F1265" s="89" t="n">
        <v>23</v>
      </c>
      <c r="G1265" s="90" t="s">
        <v>2285</v>
      </c>
    </row>
    <row r="1266" customFormat="false" ht="15" hidden="false" customHeight="false" outlineLevel="0" collapsed="false">
      <c r="A1266" s="86" t="s">
        <v>2284</v>
      </c>
      <c r="B1266" s="86" t="s">
        <v>2286</v>
      </c>
      <c r="C1266" s="87" t="n">
        <v>20230</v>
      </c>
      <c r="D1266" s="88" t="n">
        <v>17</v>
      </c>
      <c r="E1266" s="89" t="s">
        <v>7</v>
      </c>
      <c r="F1266" s="89" t="n">
        <v>27</v>
      </c>
      <c r="G1266" s="90" t="s">
        <v>2287</v>
      </c>
    </row>
    <row r="1267" customFormat="false" ht="15" hidden="false" customHeight="false" outlineLevel="0" collapsed="false">
      <c r="A1267" s="86" t="s">
        <v>2288</v>
      </c>
      <c r="B1267" s="86" t="s">
        <v>2289</v>
      </c>
      <c r="C1267" s="87" t="n">
        <v>13354</v>
      </c>
      <c r="D1267" s="88" t="n">
        <v>49</v>
      </c>
      <c r="E1267" s="89" t="s">
        <v>20</v>
      </c>
      <c r="F1267" s="89" t="n">
        <v>4</v>
      </c>
      <c r="G1267" s="90" t="s">
        <v>2290</v>
      </c>
    </row>
    <row r="1268" customFormat="false" ht="15" hidden="false" customHeight="false" outlineLevel="0" collapsed="false">
      <c r="A1268" s="86" t="s">
        <v>136</v>
      </c>
      <c r="B1268" s="86" t="s">
        <v>2291</v>
      </c>
      <c r="C1268" s="87" t="s">
        <v>2292</v>
      </c>
      <c r="D1268" s="88" t="n">
        <v>28</v>
      </c>
      <c r="E1268" s="89" t="s">
        <v>20</v>
      </c>
      <c r="F1268" s="89" t="n">
        <v>4</v>
      </c>
      <c r="G1268" s="90" t="s">
        <v>1028</v>
      </c>
    </row>
    <row r="1269" customFormat="false" ht="15" hidden="false" customHeight="false" outlineLevel="0" collapsed="false">
      <c r="A1269" s="86" t="s">
        <v>2293</v>
      </c>
      <c r="B1269" s="86" t="s">
        <v>268</v>
      </c>
      <c r="C1269" s="87" t="s">
        <v>2294</v>
      </c>
      <c r="D1269" s="88" t="n">
        <v>70</v>
      </c>
      <c r="E1269" s="99" t="s">
        <v>106</v>
      </c>
      <c r="F1269" s="89" t="n">
        <v>8</v>
      </c>
      <c r="G1269" s="90" t="s">
        <v>2295</v>
      </c>
      <c r="H1269" s="90" t="s">
        <v>184</v>
      </c>
    </row>
    <row r="1270" customFormat="false" ht="15" hidden="false" customHeight="false" outlineLevel="0" collapsed="false">
      <c r="A1270" s="86" t="s">
        <v>2293</v>
      </c>
      <c r="B1270" s="86" t="s">
        <v>191</v>
      </c>
      <c r="C1270" s="87" t="s">
        <v>2296</v>
      </c>
      <c r="D1270" s="88" t="n">
        <v>49</v>
      </c>
      <c r="E1270" s="99" t="s">
        <v>106</v>
      </c>
      <c r="F1270" s="89" t="n">
        <v>8</v>
      </c>
      <c r="G1270" s="90" t="s">
        <v>234</v>
      </c>
      <c r="H1270" s="90" t="s">
        <v>178</v>
      </c>
    </row>
    <row r="1271" customFormat="false" ht="15" hidden="false" customHeight="false" outlineLevel="0" collapsed="false">
      <c r="A1271" s="86" t="s">
        <v>2293</v>
      </c>
      <c r="B1271" s="86" t="s">
        <v>307</v>
      </c>
      <c r="C1271" s="87" t="s">
        <v>2297</v>
      </c>
      <c r="D1271" s="88" t="n">
        <v>74</v>
      </c>
      <c r="E1271" s="99" t="s">
        <v>106</v>
      </c>
      <c r="F1271" s="89" t="n">
        <v>8</v>
      </c>
      <c r="G1271" s="90" t="s">
        <v>234</v>
      </c>
    </row>
    <row r="1272" customFormat="false" ht="15" hidden="false" customHeight="false" outlineLevel="0" collapsed="false">
      <c r="A1272" s="86" t="s">
        <v>2298</v>
      </c>
      <c r="B1272" s="86" t="s">
        <v>718</v>
      </c>
      <c r="C1272" s="87" t="s">
        <v>2299</v>
      </c>
      <c r="D1272" s="88" t="n">
        <v>14</v>
      </c>
      <c r="E1272" s="89" t="s">
        <v>53</v>
      </c>
      <c r="F1272" s="89" t="n">
        <v>17</v>
      </c>
      <c r="G1272" s="90" t="s">
        <v>209</v>
      </c>
      <c r="H1272" s="90" t="s">
        <v>178</v>
      </c>
    </row>
    <row r="1273" customFormat="false" ht="15" hidden="false" customHeight="false" outlineLevel="0" collapsed="false">
      <c r="A1273" s="86" t="s">
        <v>2300</v>
      </c>
      <c r="B1273" s="86" t="s">
        <v>822</v>
      </c>
      <c r="C1273" s="87" t="s">
        <v>2301</v>
      </c>
      <c r="D1273" s="88" t="s">
        <v>2093</v>
      </c>
      <c r="E1273" s="89" t="s">
        <v>15</v>
      </c>
      <c r="F1273" s="89" t="n">
        <v>3</v>
      </c>
      <c r="G1273" s="90" t="s">
        <v>2302</v>
      </c>
      <c r="H1273" s="90" t="s">
        <v>2303</v>
      </c>
    </row>
    <row r="1274" customFormat="false" ht="15" hidden="false" customHeight="false" outlineLevel="0" collapsed="false">
      <c r="A1274" s="86" t="s">
        <v>2304</v>
      </c>
      <c r="B1274" s="86" t="s">
        <v>245</v>
      </c>
      <c r="C1274" s="87" t="n">
        <v>5800</v>
      </c>
      <c r="D1274" s="88" t="n">
        <v>80</v>
      </c>
      <c r="E1274" s="89" t="s">
        <v>92</v>
      </c>
      <c r="F1274" s="89" t="n">
        <v>2</v>
      </c>
      <c r="G1274" s="90" t="s">
        <v>2305</v>
      </c>
    </row>
    <row r="1275" customFormat="false" ht="15" hidden="false" customHeight="false" outlineLevel="0" collapsed="false">
      <c r="A1275" s="86" t="s">
        <v>2304</v>
      </c>
      <c r="B1275" s="86" t="s">
        <v>402</v>
      </c>
      <c r="C1275" s="104" t="s">
        <v>2306</v>
      </c>
      <c r="D1275" s="88" t="n">
        <v>24</v>
      </c>
      <c r="E1275" s="89" t="s">
        <v>92</v>
      </c>
      <c r="F1275" s="89" t="n">
        <v>2</v>
      </c>
      <c r="G1275" s="90" t="s">
        <v>2307</v>
      </c>
    </row>
    <row r="1276" customFormat="false" ht="15" hidden="false" customHeight="false" outlineLevel="0" collapsed="false">
      <c r="A1276" s="86" t="s">
        <v>2304</v>
      </c>
      <c r="B1276" s="86" t="s">
        <v>1273</v>
      </c>
      <c r="C1276" s="87" t="s">
        <v>2308</v>
      </c>
      <c r="D1276" s="88" t="n">
        <v>54</v>
      </c>
      <c r="E1276" s="89" t="s">
        <v>92</v>
      </c>
      <c r="F1276" s="89" t="n">
        <v>2</v>
      </c>
      <c r="G1276" s="90" t="s">
        <v>2309</v>
      </c>
      <c r="H1276" s="90" t="s">
        <v>178</v>
      </c>
    </row>
    <row r="1277" customFormat="false" ht="15" hidden="false" customHeight="false" outlineLevel="0" collapsed="false">
      <c r="A1277" s="86" t="s">
        <v>2304</v>
      </c>
      <c r="B1277" s="86" t="s">
        <v>436</v>
      </c>
      <c r="C1277" s="87" t="n">
        <v>14080</v>
      </c>
      <c r="D1277" s="88" t="n">
        <v>77</v>
      </c>
      <c r="E1277" s="89" t="s">
        <v>92</v>
      </c>
      <c r="F1277" s="89" t="n">
        <v>2</v>
      </c>
      <c r="G1277" s="90" t="s">
        <v>2310</v>
      </c>
    </row>
    <row r="1278" customFormat="false" ht="15" hidden="false" customHeight="false" outlineLevel="0" collapsed="false">
      <c r="A1278" s="86" t="s">
        <v>138</v>
      </c>
      <c r="B1278" s="86" t="s">
        <v>182</v>
      </c>
      <c r="C1278" s="104" t="s">
        <v>2311</v>
      </c>
      <c r="D1278" s="88" t="n">
        <v>73</v>
      </c>
      <c r="E1278" s="89" t="s">
        <v>92</v>
      </c>
      <c r="F1278" s="89" t="n">
        <v>11</v>
      </c>
      <c r="G1278" s="90" t="s">
        <v>854</v>
      </c>
    </row>
    <row r="1279" customFormat="false" ht="15" hidden="false" customHeight="false" outlineLevel="0" collapsed="false">
      <c r="A1279" s="86" t="s">
        <v>138</v>
      </c>
      <c r="B1279" s="86" t="s">
        <v>268</v>
      </c>
      <c r="C1279" s="104" t="s">
        <v>2312</v>
      </c>
      <c r="D1279" s="88" t="n">
        <v>80</v>
      </c>
      <c r="E1279" s="89" t="s">
        <v>92</v>
      </c>
      <c r="F1279" s="89" t="n">
        <v>11</v>
      </c>
      <c r="G1279" s="90" t="s">
        <v>2313</v>
      </c>
    </row>
    <row r="1280" customFormat="false" ht="15" hidden="false" customHeight="false" outlineLevel="0" collapsed="false">
      <c r="A1280" s="86" t="s">
        <v>138</v>
      </c>
      <c r="B1280" s="86" t="s">
        <v>194</v>
      </c>
      <c r="C1280" s="104" t="s">
        <v>2314</v>
      </c>
      <c r="D1280" s="88" t="n">
        <v>77</v>
      </c>
      <c r="E1280" s="89" t="s">
        <v>92</v>
      </c>
      <c r="F1280" s="89" t="n">
        <v>11</v>
      </c>
      <c r="G1280" s="90" t="s">
        <v>2315</v>
      </c>
    </row>
    <row r="1281" customFormat="false" ht="15" hidden="false" customHeight="false" outlineLevel="0" collapsed="false">
      <c r="A1281" s="86" t="s">
        <v>144</v>
      </c>
      <c r="B1281" s="86" t="s">
        <v>495</v>
      </c>
      <c r="C1281" s="87" t="n">
        <v>1315</v>
      </c>
      <c r="D1281" s="88" t="n">
        <v>41</v>
      </c>
      <c r="E1281" s="89" t="s">
        <v>53</v>
      </c>
      <c r="F1281" s="89" t="s">
        <v>2165</v>
      </c>
      <c r="G1281" s="90" t="s">
        <v>2316</v>
      </c>
      <c r="H1281" s="90" t="s">
        <v>452</v>
      </c>
    </row>
    <row r="1282" customFormat="false" ht="15" hidden="false" customHeight="false" outlineLevel="0" collapsed="false">
      <c r="A1282" s="86" t="s">
        <v>144</v>
      </c>
      <c r="B1282" s="86" t="s">
        <v>1179</v>
      </c>
      <c r="C1282" s="87" t="n">
        <v>16643</v>
      </c>
      <c r="D1282" s="88" t="n">
        <v>76</v>
      </c>
      <c r="E1282" s="89" t="s">
        <v>53</v>
      </c>
      <c r="F1282" s="89" t="s">
        <v>2165</v>
      </c>
      <c r="G1282" s="90" t="s">
        <v>2166</v>
      </c>
      <c r="I1282" s="95" t="s">
        <v>149</v>
      </c>
    </row>
    <row r="1283" customFormat="false" ht="15" hidden="false" customHeight="false" outlineLevel="0" collapsed="false">
      <c r="A1283" s="86" t="s">
        <v>144</v>
      </c>
      <c r="B1283" s="86" t="s">
        <v>373</v>
      </c>
      <c r="C1283" s="87" t="n">
        <v>5456</v>
      </c>
      <c r="D1283" s="88" t="n">
        <v>82</v>
      </c>
      <c r="E1283" s="89" t="s">
        <v>7</v>
      </c>
      <c r="F1283" s="89" t="n">
        <v>18</v>
      </c>
      <c r="G1283" s="90" t="s">
        <v>2317</v>
      </c>
      <c r="H1283" s="90" t="s">
        <v>184</v>
      </c>
    </row>
    <row r="1284" customFormat="false" ht="15" hidden="false" customHeight="false" outlineLevel="0" collapsed="false">
      <c r="A1284" s="86" t="s">
        <v>144</v>
      </c>
      <c r="B1284" s="86" t="s">
        <v>1648</v>
      </c>
      <c r="C1284" s="87" t="n">
        <v>8279</v>
      </c>
      <c r="D1284" s="88" t="n">
        <v>29</v>
      </c>
      <c r="E1284" s="89" t="s">
        <v>7</v>
      </c>
      <c r="F1284" s="89" t="n">
        <v>28</v>
      </c>
      <c r="G1284" s="90" t="s">
        <v>2318</v>
      </c>
      <c r="H1284" s="90" t="s">
        <v>869</v>
      </c>
    </row>
    <row r="1285" customFormat="false" ht="15" hidden="false" customHeight="false" outlineLevel="0" collapsed="false">
      <c r="A1285" s="86" t="s">
        <v>144</v>
      </c>
      <c r="B1285" s="86" t="s">
        <v>2319</v>
      </c>
      <c r="C1285" s="87" t="n">
        <v>11195</v>
      </c>
      <c r="D1285" s="88" t="n">
        <v>71</v>
      </c>
      <c r="E1285" s="89" t="s">
        <v>53</v>
      </c>
      <c r="F1285" s="89" t="s">
        <v>2165</v>
      </c>
      <c r="G1285" s="90" t="s">
        <v>2166</v>
      </c>
    </row>
    <row r="1286" customFormat="false" ht="15" hidden="false" customHeight="false" outlineLevel="0" collapsed="false">
      <c r="A1286" s="86" t="s">
        <v>2320</v>
      </c>
      <c r="B1286" s="86" t="s">
        <v>199</v>
      </c>
      <c r="C1286" s="87" t="s">
        <v>2321</v>
      </c>
      <c r="D1286" s="88" t="n">
        <v>4</v>
      </c>
      <c r="E1286" s="89" t="s">
        <v>12</v>
      </c>
      <c r="F1286" s="89" t="n">
        <v>17</v>
      </c>
      <c r="G1286" s="90" t="s">
        <v>209</v>
      </c>
    </row>
    <row r="1287" customFormat="false" ht="15" hidden="false" customHeight="false" outlineLevel="0" collapsed="false">
      <c r="A1287" s="86" t="s">
        <v>2322</v>
      </c>
      <c r="B1287" s="86" t="s">
        <v>2323</v>
      </c>
      <c r="C1287" s="87" t="s">
        <v>2324</v>
      </c>
      <c r="D1287" s="88" t="n">
        <v>21</v>
      </c>
      <c r="E1287" s="89" t="s">
        <v>56</v>
      </c>
      <c r="F1287" s="89" t="n">
        <v>14</v>
      </c>
      <c r="G1287" s="90" t="s">
        <v>2325</v>
      </c>
    </row>
    <row r="1288" customFormat="false" ht="15" hidden="false" customHeight="false" outlineLevel="0" collapsed="false">
      <c r="A1288" s="86" t="s">
        <v>2322</v>
      </c>
      <c r="B1288" s="86" t="s">
        <v>1273</v>
      </c>
      <c r="C1288" s="87" t="s">
        <v>2326</v>
      </c>
      <c r="D1288" s="88" t="n">
        <v>77</v>
      </c>
      <c r="E1288" s="89" t="s">
        <v>56</v>
      </c>
      <c r="F1288" s="89" t="n">
        <v>14</v>
      </c>
      <c r="G1288" s="90" t="s">
        <v>329</v>
      </c>
      <c r="H1288" s="90" t="s">
        <v>178</v>
      </c>
    </row>
    <row r="1289" customFormat="false" ht="15" hidden="false" customHeight="false" outlineLevel="0" collapsed="false">
      <c r="A1289" s="86" t="s">
        <v>2322</v>
      </c>
      <c r="B1289" s="86" t="s">
        <v>315</v>
      </c>
      <c r="C1289" s="87" t="s">
        <v>2327</v>
      </c>
      <c r="D1289" s="88" t="n">
        <v>72</v>
      </c>
      <c r="E1289" s="89" t="s">
        <v>56</v>
      </c>
      <c r="F1289" s="89" t="n">
        <v>14</v>
      </c>
      <c r="G1289" s="90" t="s">
        <v>329</v>
      </c>
    </row>
    <row r="1290" customFormat="false" ht="15" hidden="false" customHeight="false" outlineLevel="0" collapsed="false">
      <c r="A1290" s="86" t="s">
        <v>14</v>
      </c>
      <c r="B1290" s="86" t="s">
        <v>132</v>
      </c>
      <c r="C1290" s="87" t="n">
        <v>2615</v>
      </c>
      <c r="D1290" s="88" t="n">
        <v>57</v>
      </c>
      <c r="E1290" s="89" t="s">
        <v>23</v>
      </c>
      <c r="F1290" s="89" t="n">
        <v>21</v>
      </c>
      <c r="G1290" s="90" t="s">
        <v>2328</v>
      </c>
      <c r="H1290" s="90" t="s">
        <v>750</v>
      </c>
    </row>
    <row r="1291" customFormat="false" ht="15" hidden="false" customHeight="false" outlineLevel="0" collapsed="false">
      <c r="A1291" s="86" t="s">
        <v>14</v>
      </c>
      <c r="B1291" s="86" t="s">
        <v>171</v>
      </c>
      <c r="C1291" s="87" t="s">
        <v>2329</v>
      </c>
      <c r="D1291" s="88" t="n">
        <v>72</v>
      </c>
      <c r="E1291" s="89" t="s">
        <v>23</v>
      </c>
      <c r="F1291" s="89" t="n">
        <v>11</v>
      </c>
      <c r="G1291" s="90" t="s">
        <v>209</v>
      </c>
    </row>
    <row r="1292" customFormat="false" ht="15" hidden="false" customHeight="false" outlineLevel="0" collapsed="false">
      <c r="A1292" s="86" t="s">
        <v>14</v>
      </c>
      <c r="B1292" s="86" t="s">
        <v>509</v>
      </c>
      <c r="C1292" s="87" t="s">
        <v>2330</v>
      </c>
      <c r="D1292" s="88" t="n">
        <v>8</v>
      </c>
      <c r="E1292" s="89" t="s">
        <v>53</v>
      </c>
      <c r="F1292" s="89" t="n">
        <v>20</v>
      </c>
      <c r="G1292" s="90" t="s">
        <v>2331</v>
      </c>
      <c r="H1292" s="90" t="s">
        <v>178</v>
      </c>
    </row>
    <row r="1293" customFormat="false" ht="15" hidden="false" customHeight="false" outlineLevel="0" collapsed="false">
      <c r="A1293" s="86" t="s">
        <v>14</v>
      </c>
      <c r="B1293" s="86" t="s">
        <v>268</v>
      </c>
      <c r="C1293" s="87" t="n">
        <v>3343</v>
      </c>
      <c r="D1293" s="88" t="n">
        <v>79</v>
      </c>
      <c r="E1293" s="99" t="s">
        <v>106</v>
      </c>
      <c r="F1293" s="89" t="n">
        <v>22</v>
      </c>
      <c r="G1293" s="90" t="s">
        <v>2332</v>
      </c>
      <c r="H1293" s="90" t="s">
        <v>184</v>
      </c>
    </row>
    <row r="1294" customFormat="false" ht="15" hidden="false" customHeight="false" outlineLevel="0" collapsed="false">
      <c r="A1294" s="86" t="s">
        <v>14</v>
      </c>
      <c r="B1294" s="86" t="s">
        <v>268</v>
      </c>
      <c r="C1294" s="87" t="s">
        <v>2333</v>
      </c>
      <c r="D1294" s="88" t="n">
        <v>73</v>
      </c>
      <c r="E1294" s="99" t="s">
        <v>106</v>
      </c>
      <c r="F1294" s="89" t="n">
        <v>22</v>
      </c>
      <c r="G1294" s="90" t="s">
        <v>2334</v>
      </c>
      <c r="H1294" s="90" t="s">
        <v>178</v>
      </c>
    </row>
    <row r="1295" customFormat="false" ht="15" hidden="false" customHeight="false" outlineLevel="0" collapsed="false">
      <c r="A1295" s="86" t="s">
        <v>14</v>
      </c>
      <c r="B1295" s="86" t="s">
        <v>268</v>
      </c>
      <c r="C1295" s="87" t="s">
        <v>2335</v>
      </c>
      <c r="D1295" s="88" t="s">
        <v>2336</v>
      </c>
      <c r="E1295" s="89" t="s">
        <v>53</v>
      </c>
      <c r="F1295" s="89" t="n">
        <v>20</v>
      </c>
      <c r="G1295" s="90" t="s">
        <v>2337</v>
      </c>
    </row>
    <row r="1296" customFormat="false" ht="15" hidden="false" customHeight="false" outlineLevel="0" collapsed="false">
      <c r="A1296" s="86" t="s">
        <v>14</v>
      </c>
      <c r="B1296" s="86" t="s">
        <v>302</v>
      </c>
      <c r="C1296" s="87" t="s">
        <v>2338</v>
      </c>
      <c r="D1296" s="88" t="n">
        <v>77</v>
      </c>
      <c r="E1296" s="89" t="s">
        <v>23</v>
      </c>
      <c r="F1296" s="89" t="n">
        <v>9</v>
      </c>
      <c r="G1296" s="94" t="s">
        <v>1806</v>
      </c>
    </row>
    <row r="1297" customFormat="false" ht="15" hidden="false" customHeight="false" outlineLevel="0" collapsed="false">
      <c r="A1297" s="86" t="s">
        <v>14</v>
      </c>
      <c r="B1297" s="86" t="s">
        <v>332</v>
      </c>
      <c r="C1297" s="87" t="n">
        <v>23044</v>
      </c>
      <c r="D1297" s="88" t="n">
        <v>73</v>
      </c>
      <c r="E1297" s="89" t="s">
        <v>23</v>
      </c>
      <c r="F1297" s="89" t="n">
        <v>21</v>
      </c>
      <c r="G1297" s="90" t="s">
        <v>2339</v>
      </c>
      <c r="H1297" s="90" t="s">
        <v>2340</v>
      </c>
    </row>
    <row r="1298" customFormat="false" ht="15" hidden="false" customHeight="false" outlineLevel="0" collapsed="false">
      <c r="A1298" s="86" t="s">
        <v>14</v>
      </c>
      <c r="B1298" s="86" t="s">
        <v>1569</v>
      </c>
      <c r="C1298" s="97" t="s">
        <v>2335</v>
      </c>
      <c r="D1298" s="98" t="s">
        <v>1499</v>
      </c>
      <c r="E1298" s="89" t="s">
        <v>53</v>
      </c>
      <c r="F1298" s="89" t="n">
        <v>20</v>
      </c>
      <c r="G1298" s="112" t="s">
        <v>2341</v>
      </c>
      <c r="H1298" s="90" t="s">
        <v>184</v>
      </c>
    </row>
    <row r="1299" customFormat="false" ht="15" hidden="false" customHeight="false" outlineLevel="0" collapsed="false">
      <c r="A1299" s="86" t="s">
        <v>14</v>
      </c>
      <c r="B1299" s="86" t="s">
        <v>191</v>
      </c>
      <c r="C1299" s="87" t="s">
        <v>2342</v>
      </c>
      <c r="D1299" s="88" t="n">
        <v>77</v>
      </c>
      <c r="E1299" s="89" t="s">
        <v>23</v>
      </c>
      <c r="F1299" s="89" t="n">
        <v>21</v>
      </c>
      <c r="G1299" s="90" t="s">
        <v>2343</v>
      </c>
    </row>
    <row r="1300" customFormat="false" ht="15" hidden="false" customHeight="false" outlineLevel="0" collapsed="false">
      <c r="A1300" s="86" t="s">
        <v>14</v>
      </c>
      <c r="B1300" s="86" t="s">
        <v>2091</v>
      </c>
      <c r="C1300" s="87" t="n">
        <v>5765</v>
      </c>
      <c r="D1300" s="88" t="n">
        <v>62</v>
      </c>
      <c r="E1300" s="89" t="s">
        <v>53</v>
      </c>
      <c r="F1300" s="89" t="n">
        <v>20</v>
      </c>
      <c r="G1300" s="90" t="s">
        <v>2344</v>
      </c>
      <c r="H1300" s="90" t="s">
        <v>184</v>
      </c>
      <c r="I1300" s="95" t="s">
        <v>149</v>
      </c>
    </row>
    <row r="1301" customFormat="false" ht="15" hidden="false" customHeight="false" outlineLevel="0" collapsed="false">
      <c r="A1301" s="86" t="s">
        <v>14</v>
      </c>
      <c r="B1301" s="86" t="s">
        <v>307</v>
      </c>
      <c r="C1301" s="87" t="s">
        <v>2345</v>
      </c>
      <c r="D1301" s="88" t="s">
        <v>365</v>
      </c>
      <c r="E1301" s="99" t="s">
        <v>15</v>
      </c>
      <c r="F1301" s="89" t="n">
        <v>2</v>
      </c>
      <c r="G1301" s="90" t="s">
        <v>2240</v>
      </c>
    </row>
    <row r="1302" customFormat="false" ht="15" hidden="false" customHeight="false" outlineLevel="0" collapsed="false">
      <c r="A1302" s="86" t="s">
        <v>14</v>
      </c>
      <c r="B1302" s="86" t="s">
        <v>2346</v>
      </c>
      <c r="C1302" s="87" t="n">
        <v>9041</v>
      </c>
      <c r="D1302" s="88" t="n">
        <v>73</v>
      </c>
      <c r="E1302" s="89" t="s">
        <v>23</v>
      </c>
      <c r="F1302" s="89" t="n">
        <v>21</v>
      </c>
      <c r="G1302" s="90" t="s">
        <v>2347</v>
      </c>
    </row>
    <row r="1303" customFormat="false" ht="15" hidden="false" customHeight="false" outlineLevel="0" collapsed="false">
      <c r="A1303" s="86" t="s">
        <v>14</v>
      </c>
      <c r="B1303" s="86" t="s">
        <v>275</v>
      </c>
      <c r="C1303" s="87" t="s">
        <v>2348</v>
      </c>
      <c r="D1303" s="88" t="n">
        <v>33</v>
      </c>
      <c r="E1303" s="89" t="s">
        <v>23</v>
      </c>
      <c r="F1303" s="89" t="n">
        <v>9</v>
      </c>
      <c r="G1303" s="90" t="s">
        <v>2349</v>
      </c>
      <c r="H1303" s="90" t="s">
        <v>178</v>
      </c>
    </row>
    <row r="1304" customFormat="false" ht="15" hidden="false" customHeight="false" outlineLevel="0" collapsed="false">
      <c r="A1304" s="86" t="s">
        <v>14</v>
      </c>
      <c r="B1304" s="86" t="s">
        <v>2350</v>
      </c>
      <c r="C1304" s="87" t="s">
        <v>2351</v>
      </c>
      <c r="D1304" s="88" t="n">
        <v>64</v>
      </c>
      <c r="E1304" s="89" t="s">
        <v>23</v>
      </c>
      <c r="F1304" s="89" t="n">
        <v>11</v>
      </c>
      <c r="G1304" s="90" t="s">
        <v>2352</v>
      </c>
      <c r="H1304" s="90" t="s">
        <v>2353</v>
      </c>
    </row>
    <row r="1305" customFormat="false" ht="15" hidden="false" customHeight="false" outlineLevel="0" collapsed="false">
      <c r="A1305" s="86" t="s">
        <v>14</v>
      </c>
      <c r="B1305" s="86" t="s">
        <v>431</v>
      </c>
      <c r="C1305" s="87" t="s">
        <v>1384</v>
      </c>
      <c r="D1305" s="88" t="n">
        <v>73</v>
      </c>
      <c r="E1305" s="89" t="s">
        <v>23</v>
      </c>
      <c r="F1305" s="89" t="n">
        <v>21</v>
      </c>
      <c r="G1305" s="90" t="s">
        <v>209</v>
      </c>
      <c r="H1305" s="90" t="s">
        <v>178</v>
      </c>
    </row>
    <row r="1306" customFormat="false" ht="15" hidden="false" customHeight="false" outlineLevel="0" collapsed="false">
      <c r="A1306" s="86" t="s">
        <v>14</v>
      </c>
      <c r="B1306" s="86" t="s">
        <v>194</v>
      </c>
      <c r="C1306" s="87" t="n">
        <v>1845</v>
      </c>
      <c r="D1306" s="88" t="n">
        <v>81</v>
      </c>
      <c r="E1306" s="89" t="s">
        <v>23</v>
      </c>
      <c r="F1306" s="89" t="n">
        <v>11</v>
      </c>
      <c r="G1306" s="90" t="s">
        <v>1429</v>
      </c>
      <c r="H1306" s="90" t="s">
        <v>184</v>
      </c>
    </row>
    <row r="1307" customFormat="false" ht="15" hidden="false" customHeight="false" outlineLevel="0" collapsed="false">
      <c r="A1307" s="86" t="s">
        <v>14</v>
      </c>
      <c r="B1307" s="86" t="s">
        <v>668</v>
      </c>
      <c r="C1307" s="87" t="s">
        <v>2354</v>
      </c>
      <c r="D1307" s="88" t="n">
        <v>3</v>
      </c>
      <c r="E1307" s="89" t="s">
        <v>53</v>
      </c>
      <c r="F1307" s="89" t="n">
        <v>20</v>
      </c>
      <c r="G1307" s="90" t="s">
        <v>2355</v>
      </c>
      <c r="H1307" s="90" t="s">
        <v>184</v>
      </c>
    </row>
    <row r="1308" customFormat="false" ht="15" hidden="false" customHeight="false" outlineLevel="0" collapsed="false">
      <c r="A1308" s="86" t="s">
        <v>14</v>
      </c>
      <c r="B1308" s="86" t="s">
        <v>382</v>
      </c>
      <c r="C1308" s="87" t="s">
        <v>2356</v>
      </c>
      <c r="D1308" s="88" t="n">
        <v>73</v>
      </c>
      <c r="E1308" s="89" t="s">
        <v>20</v>
      </c>
      <c r="F1308" s="89" t="n">
        <v>19</v>
      </c>
      <c r="G1308" s="90" t="s">
        <v>1110</v>
      </c>
    </row>
    <row r="1309" customFormat="false" ht="15" hidden="false" customHeight="false" outlineLevel="0" collapsed="false">
      <c r="A1309" s="86" t="s">
        <v>14</v>
      </c>
      <c r="B1309" s="86" t="s">
        <v>447</v>
      </c>
      <c r="C1309" s="87" t="s">
        <v>2357</v>
      </c>
      <c r="D1309" s="88" t="n">
        <v>82</v>
      </c>
      <c r="E1309" s="111" t="s">
        <v>106</v>
      </c>
      <c r="F1309" s="96" t="n">
        <v>22</v>
      </c>
      <c r="G1309" s="90" t="s">
        <v>420</v>
      </c>
    </row>
    <row r="1310" customFormat="false" ht="15" hidden="false" customHeight="false" outlineLevel="0" collapsed="false">
      <c r="A1310" s="86" t="s">
        <v>33</v>
      </c>
      <c r="B1310" s="86" t="s">
        <v>213</v>
      </c>
      <c r="C1310" s="87" t="n">
        <v>21487</v>
      </c>
      <c r="D1310" s="88" t="n">
        <v>89</v>
      </c>
      <c r="E1310" s="89" t="s">
        <v>53</v>
      </c>
      <c r="F1310" s="89" t="n">
        <v>28</v>
      </c>
      <c r="G1310" s="90" t="s">
        <v>2358</v>
      </c>
      <c r="H1310" s="90" t="s">
        <v>580</v>
      </c>
    </row>
    <row r="1311" customFormat="false" ht="15" hidden="false" customHeight="false" outlineLevel="0" collapsed="false">
      <c r="A1311" s="86" t="s">
        <v>33</v>
      </c>
      <c r="B1311" s="86" t="s">
        <v>2359</v>
      </c>
      <c r="C1311" s="87" t="n">
        <v>22839</v>
      </c>
      <c r="D1311" s="88" t="n">
        <v>67</v>
      </c>
      <c r="E1311" s="89" t="s">
        <v>53</v>
      </c>
      <c r="F1311" s="89" t="n">
        <v>28</v>
      </c>
      <c r="G1311" s="90" t="s">
        <v>2360</v>
      </c>
      <c r="H1311" s="90" t="s">
        <v>580</v>
      </c>
    </row>
    <row r="1312" customFormat="false" ht="15" hidden="false" customHeight="false" outlineLevel="0" collapsed="false">
      <c r="A1312" s="86" t="s">
        <v>33</v>
      </c>
      <c r="B1312" s="86" t="s">
        <v>2361</v>
      </c>
      <c r="C1312" s="87" t="n">
        <v>16768</v>
      </c>
      <c r="D1312" s="88" t="n">
        <v>83</v>
      </c>
      <c r="E1312" s="89" t="s">
        <v>53</v>
      </c>
      <c r="F1312" s="89" t="n">
        <v>28</v>
      </c>
      <c r="G1312" s="90" t="s">
        <v>2362</v>
      </c>
      <c r="H1312" s="90" t="s">
        <v>580</v>
      </c>
    </row>
    <row r="1313" customFormat="false" ht="15" hidden="false" customHeight="false" outlineLevel="0" collapsed="false">
      <c r="A1313" s="86" t="s">
        <v>37</v>
      </c>
      <c r="B1313" s="86" t="s">
        <v>1072</v>
      </c>
      <c r="C1313" s="87" t="s">
        <v>2363</v>
      </c>
      <c r="D1313" s="88" t="n">
        <v>42</v>
      </c>
      <c r="E1313" s="89" t="s">
        <v>103</v>
      </c>
      <c r="F1313" s="89" t="n">
        <v>22</v>
      </c>
      <c r="G1313" s="90" t="s">
        <v>1712</v>
      </c>
      <c r="H1313" s="90" t="s">
        <v>178</v>
      </c>
    </row>
    <row r="1314" customFormat="false" ht="15" hidden="false" customHeight="false" outlineLevel="0" collapsed="false">
      <c r="A1314" s="86" t="s">
        <v>37</v>
      </c>
      <c r="B1314" s="86" t="s">
        <v>978</v>
      </c>
      <c r="C1314" s="87" t="s">
        <v>2364</v>
      </c>
      <c r="D1314" s="88" t="s">
        <v>2365</v>
      </c>
      <c r="E1314" s="89" t="s">
        <v>103</v>
      </c>
      <c r="F1314" s="89" t="n">
        <v>22</v>
      </c>
      <c r="G1314" s="90" t="s">
        <v>2103</v>
      </c>
    </row>
    <row r="1315" customFormat="false" ht="15" hidden="false" customHeight="false" outlineLevel="0" collapsed="false">
      <c r="A1315" s="86" t="s">
        <v>37</v>
      </c>
      <c r="B1315" s="86" t="s">
        <v>275</v>
      </c>
      <c r="C1315" s="87" t="s">
        <v>2366</v>
      </c>
      <c r="D1315" s="88" t="s">
        <v>2367</v>
      </c>
      <c r="E1315" s="89" t="s">
        <v>103</v>
      </c>
      <c r="F1315" s="89" t="n">
        <v>22</v>
      </c>
      <c r="G1315" s="90" t="s">
        <v>2103</v>
      </c>
    </row>
    <row r="1316" customFormat="false" ht="15" hidden="false" customHeight="false" outlineLevel="0" collapsed="false">
      <c r="A1316" s="86" t="s">
        <v>2368</v>
      </c>
      <c r="B1316" s="86" t="s">
        <v>169</v>
      </c>
      <c r="C1316" s="87" t="s">
        <v>2369</v>
      </c>
      <c r="D1316" s="88" t="n">
        <v>51</v>
      </c>
      <c r="E1316" s="89" t="s">
        <v>103</v>
      </c>
      <c r="F1316" s="89" t="n">
        <v>1</v>
      </c>
      <c r="G1316" s="90" t="s">
        <v>231</v>
      </c>
    </row>
    <row r="1317" customFormat="false" ht="15" hidden="false" customHeight="false" outlineLevel="0" collapsed="false">
      <c r="A1317" s="86" t="s">
        <v>2370</v>
      </c>
      <c r="B1317" s="86" t="s">
        <v>421</v>
      </c>
      <c r="C1317" s="87" t="n">
        <v>16988</v>
      </c>
      <c r="D1317" s="88" t="n">
        <v>70</v>
      </c>
      <c r="E1317" s="89" t="s">
        <v>7</v>
      </c>
      <c r="F1317" s="89" t="n">
        <v>21</v>
      </c>
      <c r="G1317" s="90" t="s">
        <v>2371</v>
      </c>
      <c r="I1317" s="95"/>
    </row>
    <row r="1318" customFormat="false" ht="15" hidden="false" customHeight="false" outlineLevel="0" collapsed="false">
      <c r="A1318" s="86" t="s">
        <v>2370</v>
      </c>
      <c r="B1318" s="86" t="s">
        <v>2372</v>
      </c>
      <c r="C1318" s="87" t="n">
        <v>36188</v>
      </c>
      <c r="D1318" s="88" t="n">
        <v>82</v>
      </c>
      <c r="E1318" s="89" t="s">
        <v>7</v>
      </c>
      <c r="F1318" s="89" t="n">
        <v>21</v>
      </c>
      <c r="G1318" s="90" t="s">
        <v>1382</v>
      </c>
      <c r="I1318" s="95" t="s">
        <v>149</v>
      </c>
    </row>
    <row r="1319" customFormat="false" ht="15" hidden="false" customHeight="false" outlineLevel="0" collapsed="false">
      <c r="A1319" s="86" t="s">
        <v>2373</v>
      </c>
      <c r="B1319" s="86" t="s">
        <v>563</v>
      </c>
      <c r="C1319" s="87" t="s">
        <v>2374</v>
      </c>
      <c r="D1319" s="88" t="n">
        <v>9</v>
      </c>
      <c r="E1319" s="89" t="s">
        <v>92</v>
      </c>
      <c r="F1319" s="89" t="n">
        <v>23</v>
      </c>
      <c r="G1319" s="90" t="s">
        <v>2375</v>
      </c>
      <c r="H1319" s="90" t="s">
        <v>178</v>
      </c>
    </row>
    <row r="1320" customFormat="false" ht="15" hidden="false" customHeight="false" outlineLevel="0" collapsed="false">
      <c r="A1320" s="86" t="s">
        <v>2373</v>
      </c>
      <c r="B1320" s="86" t="s">
        <v>245</v>
      </c>
      <c r="C1320" s="87" t="n">
        <v>7878</v>
      </c>
      <c r="D1320" s="88" t="n">
        <v>73</v>
      </c>
      <c r="E1320" s="89" t="s">
        <v>92</v>
      </c>
      <c r="F1320" s="89" t="n">
        <v>23</v>
      </c>
      <c r="G1320" s="90" t="s">
        <v>2376</v>
      </c>
      <c r="H1320" s="90" t="s">
        <v>253</v>
      </c>
    </row>
    <row r="1321" customFormat="false" ht="15" hidden="false" customHeight="false" outlineLevel="0" collapsed="false">
      <c r="A1321" s="86" t="s">
        <v>2373</v>
      </c>
      <c r="B1321" s="86" t="s">
        <v>275</v>
      </c>
      <c r="C1321" s="87" t="n">
        <v>9884</v>
      </c>
      <c r="D1321" s="88" t="n">
        <v>79</v>
      </c>
      <c r="E1321" s="89" t="s">
        <v>92</v>
      </c>
      <c r="F1321" s="89" t="n">
        <v>23</v>
      </c>
      <c r="G1321" s="90" t="s">
        <v>2376</v>
      </c>
    </row>
    <row r="1322" customFormat="false" ht="15" hidden="false" customHeight="false" outlineLevel="0" collapsed="false">
      <c r="A1322" s="86" t="s">
        <v>2377</v>
      </c>
      <c r="B1322" s="86" t="s">
        <v>348</v>
      </c>
      <c r="C1322" s="87" t="n">
        <v>9944</v>
      </c>
      <c r="D1322" s="88" t="n">
        <v>71</v>
      </c>
      <c r="E1322" s="89" t="s">
        <v>23</v>
      </c>
      <c r="F1322" s="89" t="n">
        <v>3</v>
      </c>
      <c r="G1322" s="90" t="s">
        <v>2378</v>
      </c>
      <c r="H1322" s="90" t="s">
        <v>2379</v>
      </c>
    </row>
    <row r="1323" customFormat="false" ht="15" hidden="false" customHeight="false" outlineLevel="0" collapsed="false">
      <c r="A1323" s="86" t="s">
        <v>2377</v>
      </c>
      <c r="B1323" s="86" t="s">
        <v>213</v>
      </c>
      <c r="C1323" s="87" t="s">
        <v>2380</v>
      </c>
      <c r="D1323" s="88" t="n">
        <v>17</v>
      </c>
      <c r="E1323" s="89" t="s">
        <v>12</v>
      </c>
      <c r="F1323" s="89" t="n">
        <v>13</v>
      </c>
      <c r="G1323" s="90" t="s">
        <v>384</v>
      </c>
      <c r="H1323" s="90" t="s">
        <v>178</v>
      </c>
    </row>
    <row r="1324" customFormat="false" ht="15" hidden="false" customHeight="false" outlineLevel="0" collapsed="false">
      <c r="A1324" s="86" t="s">
        <v>2377</v>
      </c>
      <c r="B1324" s="86" t="s">
        <v>643</v>
      </c>
      <c r="C1324" s="87" t="s">
        <v>2381</v>
      </c>
      <c r="D1324" s="88" t="s">
        <v>359</v>
      </c>
      <c r="E1324" s="89" t="s">
        <v>23</v>
      </c>
      <c r="F1324" s="89" t="n">
        <v>3</v>
      </c>
      <c r="G1324" s="90" t="s">
        <v>2382</v>
      </c>
      <c r="H1324" s="90" t="s">
        <v>178</v>
      </c>
    </row>
    <row r="1325" customFormat="false" ht="15" hidden="false" customHeight="false" outlineLevel="0" collapsed="false">
      <c r="A1325" s="86" t="s">
        <v>2377</v>
      </c>
      <c r="B1325" s="86" t="s">
        <v>235</v>
      </c>
      <c r="C1325" s="87" t="n">
        <v>13699</v>
      </c>
      <c r="D1325" s="88" t="n">
        <v>81</v>
      </c>
      <c r="E1325" s="89" t="s">
        <v>23</v>
      </c>
      <c r="F1325" s="89" t="n">
        <v>3</v>
      </c>
      <c r="G1325" s="90" t="s">
        <v>351</v>
      </c>
      <c r="I1325" s="95" t="s">
        <v>149</v>
      </c>
    </row>
    <row r="1326" customFormat="false" ht="15" hidden="false" customHeight="false" outlineLevel="0" collapsed="false">
      <c r="A1326" s="86" t="s">
        <v>2377</v>
      </c>
      <c r="B1326" s="86" t="s">
        <v>268</v>
      </c>
      <c r="C1326" s="87" t="s">
        <v>2383</v>
      </c>
      <c r="D1326" s="88" t="n">
        <v>71</v>
      </c>
      <c r="E1326" s="89" t="s">
        <v>12</v>
      </c>
      <c r="F1326" s="89" t="n">
        <v>11</v>
      </c>
      <c r="G1326" s="90" t="s">
        <v>490</v>
      </c>
      <c r="H1326" s="90" t="s">
        <v>184</v>
      </c>
    </row>
    <row r="1327" customFormat="false" ht="15" hidden="false" customHeight="false" outlineLevel="0" collapsed="false">
      <c r="A1327" s="86" t="s">
        <v>2377</v>
      </c>
      <c r="B1327" s="86" t="s">
        <v>289</v>
      </c>
      <c r="C1327" s="87" t="s">
        <v>2384</v>
      </c>
      <c r="D1327" s="88" t="n">
        <v>74</v>
      </c>
      <c r="E1327" s="89" t="s">
        <v>12</v>
      </c>
      <c r="F1327" s="89" t="n">
        <v>11</v>
      </c>
      <c r="G1327" s="90" t="s">
        <v>384</v>
      </c>
      <c r="H1327" s="90" t="s">
        <v>178</v>
      </c>
    </row>
    <row r="1328" customFormat="false" ht="15" hidden="false" customHeight="false" outlineLevel="0" collapsed="false">
      <c r="A1328" s="86" t="s">
        <v>2377</v>
      </c>
      <c r="B1328" s="86" t="s">
        <v>277</v>
      </c>
      <c r="C1328" s="87" t="n">
        <v>7434</v>
      </c>
      <c r="D1328" s="88" t="n">
        <v>67</v>
      </c>
      <c r="E1328" s="89" t="s">
        <v>12</v>
      </c>
      <c r="F1328" s="89" t="n">
        <v>11</v>
      </c>
      <c r="G1328" s="90" t="s">
        <v>2385</v>
      </c>
      <c r="H1328" s="90" t="s">
        <v>184</v>
      </c>
    </row>
    <row r="1329" customFormat="false" ht="15" hidden="false" customHeight="false" outlineLevel="0" collapsed="false">
      <c r="A1329" s="86" t="s">
        <v>2386</v>
      </c>
      <c r="B1329" s="86" t="s">
        <v>472</v>
      </c>
      <c r="C1329" s="87" t="n">
        <v>12875</v>
      </c>
      <c r="D1329" s="88" t="n">
        <v>71</v>
      </c>
      <c r="E1329" s="89" t="s">
        <v>12</v>
      </c>
      <c r="F1329" s="89" t="n">
        <v>4</v>
      </c>
      <c r="G1329" s="90" t="s">
        <v>2387</v>
      </c>
    </row>
    <row r="1330" customFormat="false" ht="15" hidden="false" customHeight="false" outlineLevel="0" collapsed="false">
      <c r="A1330" s="86" t="s">
        <v>2386</v>
      </c>
      <c r="B1330" s="86" t="s">
        <v>2388</v>
      </c>
      <c r="C1330" s="87" t="s">
        <v>2389</v>
      </c>
      <c r="D1330" s="88" t="n">
        <v>4</v>
      </c>
      <c r="E1330" s="89" t="s">
        <v>12</v>
      </c>
      <c r="F1330" s="89" t="n">
        <v>4</v>
      </c>
      <c r="G1330" s="90" t="s">
        <v>2390</v>
      </c>
      <c r="H1330" s="90" t="s">
        <v>253</v>
      </c>
    </row>
    <row r="1331" customFormat="false" ht="15" hidden="false" customHeight="false" outlineLevel="0" collapsed="false">
      <c r="A1331" s="86" t="s">
        <v>2386</v>
      </c>
      <c r="B1331" s="86" t="s">
        <v>713</v>
      </c>
      <c r="C1331" s="87" t="s">
        <v>669</v>
      </c>
      <c r="D1331" s="88" t="s">
        <v>497</v>
      </c>
      <c r="E1331" s="89" t="s">
        <v>12</v>
      </c>
      <c r="F1331" s="89" t="n">
        <v>4</v>
      </c>
      <c r="G1331" s="90" t="s">
        <v>2391</v>
      </c>
    </row>
    <row r="1332" customFormat="false" ht="15" hidden="false" customHeight="false" outlineLevel="0" collapsed="false">
      <c r="A1332" s="86" t="s">
        <v>2386</v>
      </c>
      <c r="B1332" s="86" t="s">
        <v>314</v>
      </c>
      <c r="C1332" s="87" t="n">
        <v>11067</v>
      </c>
      <c r="D1332" s="88" t="n">
        <v>73</v>
      </c>
      <c r="E1332" s="89" t="s">
        <v>12</v>
      </c>
      <c r="F1332" s="89" t="n">
        <v>4</v>
      </c>
      <c r="G1332" s="90" t="s">
        <v>2392</v>
      </c>
    </row>
    <row r="1333" customFormat="false" ht="15" hidden="false" customHeight="false" outlineLevel="0" collapsed="false">
      <c r="A1333" s="86" t="s">
        <v>2393</v>
      </c>
      <c r="B1333" s="86" t="s">
        <v>171</v>
      </c>
      <c r="C1333" s="87" t="s">
        <v>2394</v>
      </c>
      <c r="D1333" s="88" t="n">
        <v>72</v>
      </c>
      <c r="E1333" s="89" t="s">
        <v>150</v>
      </c>
      <c r="F1333" s="89" t="n">
        <v>3</v>
      </c>
      <c r="G1333" s="90" t="s">
        <v>1468</v>
      </c>
    </row>
    <row r="1334" customFormat="false" ht="15" hidden="false" customHeight="false" outlineLevel="0" collapsed="false">
      <c r="A1334" s="86" t="s">
        <v>2393</v>
      </c>
      <c r="B1334" s="86" t="s">
        <v>289</v>
      </c>
      <c r="C1334" s="87" t="s">
        <v>2395</v>
      </c>
      <c r="D1334" s="88" t="n">
        <v>82</v>
      </c>
      <c r="E1334" s="89" t="s">
        <v>150</v>
      </c>
      <c r="F1334" s="89" t="n">
        <v>3</v>
      </c>
      <c r="G1334" s="90" t="s">
        <v>187</v>
      </c>
    </row>
    <row r="1335" customFormat="false" ht="15" hidden="false" customHeight="false" outlineLevel="0" collapsed="false">
      <c r="A1335" s="86" t="s">
        <v>2393</v>
      </c>
      <c r="B1335" s="86" t="s">
        <v>1448</v>
      </c>
      <c r="C1335" s="87" t="s">
        <v>2396</v>
      </c>
      <c r="D1335" s="88" t="n">
        <v>50</v>
      </c>
      <c r="E1335" s="89" t="s">
        <v>150</v>
      </c>
      <c r="F1335" s="89" t="n">
        <v>3</v>
      </c>
      <c r="G1335" s="90" t="s">
        <v>187</v>
      </c>
      <c r="H1335" s="90" t="s">
        <v>197</v>
      </c>
    </row>
    <row r="1336" customFormat="false" ht="15" hidden="false" customHeight="false" outlineLevel="0" collapsed="false">
      <c r="A1336" s="86" t="s">
        <v>41</v>
      </c>
      <c r="B1336" s="86" t="s">
        <v>501</v>
      </c>
      <c r="C1336" s="87" t="n">
        <v>425</v>
      </c>
      <c r="D1336" s="88" t="n">
        <v>76</v>
      </c>
      <c r="E1336" s="89" t="s">
        <v>148</v>
      </c>
      <c r="F1336" s="89" t="n">
        <v>4</v>
      </c>
      <c r="G1336" s="90" t="s">
        <v>2397</v>
      </c>
    </row>
    <row r="1337" customFormat="false" ht="15" hidden="false" customHeight="false" outlineLevel="0" collapsed="false">
      <c r="A1337" s="86" t="s">
        <v>41</v>
      </c>
      <c r="B1337" s="86" t="s">
        <v>501</v>
      </c>
      <c r="C1337" s="87" t="s">
        <v>2398</v>
      </c>
      <c r="D1337" s="88" t="n">
        <v>58</v>
      </c>
      <c r="E1337" s="89" t="s">
        <v>12</v>
      </c>
      <c r="F1337" s="89" t="n">
        <v>30</v>
      </c>
      <c r="G1337" s="90" t="s">
        <v>1619</v>
      </c>
      <c r="H1337" s="90" t="s">
        <v>178</v>
      </c>
    </row>
    <row r="1338" customFormat="false" ht="15" hidden="false" customHeight="false" outlineLevel="0" collapsed="false">
      <c r="A1338" s="86" t="s">
        <v>41</v>
      </c>
      <c r="B1338" s="86" t="s">
        <v>191</v>
      </c>
      <c r="C1338" s="87" t="s">
        <v>2399</v>
      </c>
      <c r="D1338" s="88" t="n">
        <v>38</v>
      </c>
      <c r="E1338" s="89" t="s">
        <v>7</v>
      </c>
      <c r="F1338" s="89" t="n">
        <v>13</v>
      </c>
      <c r="G1338" s="90" t="s">
        <v>209</v>
      </c>
    </row>
    <row r="1339" customFormat="false" ht="15" hidden="false" customHeight="false" outlineLevel="0" collapsed="false">
      <c r="A1339" s="86" t="s">
        <v>41</v>
      </c>
      <c r="B1339" s="86" t="s">
        <v>1273</v>
      </c>
      <c r="C1339" s="87" t="n">
        <v>4699</v>
      </c>
      <c r="D1339" s="88" t="n">
        <v>77</v>
      </c>
      <c r="E1339" s="89" t="s">
        <v>12</v>
      </c>
      <c r="F1339" s="89" t="n">
        <v>30</v>
      </c>
      <c r="G1339" s="90" t="s">
        <v>2400</v>
      </c>
    </row>
    <row r="1340" customFormat="false" ht="15" hidden="false" customHeight="false" outlineLevel="0" collapsed="false">
      <c r="A1340" s="86" t="s">
        <v>41</v>
      </c>
      <c r="B1340" s="86" t="s">
        <v>2401</v>
      </c>
      <c r="C1340" s="87" t="s">
        <v>2402</v>
      </c>
      <c r="D1340" s="88" t="n">
        <v>35</v>
      </c>
      <c r="E1340" s="89" t="s">
        <v>148</v>
      </c>
      <c r="F1340" s="89" t="n">
        <v>4</v>
      </c>
      <c r="G1340" s="90" t="s">
        <v>209</v>
      </c>
    </row>
    <row r="1341" customFormat="false" ht="15" hidden="false" customHeight="false" outlineLevel="0" collapsed="false">
      <c r="A1341" s="86" t="s">
        <v>41</v>
      </c>
      <c r="B1341" s="86" t="s">
        <v>668</v>
      </c>
      <c r="C1341" s="87" t="s">
        <v>2403</v>
      </c>
      <c r="D1341" s="88" t="s">
        <v>1974</v>
      </c>
      <c r="E1341" s="89" t="s">
        <v>148</v>
      </c>
      <c r="F1341" s="89" t="n">
        <v>4</v>
      </c>
      <c r="G1341" s="90" t="s">
        <v>2404</v>
      </c>
    </row>
    <row r="1342" customFormat="false" ht="15" hidden="false" customHeight="false" outlineLevel="0" collapsed="false">
      <c r="A1342" s="86" t="s">
        <v>41</v>
      </c>
      <c r="B1342" s="86" t="s">
        <v>283</v>
      </c>
      <c r="C1342" s="87" t="s">
        <v>2405</v>
      </c>
      <c r="D1342" s="98" t="s">
        <v>1499</v>
      </c>
      <c r="E1342" s="89" t="s">
        <v>53</v>
      </c>
      <c r="F1342" s="89" t="s">
        <v>2165</v>
      </c>
      <c r="G1342" s="90" t="s">
        <v>2316</v>
      </c>
    </row>
    <row r="1343" customFormat="false" ht="15" hidden="false" customHeight="false" outlineLevel="0" collapsed="false">
      <c r="A1343" s="86" t="s">
        <v>2406</v>
      </c>
      <c r="B1343" s="86" t="s">
        <v>2407</v>
      </c>
      <c r="C1343" s="87" t="n">
        <v>4007</v>
      </c>
      <c r="D1343" s="88" t="n">
        <v>63</v>
      </c>
      <c r="E1343" s="89" t="s">
        <v>53</v>
      </c>
      <c r="F1343" s="89" t="n">
        <v>25</v>
      </c>
      <c r="G1343" s="90" t="s">
        <v>2408</v>
      </c>
      <c r="H1343" s="90" t="s">
        <v>184</v>
      </c>
    </row>
    <row r="1344" customFormat="false" ht="15" hidden="false" customHeight="false" outlineLevel="0" collapsed="false">
      <c r="A1344" s="86" t="s">
        <v>2406</v>
      </c>
      <c r="B1344" s="86" t="s">
        <v>2409</v>
      </c>
      <c r="C1344" s="87" t="s">
        <v>2410</v>
      </c>
      <c r="D1344" s="88" t="s">
        <v>476</v>
      </c>
      <c r="E1344" s="89" t="s">
        <v>23</v>
      </c>
      <c r="F1344" s="89" t="n">
        <v>10</v>
      </c>
      <c r="G1344" s="90" t="s">
        <v>1655</v>
      </c>
      <c r="H1344" s="90" t="s">
        <v>2411</v>
      </c>
    </row>
    <row r="1345" customFormat="false" ht="15" hidden="false" customHeight="false" outlineLevel="0" collapsed="false">
      <c r="A1345" s="86" t="s">
        <v>2406</v>
      </c>
      <c r="B1345" s="86" t="s">
        <v>2040</v>
      </c>
      <c r="C1345" s="87" t="s">
        <v>2412</v>
      </c>
      <c r="D1345" s="88" t="s">
        <v>497</v>
      </c>
      <c r="E1345" s="89" t="s">
        <v>53</v>
      </c>
      <c r="F1345" s="89" t="n">
        <v>25</v>
      </c>
      <c r="G1345" s="90" t="s">
        <v>984</v>
      </c>
      <c r="H1345" s="90" t="s">
        <v>566</v>
      </c>
    </row>
    <row r="1346" customFormat="false" ht="15" hidden="false" customHeight="false" outlineLevel="0" collapsed="false">
      <c r="A1346" s="86" t="s">
        <v>2406</v>
      </c>
      <c r="B1346" s="86" t="s">
        <v>2413</v>
      </c>
      <c r="C1346" s="87" t="s">
        <v>2414</v>
      </c>
      <c r="D1346" s="88" t="s">
        <v>476</v>
      </c>
      <c r="E1346" s="89" t="s">
        <v>53</v>
      </c>
      <c r="F1346" s="89" t="n">
        <v>25</v>
      </c>
      <c r="G1346" s="90" t="s">
        <v>2415</v>
      </c>
    </row>
    <row r="1347" customFormat="false" ht="15" hidden="false" customHeight="false" outlineLevel="0" collapsed="false">
      <c r="A1347" s="86" t="s">
        <v>2406</v>
      </c>
      <c r="B1347" s="86" t="s">
        <v>2416</v>
      </c>
      <c r="C1347" s="87" t="s">
        <v>2417</v>
      </c>
      <c r="D1347" s="88" t="n">
        <v>13</v>
      </c>
      <c r="E1347" s="89" t="s">
        <v>53</v>
      </c>
      <c r="F1347" s="89" t="n">
        <v>25</v>
      </c>
      <c r="G1347" s="90" t="s">
        <v>984</v>
      </c>
      <c r="H1347" s="90" t="s">
        <v>1008</v>
      </c>
    </row>
    <row r="1348" customFormat="false" ht="15" hidden="false" customHeight="false" outlineLevel="0" collapsed="false">
      <c r="A1348" s="86" t="s">
        <v>2406</v>
      </c>
      <c r="B1348" s="86" t="s">
        <v>817</v>
      </c>
      <c r="C1348" s="87" t="s">
        <v>2418</v>
      </c>
      <c r="D1348" s="88" t="n">
        <v>52</v>
      </c>
      <c r="E1348" s="89" t="s">
        <v>23</v>
      </c>
      <c r="F1348" s="89" t="n">
        <v>10</v>
      </c>
      <c r="G1348" s="90" t="s">
        <v>2419</v>
      </c>
      <c r="H1348" s="90" t="s">
        <v>677</v>
      </c>
    </row>
    <row r="1349" customFormat="false" ht="15" hidden="false" customHeight="false" outlineLevel="0" collapsed="false">
      <c r="A1349" s="86" t="s">
        <v>2406</v>
      </c>
      <c r="B1349" s="86" t="s">
        <v>2420</v>
      </c>
      <c r="C1349" s="87" t="s">
        <v>2421</v>
      </c>
      <c r="D1349" s="88" t="s">
        <v>596</v>
      </c>
      <c r="E1349" s="89" t="s">
        <v>53</v>
      </c>
      <c r="F1349" s="89" t="n">
        <v>25</v>
      </c>
      <c r="G1349" s="90" t="s">
        <v>1468</v>
      </c>
    </row>
    <row r="1350" customFormat="false" ht="15" hidden="false" customHeight="false" outlineLevel="0" collapsed="false">
      <c r="A1350" s="86" t="s">
        <v>2422</v>
      </c>
      <c r="B1350" s="86" t="s">
        <v>346</v>
      </c>
      <c r="C1350" s="87" t="s">
        <v>2423</v>
      </c>
      <c r="D1350" s="88" t="s">
        <v>2424</v>
      </c>
      <c r="E1350" s="89" t="s">
        <v>92</v>
      </c>
      <c r="F1350" s="89" t="n">
        <v>11</v>
      </c>
      <c r="G1350" s="90" t="s">
        <v>1043</v>
      </c>
    </row>
    <row r="1351" customFormat="false" ht="15" hidden="false" customHeight="false" outlineLevel="0" collapsed="false">
      <c r="A1351" s="86" t="s">
        <v>2422</v>
      </c>
      <c r="B1351" s="86" t="s">
        <v>235</v>
      </c>
      <c r="C1351" s="87" t="n">
        <v>18046</v>
      </c>
      <c r="D1351" s="88" t="n">
        <v>89</v>
      </c>
      <c r="E1351" s="89" t="s">
        <v>92</v>
      </c>
      <c r="F1351" s="89" t="n">
        <v>11</v>
      </c>
      <c r="G1351" s="90" t="s">
        <v>2425</v>
      </c>
    </row>
    <row r="1352" customFormat="false" ht="15" hidden="false" customHeight="false" outlineLevel="0" collapsed="false">
      <c r="A1352" s="86" t="s">
        <v>2422</v>
      </c>
      <c r="B1352" s="86" t="s">
        <v>2388</v>
      </c>
      <c r="C1352" s="87" t="s">
        <v>2426</v>
      </c>
      <c r="D1352" s="88" t="s">
        <v>426</v>
      </c>
      <c r="E1352" s="89" t="s">
        <v>92</v>
      </c>
      <c r="F1352" s="89" t="n">
        <v>11</v>
      </c>
      <c r="G1352" s="90" t="s">
        <v>2427</v>
      </c>
      <c r="H1352" s="90" t="s">
        <v>184</v>
      </c>
    </row>
    <row r="1353" customFormat="false" ht="15" hidden="false" customHeight="false" outlineLevel="0" collapsed="false">
      <c r="A1353" s="86" t="s">
        <v>2422</v>
      </c>
      <c r="B1353" s="86" t="s">
        <v>275</v>
      </c>
      <c r="C1353" s="87" t="s">
        <v>2428</v>
      </c>
      <c r="D1353" s="88" t="s">
        <v>803</v>
      </c>
      <c r="E1353" s="89" t="s">
        <v>92</v>
      </c>
      <c r="F1353" s="89" t="n">
        <v>11</v>
      </c>
      <c r="G1353" s="90" t="s">
        <v>1043</v>
      </c>
      <c r="H1353" s="90" t="s">
        <v>178</v>
      </c>
    </row>
    <row r="1354" customFormat="false" ht="15" hidden="false" customHeight="false" outlineLevel="0" collapsed="false">
      <c r="A1354" s="86" t="s">
        <v>2422</v>
      </c>
      <c r="B1354" s="86" t="s">
        <v>436</v>
      </c>
      <c r="C1354" s="87" t="n">
        <v>21182</v>
      </c>
      <c r="D1354" s="88" t="n">
        <v>72</v>
      </c>
      <c r="E1354" s="89" t="s">
        <v>92</v>
      </c>
      <c r="F1354" s="89" t="n">
        <v>11</v>
      </c>
      <c r="G1354" s="90" t="s">
        <v>2425</v>
      </c>
    </row>
    <row r="1355" customFormat="false" ht="15" hidden="false" customHeight="false" outlineLevel="0" collapsed="false">
      <c r="A1355" s="86" t="s">
        <v>2422</v>
      </c>
      <c r="B1355" s="86" t="s">
        <v>283</v>
      </c>
      <c r="C1355" s="87" t="n">
        <v>14392</v>
      </c>
      <c r="D1355" s="88" t="n">
        <v>81</v>
      </c>
      <c r="E1355" s="89" t="s">
        <v>92</v>
      </c>
      <c r="F1355" s="89" t="n">
        <v>11</v>
      </c>
      <c r="G1355" s="90" t="s">
        <v>2429</v>
      </c>
      <c r="H1355" s="90" t="s">
        <v>1143</v>
      </c>
    </row>
    <row r="1356" customFormat="false" ht="15" hidden="false" customHeight="false" outlineLevel="0" collapsed="false">
      <c r="A1356" s="86" t="s">
        <v>45</v>
      </c>
      <c r="B1356" s="86" t="s">
        <v>735</v>
      </c>
      <c r="C1356" s="87" t="s">
        <v>2430</v>
      </c>
      <c r="D1356" s="88" t="n">
        <v>31</v>
      </c>
      <c r="E1356" s="89" t="s">
        <v>12</v>
      </c>
      <c r="F1356" s="89" t="n">
        <v>25</v>
      </c>
      <c r="G1356" s="90" t="s">
        <v>209</v>
      </c>
    </row>
    <row r="1357" customFormat="false" ht="15" hidden="false" customHeight="false" outlineLevel="0" collapsed="false">
      <c r="A1357" s="86" t="s">
        <v>45</v>
      </c>
      <c r="B1357" s="86" t="s">
        <v>2431</v>
      </c>
      <c r="C1357" s="87" t="s">
        <v>2432</v>
      </c>
      <c r="D1357" s="88" t="n">
        <v>31</v>
      </c>
      <c r="E1357" s="89" t="s">
        <v>12</v>
      </c>
      <c r="F1357" s="89" t="n">
        <v>25</v>
      </c>
      <c r="G1357" s="90" t="s">
        <v>209</v>
      </c>
      <c r="H1357" s="90" t="s">
        <v>178</v>
      </c>
    </row>
    <row r="1358" customFormat="false" ht="15" hidden="false" customHeight="false" outlineLevel="0" collapsed="false">
      <c r="A1358" s="86" t="s">
        <v>2433</v>
      </c>
      <c r="B1358" s="86" t="s">
        <v>171</v>
      </c>
      <c r="C1358" s="87" t="n">
        <v>4557</v>
      </c>
      <c r="D1358" s="88" t="n">
        <v>72</v>
      </c>
      <c r="E1358" s="89" t="s">
        <v>92</v>
      </c>
      <c r="F1358" s="89" t="n">
        <v>27</v>
      </c>
      <c r="G1358" s="90" t="s">
        <v>2046</v>
      </c>
      <c r="H1358" s="90" t="s">
        <v>184</v>
      </c>
    </row>
    <row r="1359" customFormat="false" ht="15" hidden="false" customHeight="false" outlineLevel="0" collapsed="false">
      <c r="A1359" s="86" t="s">
        <v>2433</v>
      </c>
      <c r="B1359" s="86" t="s">
        <v>1734</v>
      </c>
      <c r="C1359" s="87" t="s">
        <v>2430</v>
      </c>
      <c r="D1359" s="88" t="n">
        <v>31</v>
      </c>
      <c r="E1359" s="89" t="s">
        <v>12</v>
      </c>
      <c r="F1359" s="89" t="n">
        <v>25</v>
      </c>
      <c r="G1359" s="90" t="s">
        <v>209</v>
      </c>
    </row>
    <row r="1360" customFormat="false" ht="15" hidden="false" customHeight="false" outlineLevel="0" collapsed="false">
      <c r="A1360" s="86" t="s">
        <v>2433</v>
      </c>
      <c r="B1360" s="86" t="s">
        <v>1206</v>
      </c>
      <c r="C1360" s="87" t="s">
        <v>824</v>
      </c>
      <c r="D1360" s="88" t="n">
        <v>73</v>
      </c>
      <c r="E1360" s="89" t="s">
        <v>92</v>
      </c>
      <c r="F1360" s="89" t="n">
        <v>27</v>
      </c>
      <c r="G1360" s="90" t="s">
        <v>209</v>
      </c>
      <c r="H1360" s="90" t="s">
        <v>184</v>
      </c>
    </row>
    <row r="1361" customFormat="false" ht="15" hidden="false" customHeight="false" outlineLevel="0" collapsed="false">
      <c r="A1361" s="86" t="s">
        <v>2433</v>
      </c>
      <c r="B1361" s="86" t="s">
        <v>447</v>
      </c>
      <c r="C1361" s="87" t="s">
        <v>2434</v>
      </c>
      <c r="D1361" s="88" t="n">
        <v>69</v>
      </c>
      <c r="E1361" s="89" t="s">
        <v>92</v>
      </c>
      <c r="F1361" s="89" t="n">
        <v>27</v>
      </c>
      <c r="G1361" s="90" t="s">
        <v>2435</v>
      </c>
      <c r="H1361" s="90" t="s">
        <v>178</v>
      </c>
    </row>
    <row r="1362" customFormat="false" ht="15" hidden="false" customHeight="false" outlineLevel="0" collapsed="false">
      <c r="A1362" s="86" t="s">
        <v>2436</v>
      </c>
      <c r="B1362" s="86" t="s">
        <v>501</v>
      </c>
      <c r="C1362" s="87" t="s">
        <v>2398</v>
      </c>
      <c r="D1362" s="88" t="n">
        <v>58</v>
      </c>
      <c r="E1362" s="89" t="s">
        <v>12</v>
      </c>
      <c r="F1362" s="89" t="n">
        <v>30</v>
      </c>
      <c r="G1362" s="90" t="s">
        <v>1619</v>
      </c>
    </row>
    <row r="1363" customFormat="false" ht="15" hidden="false" customHeight="false" outlineLevel="0" collapsed="false">
      <c r="A1363" s="86" t="s">
        <v>2436</v>
      </c>
      <c r="B1363" s="86" t="s">
        <v>268</v>
      </c>
      <c r="C1363" s="87" t="n">
        <v>1192</v>
      </c>
      <c r="D1363" s="88" t="n">
        <v>61</v>
      </c>
      <c r="E1363" s="89" t="s">
        <v>23</v>
      </c>
      <c r="F1363" s="89" t="n">
        <v>13</v>
      </c>
      <c r="G1363" s="90" t="s">
        <v>2437</v>
      </c>
    </row>
    <row r="1364" customFormat="false" ht="15" hidden="false" customHeight="false" outlineLevel="0" collapsed="false">
      <c r="A1364" s="86" t="s">
        <v>2436</v>
      </c>
      <c r="B1364" s="86" t="s">
        <v>191</v>
      </c>
      <c r="C1364" s="87" t="s">
        <v>2399</v>
      </c>
      <c r="D1364" s="88" t="n">
        <v>38</v>
      </c>
      <c r="E1364" s="89" t="s">
        <v>7</v>
      </c>
      <c r="F1364" s="89" t="n">
        <v>13</v>
      </c>
      <c r="G1364" s="90" t="s">
        <v>209</v>
      </c>
    </row>
    <row r="1365" customFormat="false" ht="15" hidden="false" customHeight="false" outlineLevel="0" collapsed="false">
      <c r="A1365" s="86" t="s">
        <v>2436</v>
      </c>
      <c r="B1365" s="86" t="s">
        <v>2438</v>
      </c>
      <c r="C1365" s="87" t="s">
        <v>1645</v>
      </c>
      <c r="D1365" s="88" t="n">
        <v>64</v>
      </c>
      <c r="E1365" s="89" t="s">
        <v>23</v>
      </c>
      <c r="F1365" s="89" t="n">
        <v>13</v>
      </c>
      <c r="G1365" s="90" t="s">
        <v>984</v>
      </c>
      <c r="H1365" s="90" t="s">
        <v>178</v>
      </c>
    </row>
    <row r="1366" customFormat="false" ht="15" hidden="false" customHeight="false" outlineLevel="0" collapsed="false">
      <c r="A1366" s="86" t="s">
        <v>2436</v>
      </c>
      <c r="B1366" s="86" t="s">
        <v>1113</v>
      </c>
      <c r="C1366" s="87" t="s">
        <v>2439</v>
      </c>
      <c r="D1366" s="88" t="n">
        <v>69</v>
      </c>
      <c r="E1366" s="89" t="s">
        <v>7</v>
      </c>
      <c r="F1366" s="89" t="n">
        <v>13</v>
      </c>
      <c r="G1366" s="90" t="s">
        <v>2440</v>
      </c>
      <c r="H1366" s="90" t="s">
        <v>178</v>
      </c>
    </row>
    <row r="1367" customFormat="false" ht="15" hidden="false" customHeight="false" outlineLevel="0" collapsed="false">
      <c r="A1367" s="86" t="s">
        <v>2436</v>
      </c>
      <c r="B1367" s="86" t="s">
        <v>947</v>
      </c>
      <c r="C1367" s="87" t="n">
        <v>2604</v>
      </c>
      <c r="D1367" s="88" t="n">
        <v>59</v>
      </c>
      <c r="E1367" s="89" t="s">
        <v>7</v>
      </c>
      <c r="F1367" s="89" t="n">
        <v>13</v>
      </c>
      <c r="G1367" s="90" t="s">
        <v>262</v>
      </c>
    </row>
    <row r="1368" customFormat="false" ht="15" hidden="false" customHeight="false" outlineLevel="0" collapsed="false">
      <c r="A1368" s="86" t="s">
        <v>2436</v>
      </c>
      <c r="B1368" s="86" t="s">
        <v>2401</v>
      </c>
      <c r="C1368" s="87" t="s">
        <v>2402</v>
      </c>
      <c r="D1368" s="88" t="n">
        <v>35</v>
      </c>
      <c r="E1368" s="89" t="s">
        <v>7</v>
      </c>
      <c r="F1368" s="89" t="n">
        <v>13</v>
      </c>
      <c r="G1368" s="90" t="s">
        <v>209</v>
      </c>
    </row>
    <row r="1369" customFormat="false" ht="15" hidden="false" customHeight="false" outlineLevel="0" collapsed="false">
      <c r="A1369" s="86" t="s">
        <v>2436</v>
      </c>
      <c r="B1369" s="86" t="s">
        <v>428</v>
      </c>
      <c r="C1369" s="87" t="n">
        <v>654</v>
      </c>
      <c r="D1369" s="88" t="n">
        <v>58</v>
      </c>
      <c r="E1369" s="89" t="s">
        <v>7</v>
      </c>
      <c r="F1369" s="89" t="n">
        <v>2</v>
      </c>
      <c r="G1369" s="90" t="s">
        <v>2441</v>
      </c>
    </row>
    <row r="1370" customFormat="false" ht="15" hidden="false" customHeight="false" outlineLevel="0" collapsed="false">
      <c r="A1370" s="86" t="s">
        <v>2436</v>
      </c>
      <c r="B1370" s="86" t="s">
        <v>550</v>
      </c>
      <c r="C1370" s="87" t="n">
        <v>950</v>
      </c>
      <c r="D1370" s="88" t="n">
        <v>77</v>
      </c>
      <c r="E1370" s="89" t="s">
        <v>7</v>
      </c>
      <c r="F1370" s="89" t="n">
        <v>13</v>
      </c>
      <c r="G1370" s="90" t="s">
        <v>2442</v>
      </c>
    </row>
    <row r="1371" customFormat="false" ht="15" hidden="false" customHeight="false" outlineLevel="0" collapsed="false">
      <c r="A1371" s="86" t="s">
        <v>2436</v>
      </c>
      <c r="B1371" s="86" t="s">
        <v>194</v>
      </c>
      <c r="C1371" s="87" t="s">
        <v>2443</v>
      </c>
      <c r="D1371" s="88" t="n">
        <v>79</v>
      </c>
      <c r="E1371" s="89" t="s">
        <v>148</v>
      </c>
      <c r="F1371" s="89" t="n">
        <v>4</v>
      </c>
      <c r="G1371" s="90" t="s">
        <v>984</v>
      </c>
    </row>
    <row r="1372" customFormat="false" ht="15" hidden="false" customHeight="false" outlineLevel="0" collapsed="false">
      <c r="A1372" s="86" t="s">
        <v>2436</v>
      </c>
      <c r="B1372" s="86" t="s">
        <v>283</v>
      </c>
      <c r="C1372" s="87" t="s">
        <v>2405</v>
      </c>
      <c r="D1372" s="88" t="n">
        <v>41</v>
      </c>
      <c r="E1372" s="89" t="s">
        <v>7</v>
      </c>
      <c r="F1372" s="89" t="n">
        <v>13</v>
      </c>
      <c r="G1372" s="90" t="s">
        <v>2444</v>
      </c>
    </row>
    <row r="1373" customFormat="false" ht="15" hidden="false" customHeight="false" outlineLevel="0" collapsed="false">
      <c r="A1373" s="86" t="s">
        <v>2445</v>
      </c>
      <c r="B1373" s="86" t="s">
        <v>2446</v>
      </c>
      <c r="C1373" s="87" t="s">
        <v>2447</v>
      </c>
      <c r="D1373" s="88" t="n">
        <v>26</v>
      </c>
      <c r="E1373" s="99" t="s">
        <v>106</v>
      </c>
      <c r="F1373" s="89" t="n">
        <v>24</v>
      </c>
      <c r="G1373" s="90" t="s">
        <v>2448</v>
      </c>
    </row>
    <row r="1374" customFormat="false" ht="15" hidden="false" customHeight="false" outlineLevel="0" collapsed="false">
      <c r="A1374" s="86" t="s">
        <v>2445</v>
      </c>
      <c r="B1374" s="86" t="s">
        <v>382</v>
      </c>
      <c r="C1374" s="87" t="s">
        <v>1453</v>
      </c>
      <c r="D1374" s="88" t="n">
        <v>62</v>
      </c>
      <c r="E1374" s="99" t="s">
        <v>106</v>
      </c>
      <c r="F1374" s="89" t="n">
        <v>25</v>
      </c>
      <c r="G1374" s="90" t="s">
        <v>2448</v>
      </c>
    </row>
    <row r="1375" customFormat="false" ht="15" hidden="false" customHeight="false" outlineLevel="0" collapsed="false">
      <c r="A1375" s="86" t="s">
        <v>54</v>
      </c>
      <c r="B1375" s="86" t="s">
        <v>268</v>
      </c>
      <c r="C1375" s="87" t="s">
        <v>2449</v>
      </c>
      <c r="D1375" s="88" t="n">
        <v>53</v>
      </c>
      <c r="E1375" s="89" t="s">
        <v>7</v>
      </c>
      <c r="F1375" s="89" t="n">
        <v>2</v>
      </c>
      <c r="G1375" s="90" t="s">
        <v>295</v>
      </c>
      <c r="H1375" s="90" t="s">
        <v>178</v>
      </c>
    </row>
    <row r="1376" customFormat="false" ht="15" hidden="false" customHeight="false" outlineLevel="0" collapsed="false">
      <c r="A1376" s="86" t="s">
        <v>54</v>
      </c>
      <c r="B1376" s="86" t="s">
        <v>2450</v>
      </c>
      <c r="C1376" s="87" t="s">
        <v>2451</v>
      </c>
      <c r="D1376" s="88" t="n">
        <v>61</v>
      </c>
      <c r="E1376" s="89" t="s">
        <v>7</v>
      </c>
      <c r="F1376" s="89" t="n">
        <v>2</v>
      </c>
      <c r="G1376" s="90" t="s">
        <v>2452</v>
      </c>
    </row>
    <row r="1377" customFormat="false" ht="15" hidden="false" customHeight="false" outlineLevel="0" collapsed="false">
      <c r="A1377" s="86" t="s">
        <v>2453</v>
      </c>
      <c r="B1377" s="86" t="s">
        <v>2454</v>
      </c>
      <c r="C1377" s="87" t="s">
        <v>2432</v>
      </c>
      <c r="D1377" s="88" t="n">
        <v>31</v>
      </c>
      <c r="E1377" s="89" t="s">
        <v>12</v>
      </c>
      <c r="F1377" s="89" t="n">
        <v>26</v>
      </c>
      <c r="G1377" s="90" t="s">
        <v>1537</v>
      </c>
    </row>
    <row r="1378" customFormat="false" ht="15" hidden="false" customHeight="false" outlineLevel="0" collapsed="false">
      <c r="A1378" s="86" t="s">
        <v>2455</v>
      </c>
      <c r="B1378" s="86" t="s">
        <v>307</v>
      </c>
      <c r="C1378" s="87" t="s">
        <v>2456</v>
      </c>
      <c r="D1378" s="88" t="s">
        <v>2457</v>
      </c>
      <c r="E1378" s="99" t="s">
        <v>106</v>
      </c>
      <c r="F1378" s="89" t="n">
        <v>20</v>
      </c>
      <c r="G1378" s="90" t="s">
        <v>370</v>
      </c>
      <c r="H1378" s="90" t="s">
        <v>197</v>
      </c>
    </row>
    <row r="1379" customFormat="false" ht="15" hidden="false" customHeight="false" outlineLevel="0" collapsed="false">
      <c r="A1379" s="86" t="s">
        <v>2455</v>
      </c>
      <c r="B1379" s="86" t="s">
        <v>275</v>
      </c>
      <c r="C1379" s="87" t="n">
        <v>25299</v>
      </c>
      <c r="D1379" s="88" t="n">
        <v>15</v>
      </c>
      <c r="E1379" s="99" t="s">
        <v>106</v>
      </c>
      <c r="F1379" s="89" t="n">
        <v>20</v>
      </c>
      <c r="G1379" s="90" t="s">
        <v>370</v>
      </c>
    </row>
    <row r="1380" customFormat="false" ht="15" hidden="false" customHeight="false" outlineLevel="0" collapsed="false">
      <c r="A1380" s="86" t="s">
        <v>58</v>
      </c>
      <c r="B1380" s="86" t="s">
        <v>289</v>
      </c>
      <c r="C1380" s="87" t="s">
        <v>2458</v>
      </c>
      <c r="D1380" s="88" t="n">
        <v>75</v>
      </c>
      <c r="E1380" s="99" t="s">
        <v>106</v>
      </c>
      <c r="F1380" s="89" t="n">
        <v>20</v>
      </c>
      <c r="G1380" s="90" t="s">
        <v>2459</v>
      </c>
      <c r="H1380" s="90" t="s">
        <v>184</v>
      </c>
    </row>
    <row r="1381" customFormat="false" ht="15" hidden="false" customHeight="false" outlineLevel="0" collapsed="false">
      <c r="A1381" s="86" t="s">
        <v>58</v>
      </c>
      <c r="B1381" s="86" t="s">
        <v>756</v>
      </c>
      <c r="C1381" s="87" t="s">
        <v>2460</v>
      </c>
      <c r="D1381" s="88" t="n">
        <v>56</v>
      </c>
      <c r="E1381" s="99" t="s">
        <v>106</v>
      </c>
      <c r="F1381" s="89" t="n">
        <v>20</v>
      </c>
      <c r="G1381" s="90" t="s">
        <v>193</v>
      </c>
    </row>
    <row r="1382" customFormat="false" ht="15" hidden="false" customHeight="false" outlineLevel="0" collapsed="false">
      <c r="A1382" s="86" t="s">
        <v>58</v>
      </c>
      <c r="B1382" s="86" t="s">
        <v>436</v>
      </c>
      <c r="C1382" s="87" t="s">
        <v>2461</v>
      </c>
      <c r="D1382" s="88" t="n">
        <v>13</v>
      </c>
      <c r="E1382" s="99" t="s">
        <v>106</v>
      </c>
      <c r="F1382" s="89" t="n">
        <v>20</v>
      </c>
      <c r="G1382" s="90" t="s">
        <v>231</v>
      </c>
    </row>
    <row r="1383" customFormat="false" ht="15" hidden="false" customHeight="false" outlineLevel="0" collapsed="false">
      <c r="A1383" s="86" t="s">
        <v>2462</v>
      </c>
      <c r="B1383" s="86" t="s">
        <v>275</v>
      </c>
      <c r="C1383" s="87" t="s">
        <v>2463</v>
      </c>
      <c r="D1383" s="88" t="n">
        <v>66</v>
      </c>
      <c r="E1383" s="89" t="s">
        <v>357</v>
      </c>
      <c r="F1383" s="89" t="s">
        <v>358</v>
      </c>
      <c r="G1383" s="90" t="s">
        <v>2464</v>
      </c>
    </row>
    <row r="1384" customFormat="false" ht="15" hidden="false" customHeight="false" outlineLevel="0" collapsed="false">
      <c r="A1384" s="86" t="s">
        <v>63</v>
      </c>
      <c r="B1384" s="86" t="s">
        <v>2465</v>
      </c>
      <c r="C1384" s="87" t="n">
        <v>2203</v>
      </c>
      <c r="D1384" s="88" t="n">
        <v>18</v>
      </c>
      <c r="E1384" s="89" t="s">
        <v>92</v>
      </c>
      <c r="F1384" s="89" t="n">
        <v>8</v>
      </c>
      <c r="G1384" s="90" t="s">
        <v>2466</v>
      </c>
      <c r="H1384" s="90" t="s">
        <v>184</v>
      </c>
    </row>
    <row r="1385" customFormat="false" ht="15" hidden="false" customHeight="false" outlineLevel="0" collapsed="false">
      <c r="A1385" s="86" t="s">
        <v>63</v>
      </c>
      <c r="B1385" s="86" t="s">
        <v>647</v>
      </c>
      <c r="C1385" s="87" t="s">
        <v>2467</v>
      </c>
      <c r="D1385" s="88" t="s">
        <v>1347</v>
      </c>
      <c r="E1385" s="89" t="s">
        <v>92</v>
      </c>
      <c r="F1385" s="89" t="n">
        <v>8</v>
      </c>
      <c r="G1385" s="90" t="s">
        <v>335</v>
      </c>
      <c r="H1385" s="90" t="s">
        <v>184</v>
      </c>
    </row>
    <row r="1386" customFormat="false" ht="15" hidden="false" customHeight="false" outlineLevel="0" collapsed="false">
      <c r="A1386" s="86" t="s">
        <v>63</v>
      </c>
      <c r="B1386" s="86" t="s">
        <v>268</v>
      </c>
      <c r="C1386" s="87" t="n">
        <v>3028</v>
      </c>
      <c r="D1386" s="88" t="n">
        <v>74</v>
      </c>
      <c r="E1386" s="99" t="s">
        <v>106</v>
      </c>
      <c r="F1386" s="89" t="n">
        <v>16</v>
      </c>
      <c r="G1386" s="90" t="s">
        <v>2468</v>
      </c>
      <c r="H1386" s="90" t="s">
        <v>184</v>
      </c>
    </row>
    <row r="1387" customFormat="false" ht="15" hidden="false" customHeight="false" outlineLevel="0" collapsed="false">
      <c r="A1387" s="86" t="s">
        <v>63</v>
      </c>
      <c r="B1387" s="86" t="s">
        <v>841</v>
      </c>
      <c r="C1387" s="87" t="n">
        <v>718</v>
      </c>
      <c r="D1387" s="88" t="n">
        <v>55</v>
      </c>
      <c r="E1387" s="89" t="s">
        <v>92</v>
      </c>
      <c r="F1387" s="89" t="n">
        <v>8</v>
      </c>
      <c r="G1387" s="90" t="s">
        <v>209</v>
      </c>
      <c r="H1387" s="90" t="s">
        <v>184</v>
      </c>
    </row>
    <row r="1388" customFormat="false" ht="15" hidden="false" customHeight="false" outlineLevel="0" collapsed="false">
      <c r="A1388" s="86" t="s">
        <v>63</v>
      </c>
      <c r="B1388" s="86" t="s">
        <v>1103</v>
      </c>
      <c r="C1388" s="87" t="s">
        <v>2469</v>
      </c>
      <c r="D1388" s="88" t="n">
        <v>70</v>
      </c>
      <c r="E1388" s="89" t="s">
        <v>357</v>
      </c>
      <c r="F1388" s="89" t="s">
        <v>358</v>
      </c>
      <c r="G1388" s="90" t="s">
        <v>209</v>
      </c>
    </row>
    <row r="1389" customFormat="false" ht="15" hidden="false" customHeight="false" outlineLevel="0" collapsed="false">
      <c r="A1389" s="86" t="s">
        <v>63</v>
      </c>
      <c r="B1389" s="86" t="s">
        <v>307</v>
      </c>
      <c r="C1389" s="87" t="s">
        <v>728</v>
      </c>
      <c r="D1389" s="88" t="n">
        <v>60</v>
      </c>
      <c r="E1389" s="89" t="s">
        <v>357</v>
      </c>
      <c r="F1389" s="89" t="s">
        <v>358</v>
      </c>
      <c r="G1389" s="90" t="s">
        <v>209</v>
      </c>
    </row>
    <row r="1390" customFormat="false" ht="15" hidden="false" customHeight="false" outlineLevel="0" collapsed="false">
      <c r="A1390" s="86" t="s">
        <v>63</v>
      </c>
      <c r="B1390" s="86" t="s">
        <v>1113</v>
      </c>
      <c r="C1390" s="87" t="s">
        <v>2470</v>
      </c>
      <c r="D1390" s="88" t="n">
        <v>38</v>
      </c>
      <c r="E1390" s="99" t="s">
        <v>23</v>
      </c>
      <c r="F1390" s="89" t="n">
        <v>19</v>
      </c>
      <c r="G1390" s="90" t="s">
        <v>2471</v>
      </c>
    </row>
    <row r="1391" customFormat="false" ht="15" hidden="false" customHeight="false" outlineLevel="0" collapsed="false">
      <c r="A1391" s="86" t="s">
        <v>63</v>
      </c>
      <c r="B1391" s="86" t="s">
        <v>1113</v>
      </c>
      <c r="C1391" s="87" t="s">
        <v>2472</v>
      </c>
      <c r="D1391" s="88" t="n">
        <v>83</v>
      </c>
      <c r="E1391" s="89" t="s">
        <v>2473</v>
      </c>
      <c r="F1391" s="89" t="s">
        <v>2473</v>
      </c>
      <c r="G1391" s="90" t="s">
        <v>209</v>
      </c>
    </row>
    <row r="1392" customFormat="false" ht="15" hidden="false" customHeight="false" outlineLevel="0" collapsed="false">
      <c r="A1392" s="86" t="s">
        <v>63</v>
      </c>
      <c r="B1392" s="86" t="s">
        <v>708</v>
      </c>
      <c r="C1392" s="87" t="n">
        <v>16182</v>
      </c>
      <c r="D1392" s="88" t="n">
        <v>80</v>
      </c>
      <c r="E1392" s="99" t="s">
        <v>106</v>
      </c>
      <c r="F1392" s="89" t="n">
        <v>6</v>
      </c>
      <c r="G1392" s="90" t="s">
        <v>2474</v>
      </c>
    </row>
    <row r="1393" customFormat="false" ht="15" hidden="false" customHeight="false" outlineLevel="0" collapsed="false">
      <c r="A1393" s="86" t="s">
        <v>63</v>
      </c>
      <c r="B1393" s="86" t="s">
        <v>275</v>
      </c>
      <c r="C1393" s="87" t="n">
        <v>14549</v>
      </c>
      <c r="D1393" s="88" t="n">
        <v>83</v>
      </c>
      <c r="E1393" s="99" t="s">
        <v>106</v>
      </c>
      <c r="F1393" s="89" t="n">
        <v>16</v>
      </c>
      <c r="G1393" s="90" t="s">
        <v>2475</v>
      </c>
      <c r="H1393" s="90" t="s">
        <v>639</v>
      </c>
      <c r="I1393" s="95" t="s">
        <v>149</v>
      </c>
    </row>
    <row r="1394" customFormat="false" ht="15" hidden="false" customHeight="false" outlineLevel="0" collapsed="false">
      <c r="A1394" s="86" t="s">
        <v>63</v>
      </c>
      <c r="B1394" s="86" t="s">
        <v>797</v>
      </c>
      <c r="C1394" s="87" t="s">
        <v>2476</v>
      </c>
      <c r="D1394" s="88" t="n">
        <v>6</v>
      </c>
      <c r="E1394" s="89" t="s">
        <v>92</v>
      </c>
      <c r="F1394" s="89" t="n">
        <v>8</v>
      </c>
      <c r="G1394" s="90" t="s">
        <v>335</v>
      </c>
      <c r="H1394" s="90" t="s">
        <v>178</v>
      </c>
    </row>
    <row r="1395" customFormat="false" ht="15" hidden="false" customHeight="false" outlineLevel="0" collapsed="false">
      <c r="A1395" s="86" t="s">
        <v>63</v>
      </c>
      <c r="B1395" s="86" t="s">
        <v>194</v>
      </c>
      <c r="C1395" s="87" t="n">
        <v>8350</v>
      </c>
      <c r="D1395" s="88" t="n">
        <v>73</v>
      </c>
      <c r="E1395" s="89" t="s">
        <v>92</v>
      </c>
      <c r="F1395" s="89" t="n">
        <v>8</v>
      </c>
      <c r="G1395" s="90" t="s">
        <v>170</v>
      </c>
    </row>
    <row r="1396" customFormat="false" ht="15" hidden="false" customHeight="false" outlineLevel="0" collapsed="false">
      <c r="A1396" s="86" t="s">
        <v>63</v>
      </c>
      <c r="B1396" s="86" t="s">
        <v>194</v>
      </c>
      <c r="C1396" s="87" t="s">
        <v>2477</v>
      </c>
      <c r="D1396" s="88" t="n">
        <v>8</v>
      </c>
      <c r="E1396" s="99" t="s">
        <v>106</v>
      </c>
      <c r="F1396" s="89" t="n">
        <v>16</v>
      </c>
      <c r="G1396" s="90" t="s">
        <v>2478</v>
      </c>
      <c r="H1396" s="90" t="s">
        <v>178</v>
      </c>
    </row>
    <row r="1397" customFormat="false" ht="15" hidden="false" customHeight="false" outlineLevel="0" collapsed="false">
      <c r="A1397" s="86" t="s">
        <v>63</v>
      </c>
      <c r="B1397" s="86" t="s">
        <v>447</v>
      </c>
      <c r="C1397" s="87" t="n">
        <v>10596</v>
      </c>
      <c r="D1397" s="88" t="n">
        <v>69</v>
      </c>
      <c r="E1397" s="99" t="s">
        <v>106</v>
      </c>
      <c r="F1397" s="89" t="n">
        <v>6</v>
      </c>
      <c r="G1397" s="90" t="s">
        <v>2479</v>
      </c>
    </row>
    <row r="1398" customFormat="false" ht="15" hidden="false" customHeight="false" outlineLevel="0" collapsed="false">
      <c r="A1398" s="86" t="s">
        <v>63</v>
      </c>
      <c r="B1398" s="86" t="s">
        <v>283</v>
      </c>
      <c r="C1398" s="87" t="s">
        <v>2480</v>
      </c>
      <c r="D1398" s="88" t="n">
        <v>67</v>
      </c>
      <c r="E1398" s="99" t="s">
        <v>106</v>
      </c>
      <c r="F1398" s="89" t="n">
        <v>16</v>
      </c>
      <c r="G1398" s="90" t="s">
        <v>2481</v>
      </c>
      <c r="H1398" s="90" t="s">
        <v>184</v>
      </c>
    </row>
    <row r="1399" customFormat="false" ht="15" hidden="false" customHeight="false" outlineLevel="0" collapsed="false">
      <c r="A1399" s="86" t="s">
        <v>2482</v>
      </c>
      <c r="B1399" s="86" t="s">
        <v>2483</v>
      </c>
      <c r="C1399" s="87" t="n">
        <v>14611</v>
      </c>
      <c r="D1399" s="88" t="n">
        <v>54</v>
      </c>
      <c r="E1399" s="89" t="s">
        <v>103</v>
      </c>
      <c r="F1399" s="89" t="n">
        <v>12</v>
      </c>
      <c r="G1399" s="90" t="s">
        <v>2484</v>
      </c>
      <c r="H1399" s="90" t="s">
        <v>2485</v>
      </c>
    </row>
    <row r="1400" customFormat="false" ht="15" hidden="false" customHeight="false" outlineLevel="0" collapsed="false">
      <c r="A1400" s="86" t="s">
        <v>67</v>
      </c>
      <c r="B1400" s="86" t="s">
        <v>348</v>
      </c>
      <c r="C1400" s="87" t="n">
        <v>10478</v>
      </c>
      <c r="D1400" s="88" t="n">
        <v>73</v>
      </c>
      <c r="E1400" s="89" t="s">
        <v>53</v>
      </c>
      <c r="F1400" s="89" t="n">
        <v>11</v>
      </c>
      <c r="G1400" s="90" t="s">
        <v>2486</v>
      </c>
      <c r="H1400" s="90" t="s">
        <v>253</v>
      </c>
      <c r="I1400" s="95" t="s">
        <v>149</v>
      </c>
    </row>
    <row r="1401" customFormat="false" ht="15" hidden="false" customHeight="false" outlineLevel="0" collapsed="false">
      <c r="A1401" s="86" t="s">
        <v>67</v>
      </c>
      <c r="B1401" s="86" t="s">
        <v>185</v>
      </c>
      <c r="C1401" s="87" t="s">
        <v>2487</v>
      </c>
      <c r="D1401" s="88" t="s">
        <v>359</v>
      </c>
      <c r="E1401" s="89" t="s">
        <v>53</v>
      </c>
      <c r="F1401" s="89" t="n">
        <v>11</v>
      </c>
      <c r="G1401" s="90" t="s">
        <v>2488</v>
      </c>
      <c r="H1401" s="90" t="s">
        <v>178</v>
      </c>
    </row>
    <row r="1402" customFormat="false" ht="15" hidden="false" customHeight="false" outlineLevel="0" collapsed="false">
      <c r="A1402" s="86" t="s">
        <v>67</v>
      </c>
      <c r="B1402" s="86" t="s">
        <v>213</v>
      </c>
      <c r="C1402" s="87" t="s">
        <v>2489</v>
      </c>
      <c r="D1402" s="88" t="n">
        <v>6</v>
      </c>
      <c r="E1402" s="89" t="s">
        <v>53</v>
      </c>
      <c r="F1402" s="89" t="n">
        <v>11</v>
      </c>
      <c r="G1402" s="90" t="s">
        <v>209</v>
      </c>
      <c r="H1402" s="90" t="s">
        <v>178</v>
      </c>
    </row>
    <row r="1403" customFormat="false" ht="15" hidden="false" customHeight="false" outlineLevel="0" collapsed="false">
      <c r="A1403" s="86" t="s">
        <v>67</v>
      </c>
      <c r="B1403" s="86" t="s">
        <v>2490</v>
      </c>
      <c r="C1403" s="87" t="n">
        <v>3954</v>
      </c>
      <c r="D1403" s="88" t="n">
        <v>50</v>
      </c>
      <c r="E1403" s="89" t="s">
        <v>53</v>
      </c>
      <c r="F1403" s="89" t="n">
        <v>11</v>
      </c>
      <c r="G1403" s="90" t="s">
        <v>2486</v>
      </c>
      <c r="H1403" s="90" t="s">
        <v>178</v>
      </c>
    </row>
    <row r="1404" customFormat="false" ht="15" hidden="false" customHeight="false" outlineLevel="0" collapsed="false">
      <c r="A1404" s="86" t="s">
        <v>67</v>
      </c>
      <c r="B1404" s="86" t="s">
        <v>2491</v>
      </c>
      <c r="C1404" s="87" t="s">
        <v>2492</v>
      </c>
      <c r="D1404" s="88" t="n">
        <v>4</v>
      </c>
      <c r="E1404" s="89" t="s">
        <v>53</v>
      </c>
      <c r="F1404" s="89" t="n">
        <v>11</v>
      </c>
      <c r="G1404" s="90" t="s">
        <v>2486</v>
      </c>
      <c r="H1404" s="90" t="s">
        <v>178</v>
      </c>
    </row>
    <row r="1405" customFormat="false" ht="15" hidden="false" customHeight="false" outlineLevel="0" collapsed="false">
      <c r="A1405" s="86" t="s">
        <v>67</v>
      </c>
      <c r="B1405" s="86" t="s">
        <v>191</v>
      </c>
      <c r="C1405" s="87" t="s">
        <v>2493</v>
      </c>
      <c r="D1405" s="88" t="n">
        <v>78</v>
      </c>
      <c r="E1405" s="89" t="s">
        <v>56</v>
      </c>
      <c r="F1405" s="89" t="n">
        <v>9</v>
      </c>
      <c r="G1405" s="90" t="s">
        <v>1894</v>
      </c>
    </row>
    <row r="1406" customFormat="false" ht="15" hidden="false" customHeight="false" outlineLevel="0" collapsed="false">
      <c r="A1406" s="86" t="s">
        <v>67</v>
      </c>
      <c r="B1406" s="86" t="s">
        <v>307</v>
      </c>
      <c r="C1406" s="87" t="s">
        <v>2447</v>
      </c>
      <c r="D1406" s="88" t="n">
        <v>62</v>
      </c>
      <c r="E1406" s="89" t="s">
        <v>103</v>
      </c>
      <c r="F1406" s="89" t="n">
        <v>20</v>
      </c>
      <c r="G1406" s="90" t="s">
        <v>2494</v>
      </c>
      <c r="H1406" s="90" t="s">
        <v>184</v>
      </c>
    </row>
    <row r="1407" customFormat="false" ht="15" hidden="false" customHeight="false" outlineLevel="0" collapsed="false">
      <c r="A1407" s="86" t="s">
        <v>67</v>
      </c>
      <c r="B1407" s="86" t="s">
        <v>194</v>
      </c>
      <c r="C1407" s="87" t="s">
        <v>564</v>
      </c>
      <c r="D1407" s="88" t="n">
        <v>72</v>
      </c>
      <c r="E1407" s="89" t="s">
        <v>103</v>
      </c>
      <c r="F1407" s="89" t="n">
        <v>20</v>
      </c>
      <c r="G1407" s="90" t="s">
        <v>2495</v>
      </c>
      <c r="H1407" s="90" t="s">
        <v>184</v>
      </c>
    </row>
    <row r="1408" customFormat="false" ht="15" hidden="false" customHeight="false" outlineLevel="0" collapsed="false">
      <c r="A1408" s="86" t="s">
        <v>67</v>
      </c>
      <c r="B1408" s="86" t="s">
        <v>194</v>
      </c>
      <c r="C1408" s="87" t="s">
        <v>2496</v>
      </c>
      <c r="D1408" s="88" t="n">
        <v>68</v>
      </c>
      <c r="E1408" s="89" t="s">
        <v>56</v>
      </c>
      <c r="F1408" s="89" t="n">
        <v>9</v>
      </c>
      <c r="G1408" s="90" t="s">
        <v>1894</v>
      </c>
    </row>
    <row r="1409" customFormat="false" ht="15" hidden="false" customHeight="false" outlineLevel="0" collapsed="false">
      <c r="A1409" s="86" t="s">
        <v>67</v>
      </c>
      <c r="B1409" s="86" t="s">
        <v>2497</v>
      </c>
      <c r="C1409" s="87" t="s">
        <v>945</v>
      </c>
      <c r="D1409" s="88" t="n">
        <v>48</v>
      </c>
      <c r="E1409" s="89" t="s">
        <v>7</v>
      </c>
      <c r="F1409" s="89" t="n">
        <v>12</v>
      </c>
      <c r="G1409" s="90" t="s">
        <v>2498</v>
      </c>
      <c r="I1409" s="95"/>
    </row>
    <row r="1410" customFormat="false" ht="15" hidden="false" customHeight="false" outlineLevel="0" collapsed="false">
      <c r="A1410" s="86" t="s">
        <v>80</v>
      </c>
      <c r="B1410" s="86" t="s">
        <v>2499</v>
      </c>
      <c r="C1410" s="87" t="s">
        <v>2500</v>
      </c>
      <c r="D1410" s="88" t="s">
        <v>2501</v>
      </c>
      <c r="E1410" s="89" t="s">
        <v>27</v>
      </c>
      <c r="F1410" s="89" t="n">
        <v>6</v>
      </c>
      <c r="G1410" s="90" t="s">
        <v>209</v>
      </c>
    </row>
    <row r="1411" customFormat="false" ht="15" hidden="false" customHeight="false" outlineLevel="0" collapsed="false">
      <c r="A1411" s="86" t="s">
        <v>80</v>
      </c>
      <c r="B1411" s="86" t="s">
        <v>1026</v>
      </c>
      <c r="C1411" s="87" t="s">
        <v>2502</v>
      </c>
      <c r="D1411" s="88" t="n">
        <v>19</v>
      </c>
      <c r="E1411" s="89" t="s">
        <v>27</v>
      </c>
      <c r="F1411" s="89" t="n">
        <v>6</v>
      </c>
      <c r="G1411" s="90" t="s">
        <v>209</v>
      </c>
    </row>
    <row r="1412" customFormat="false" ht="15" hidden="false" customHeight="false" outlineLevel="0" collapsed="false">
      <c r="A1412" s="86" t="s">
        <v>80</v>
      </c>
      <c r="B1412" s="86" t="s">
        <v>653</v>
      </c>
      <c r="C1412" s="87" t="s">
        <v>1792</v>
      </c>
      <c r="D1412" s="88" t="s">
        <v>2503</v>
      </c>
      <c r="E1412" s="89" t="s">
        <v>20</v>
      </c>
      <c r="F1412" s="89" t="n">
        <v>21</v>
      </c>
      <c r="G1412" s="90" t="s">
        <v>2504</v>
      </c>
      <c r="H1412" s="90" t="s">
        <v>178</v>
      </c>
    </row>
    <row r="1413" customFormat="false" ht="15" hidden="false" customHeight="false" outlineLevel="0" collapsed="false">
      <c r="A1413" s="86" t="s">
        <v>80</v>
      </c>
      <c r="B1413" s="86" t="s">
        <v>2505</v>
      </c>
      <c r="C1413" s="87" t="s">
        <v>2506</v>
      </c>
      <c r="D1413" s="88" t="s">
        <v>225</v>
      </c>
      <c r="E1413" s="89" t="s">
        <v>20</v>
      </c>
      <c r="F1413" s="89" t="n">
        <v>21</v>
      </c>
      <c r="G1413" s="90" t="s">
        <v>209</v>
      </c>
      <c r="H1413" s="90" t="s">
        <v>178</v>
      </c>
    </row>
    <row r="1414" customFormat="false" ht="15" hidden="false" customHeight="false" outlineLevel="0" collapsed="false">
      <c r="A1414" s="86" t="s">
        <v>80</v>
      </c>
      <c r="B1414" s="86" t="s">
        <v>1179</v>
      </c>
      <c r="C1414" s="87" t="n">
        <v>14338</v>
      </c>
      <c r="D1414" s="88" t="n">
        <v>86</v>
      </c>
      <c r="E1414" s="89" t="s">
        <v>20</v>
      </c>
      <c r="F1414" s="89" t="n">
        <v>21</v>
      </c>
      <c r="G1414" s="90" t="s">
        <v>351</v>
      </c>
      <c r="H1414" s="90" t="s">
        <v>566</v>
      </c>
    </row>
    <row r="1415" customFormat="false" ht="15" hidden="false" customHeight="false" outlineLevel="0" collapsed="false">
      <c r="A1415" s="86" t="s">
        <v>80</v>
      </c>
      <c r="B1415" s="86" t="s">
        <v>607</v>
      </c>
      <c r="C1415" s="87" t="n">
        <v>16223</v>
      </c>
      <c r="D1415" s="88" t="n">
        <v>53</v>
      </c>
      <c r="E1415" s="89" t="s">
        <v>20</v>
      </c>
      <c r="F1415" s="89" t="n">
        <v>21</v>
      </c>
      <c r="G1415" s="90" t="s">
        <v>1519</v>
      </c>
      <c r="H1415" s="90" t="s">
        <v>703</v>
      </c>
    </row>
    <row r="1416" customFormat="false" ht="15" hidden="false" customHeight="false" outlineLevel="0" collapsed="false">
      <c r="A1416" s="86" t="s">
        <v>80</v>
      </c>
      <c r="B1416" s="86" t="s">
        <v>283</v>
      </c>
      <c r="C1416" s="87" t="s">
        <v>2507</v>
      </c>
      <c r="D1416" s="88" t="n">
        <v>42</v>
      </c>
      <c r="E1416" s="89" t="s">
        <v>20</v>
      </c>
      <c r="F1416" s="89" t="n">
        <v>21</v>
      </c>
      <c r="G1416" s="90" t="s">
        <v>2508</v>
      </c>
      <c r="H1416" s="90" t="s">
        <v>184</v>
      </c>
    </row>
    <row r="1417" customFormat="false" ht="15" hidden="false" customHeight="false" outlineLevel="0" collapsed="false">
      <c r="A1417" s="86" t="s">
        <v>2509</v>
      </c>
      <c r="B1417" s="86" t="s">
        <v>727</v>
      </c>
      <c r="C1417" s="87" t="s">
        <v>2510</v>
      </c>
      <c r="D1417" s="88" t="n">
        <v>39</v>
      </c>
      <c r="E1417" s="89" t="s">
        <v>53</v>
      </c>
      <c r="F1417" s="89" t="n">
        <v>15</v>
      </c>
      <c r="G1417" s="90" t="s">
        <v>2511</v>
      </c>
    </row>
    <row r="1418" customFormat="false" ht="15" hidden="false" customHeight="false" outlineLevel="0" collapsed="false">
      <c r="A1418" s="86" t="s">
        <v>2509</v>
      </c>
      <c r="B1418" s="86" t="s">
        <v>2512</v>
      </c>
      <c r="C1418" s="87" t="s">
        <v>2513</v>
      </c>
      <c r="D1418" s="88" t="n">
        <v>31</v>
      </c>
      <c r="E1418" s="89" t="s">
        <v>20</v>
      </c>
      <c r="F1418" s="89" t="n">
        <v>11</v>
      </c>
      <c r="G1418" s="90" t="s">
        <v>732</v>
      </c>
      <c r="H1418" s="90" t="s">
        <v>184</v>
      </c>
    </row>
    <row r="1419" customFormat="false" ht="15" hidden="false" customHeight="false" outlineLevel="0" collapsed="false">
      <c r="A1419" s="86" t="s">
        <v>2509</v>
      </c>
      <c r="B1419" s="86" t="s">
        <v>2514</v>
      </c>
      <c r="C1419" s="87" t="n">
        <v>3661</v>
      </c>
      <c r="D1419" s="88" t="s">
        <v>426</v>
      </c>
      <c r="E1419" s="89" t="s">
        <v>7</v>
      </c>
      <c r="F1419" s="89" t="n">
        <v>19</v>
      </c>
      <c r="G1419" s="90" t="s">
        <v>2515</v>
      </c>
      <c r="H1419" s="90" t="s">
        <v>178</v>
      </c>
    </row>
    <row r="1420" customFormat="false" ht="15" hidden="false" customHeight="false" outlineLevel="0" collapsed="false">
      <c r="A1420" s="86" t="s">
        <v>2509</v>
      </c>
      <c r="B1420" s="86" t="s">
        <v>2516</v>
      </c>
      <c r="C1420" s="87" t="n">
        <v>798</v>
      </c>
      <c r="D1420" s="88" t="n">
        <v>49</v>
      </c>
      <c r="E1420" s="89" t="s">
        <v>20</v>
      </c>
      <c r="F1420" s="89" t="n">
        <v>11</v>
      </c>
      <c r="G1420" s="90" t="s">
        <v>2517</v>
      </c>
      <c r="H1420" s="90" t="s">
        <v>184</v>
      </c>
    </row>
    <row r="1421" customFormat="false" ht="15" hidden="false" customHeight="false" outlineLevel="0" collapsed="false">
      <c r="A1421" s="86" t="s">
        <v>2509</v>
      </c>
      <c r="B1421" s="86" t="s">
        <v>978</v>
      </c>
      <c r="C1421" s="87" t="s">
        <v>2518</v>
      </c>
      <c r="D1421" s="88" t="s">
        <v>365</v>
      </c>
      <c r="E1421" s="89" t="s">
        <v>53</v>
      </c>
      <c r="F1421" s="89" t="n">
        <v>15</v>
      </c>
      <c r="G1421" s="90" t="s">
        <v>317</v>
      </c>
      <c r="H1421" s="90" t="s">
        <v>617</v>
      </c>
    </row>
    <row r="1422" customFormat="false" ht="15" hidden="false" customHeight="false" outlineLevel="0" collapsed="false">
      <c r="A1422" s="86" t="s">
        <v>2519</v>
      </c>
      <c r="B1422" s="86" t="s">
        <v>1684</v>
      </c>
      <c r="C1422" s="87" t="s">
        <v>2520</v>
      </c>
      <c r="D1422" s="88" t="n">
        <v>17</v>
      </c>
      <c r="E1422" s="89" t="s">
        <v>53</v>
      </c>
      <c r="F1422" s="89" t="n">
        <v>1</v>
      </c>
      <c r="G1422" s="90" t="s">
        <v>209</v>
      </c>
      <c r="H1422" s="90" t="s">
        <v>2521</v>
      </c>
    </row>
    <row r="1423" customFormat="false" ht="15" hidden="false" customHeight="false" outlineLevel="0" collapsed="false">
      <c r="A1423" s="86" t="s">
        <v>2519</v>
      </c>
      <c r="B1423" s="86" t="s">
        <v>2522</v>
      </c>
      <c r="C1423" s="87" t="s">
        <v>2523</v>
      </c>
      <c r="D1423" s="88" t="n">
        <v>10</v>
      </c>
      <c r="E1423" s="89" t="s">
        <v>53</v>
      </c>
      <c r="F1423" s="89" t="n">
        <v>1</v>
      </c>
      <c r="G1423" s="90" t="s">
        <v>2524</v>
      </c>
    </row>
    <row r="1424" customFormat="false" ht="15" hidden="false" customHeight="false" outlineLevel="0" collapsed="false">
      <c r="A1424" s="86" t="s">
        <v>2519</v>
      </c>
      <c r="B1424" s="86" t="s">
        <v>2525</v>
      </c>
      <c r="C1424" s="87" t="s">
        <v>2114</v>
      </c>
      <c r="D1424" s="88" t="n">
        <v>19</v>
      </c>
      <c r="E1424" s="89" t="s">
        <v>53</v>
      </c>
      <c r="F1424" s="89" t="n">
        <v>1</v>
      </c>
      <c r="G1424" s="90" t="s">
        <v>317</v>
      </c>
      <c r="H1424" s="90" t="s">
        <v>677</v>
      </c>
    </row>
    <row r="1425" customFormat="false" ht="15" hidden="false" customHeight="false" outlineLevel="0" collapsed="false">
      <c r="A1425" s="86" t="s">
        <v>2519</v>
      </c>
      <c r="B1425" s="86" t="s">
        <v>2526</v>
      </c>
      <c r="C1425" s="87" t="n">
        <v>4160</v>
      </c>
      <c r="D1425" s="88" t="n">
        <v>60</v>
      </c>
      <c r="E1425" s="89" t="s">
        <v>53</v>
      </c>
      <c r="F1425" s="89" t="n">
        <v>1</v>
      </c>
      <c r="G1425" s="90" t="s">
        <v>2527</v>
      </c>
      <c r="H1425" s="90" t="s">
        <v>1008</v>
      </c>
    </row>
    <row r="1426" customFormat="false" ht="15" hidden="false" customHeight="false" outlineLevel="0" collapsed="false">
      <c r="A1426" s="86" t="s">
        <v>2519</v>
      </c>
      <c r="B1426" s="86" t="s">
        <v>2528</v>
      </c>
      <c r="C1426" s="87" t="s">
        <v>2529</v>
      </c>
      <c r="D1426" s="88" t="n">
        <v>15</v>
      </c>
      <c r="E1426" s="89" t="s">
        <v>53</v>
      </c>
      <c r="F1426" s="89" t="n">
        <v>1</v>
      </c>
      <c r="G1426" s="90" t="s">
        <v>2530</v>
      </c>
    </row>
    <row r="1427" customFormat="false" ht="15" hidden="false" customHeight="false" outlineLevel="0" collapsed="false">
      <c r="A1427" s="86" t="s">
        <v>73</v>
      </c>
      <c r="B1427" s="86" t="s">
        <v>2531</v>
      </c>
      <c r="C1427" s="87" t="s">
        <v>2532</v>
      </c>
      <c r="D1427" s="88" t="n">
        <v>18</v>
      </c>
      <c r="E1427" s="89" t="s">
        <v>12</v>
      </c>
      <c r="F1427" s="89" t="n">
        <v>6</v>
      </c>
      <c r="G1427" s="90" t="s">
        <v>2533</v>
      </c>
    </row>
    <row r="1428" customFormat="false" ht="15" hidden="false" customHeight="false" outlineLevel="0" collapsed="false">
      <c r="A1428" s="86" t="s">
        <v>73</v>
      </c>
      <c r="B1428" s="86" t="s">
        <v>2534</v>
      </c>
      <c r="C1428" s="87" t="s">
        <v>698</v>
      </c>
      <c r="D1428" s="88" t="s">
        <v>2535</v>
      </c>
      <c r="E1428" s="89" t="s">
        <v>7</v>
      </c>
      <c r="F1428" s="89" t="n">
        <v>20</v>
      </c>
      <c r="G1428" s="90" t="s">
        <v>209</v>
      </c>
    </row>
    <row r="1429" customFormat="false" ht="15" hidden="false" customHeight="false" outlineLevel="0" collapsed="false">
      <c r="A1429" s="86" t="s">
        <v>73</v>
      </c>
      <c r="B1429" s="86" t="s">
        <v>2536</v>
      </c>
      <c r="C1429" s="87" t="n">
        <v>8851</v>
      </c>
      <c r="D1429" s="88" t="n">
        <v>74</v>
      </c>
      <c r="E1429" s="89" t="s">
        <v>12</v>
      </c>
      <c r="F1429" s="89" t="n">
        <v>6</v>
      </c>
      <c r="G1429" s="90" t="s">
        <v>2537</v>
      </c>
    </row>
    <row r="1430" customFormat="false" ht="15" hidden="false" customHeight="false" outlineLevel="0" collapsed="false">
      <c r="A1430" s="86" t="s">
        <v>73</v>
      </c>
      <c r="B1430" s="86" t="s">
        <v>734</v>
      </c>
      <c r="C1430" s="87" t="n">
        <v>11882</v>
      </c>
      <c r="D1430" s="88" t="n">
        <v>79</v>
      </c>
      <c r="E1430" s="89" t="s">
        <v>7</v>
      </c>
      <c r="F1430" s="89" t="n">
        <v>20</v>
      </c>
      <c r="G1430" s="90" t="s">
        <v>2538</v>
      </c>
    </row>
    <row r="1431" customFormat="false" ht="15" hidden="false" customHeight="false" outlineLevel="0" collapsed="false">
      <c r="A1431" s="86" t="s">
        <v>73</v>
      </c>
      <c r="B1431" s="86" t="s">
        <v>1103</v>
      </c>
      <c r="C1431" s="87" t="n">
        <v>18464</v>
      </c>
      <c r="D1431" s="88" t="n">
        <v>71</v>
      </c>
      <c r="E1431" s="89" t="s">
        <v>7</v>
      </c>
      <c r="F1431" s="89" t="n">
        <v>20</v>
      </c>
      <c r="G1431" s="90" t="s">
        <v>2539</v>
      </c>
    </row>
    <row r="1432" customFormat="false" ht="15" hidden="false" customHeight="false" outlineLevel="0" collapsed="false">
      <c r="A1432" s="86" t="s">
        <v>73</v>
      </c>
      <c r="B1432" s="86" t="s">
        <v>307</v>
      </c>
      <c r="C1432" s="87" t="n">
        <v>5101</v>
      </c>
      <c r="D1432" s="88" t="n">
        <v>57</v>
      </c>
      <c r="E1432" s="89" t="s">
        <v>7</v>
      </c>
      <c r="F1432" s="89" t="n">
        <v>20</v>
      </c>
      <c r="G1432" s="90" t="s">
        <v>2540</v>
      </c>
      <c r="H1432" s="90" t="s">
        <v>253</v>
      </c>
    </row>
    <row r="1433" customFormat="false" ht="15" hidden="false" customHeight="false" outlineLevel="0" collapsed="false">
      <c r="A1433" s="86" t="s">
        <v>73</v>
      </c>
      <c r="B1433" s="86" t="s">
        <v>307</v>
      </c>
      <c r="C1433" s="87" t="s">
        <v>2541</v>
      </c>
      <c r="D1433" s="88" t="n">
        <v>46</v>
      </c>
      <c r="E1433" s="89" t="s">
        <v>7</v>
      </c>
      <c r="F1433" s="89" t="n">
        <v>20</v>
      </c>
      <c r="G1433" s="90" t="s">
        <v>1725</v>
      </c>
    </row>
    <row r="1434" customFormat="false" ht="15" hidden="false" customHeight="false" outlineLevel="0" collapsed="false">
      <c r="A1434" s="86" t="s">
        <v>73</v>
      </c>
      <c r="B1434" s="86" t="s">
        <v>822</v>
      </c>
      <c r="C1434" s="87" t="n">
        <v>4242</v>
      </c>
      <c r="D1434" s="88" t="n">
        <v>30</v>
      </c>
      <c r="E1434" s="89" t="s">
        <v>12</v>
      </c>
      <c r="F1434" s="89" t="n">
        <v>6</v>
      </c>
      <c r="G1434" s="90" t="s">
        <v>2542</v>
      </c>
    </row>
    <row r="1435" customFormat="false" ht="15" hidden="false" customHeight="false" outlineLevel="0" collapsed="false">
      <c r="A1435" s="86" t="s">
        <v>73</v>
      </c>
      <c r="B1435" s="86" t="s">
        <v>2543</v>
      </c>
      <c r="C1435" s="87" t="n">
        <v>10210</v>
      </c>
      <c r="D1435" s="88" t="n">
        <v>82</v>
      </c>
      <c r="E1435" s="89" t="s">
        <v>12</v>
      </c>
      <c r="F1435" s="89" t="n">
        <v>6</v>
      </c>
      <c r="G1435" s="90" t="s">
        <v>2544</v>
      </c>
    </row>
    <row r="1436" customFormat="false" ht="15" hidden="false" customHeight="false" outlineLevel="0" collapsed="false">
      <c r="A1436" s="86" t="s">
        <v>73</v>
      </c>
      <c r="B1436" s="86" t="s">
        <v>2545</v>
      </c>
      <c r="C1436" s="97" t="s">
        <v>2546</v>
      </c>
      <c r="D1436" s="88" t="s">
        <v>803</v>
      </c>
      <c r="E1436" s="89" t="s">
        <v>12</v>
      </c>
      <c r="F1436" s="89" t="n">
        <v>6</v>
      </c>
      <c r="G1436" s="90" t="s">
        <v>2547</v>
      </c>
    </row>
    <row r="1437" customFormat="false" ht="15" hidden="false" customHeight="false" outlineLevel="0" collapsed="false">
      <c r="A1437" s="86" t="s">
        <v>73</v>
      </c>
      <c r="B1437" s="86" t="s">
        <v>275</v>
      </c>
      <c r="C1437" s="87" t="s">
        <v>2548</v>
      </c>
      <c r="D1437" s="88" t="n">
        <v>61</v>
      </c>
      <c r="E1437" s="89" t="s">
        <v>7</v>
      </c>
      <c r="F1437" s="89" t="n">
        <v>20</v>
      </c>
      <c r="G1437" s="90" t="s">
        <v>2549</v>
      </c>
    </row>
    <row r="1438" customFormat="false" ht="15" hidden="false" customHeight="false" outlineLevel="0" collapsed="false">
      <c r="A1438" s="86" t="s">
        <v>73</v>
      </c>
      <c r="B1438" s="86" t="s">
        <v>436</v>
      </c>
      <c r="C1438" s="87" t="n">
        <v>119</v>
      </c>
      <c r="D1438" s="88" t="n">
        <v>15</v>
      </c>
      <c r="E1438" s="89" t="s">
        <v>7</v>
      </c>
      <c r="F1438" s="89" t="n">
        <v>20</v>
      </c>
      <c r="G1438" s="90" t="s">
        <v>2550</v>
      </c>
      <c r="H1438" s="90" t="s">
        <v>184</v>
      </c>
    </row>
    <row r="1439" customFormat="false" ht="15" hidden="false" customHeight="false" outlineLevel="0" collapsed="false">
      <c r="A1439" s="86" t="s">
        <v>2551</v>
      </c>
      <c r="B1439" s="86" t="s">
        <v>447</v>
      </c>
      <c r="C1439" s="87" t="s">
        <v>309</v>
      </c>
      <c r="D1439" s="88" t="n">
        <v>60</v>
      </c>
      <c r="E1439" s="89" t="s">
        <v>357</v>
      </c>
      <c r="F1439" s="89" t="s">
        <v>358</v>
      </c>
      <c r="G1439" s="90" t="s">
        <v>490</v>
      </c>
    </row>
    <row r="1440" customFormat="false" ht="15" hidden="false" customHeight="false" outlineLevel="0" collapsed="false">
      <c r="A1440" s="86" t="s">
        <v>87</v>
      </c>
      <c r="B1440" s="86" t="s">
        <v>770</v>
      </c>
      <c r="C1440" s="87" t="s">
        <v>2552</v>
      </c>
      <c r="D1440" s="88" t="s">
        <v>176</v>
      </c>
      <c r="E1440" s="99" t="s">
        <v>106</v>
      </c>
      <c r="F1440" s="89" t="n">
        <v>26</v>
      </c>
      <c r="G1440" s="90" t="s">
        <v>1298</v>
      </c>
    </row>
    <row r="1441" customFormat="false" ht="15" hidden="false" customHeight="false" outlineLevel="0" collapsed="false">
      <c r="A1441" s="86" t="s">
        <v>87</v>
      </c>
      <c r="B1441" s="86" t="s">
        <v>171</v>
      </c>
      <c r="C1441" s="87" t="n">
        <v>7971</v>
      </c>
      <c r="D1441" s="88" t="n">
        <v>74</v>
      </c>
      <c r="E1441" s="89" t="s">
        <v>20</v>
      </c>
      <c r="F1441" s="89" t="n">
        <v>5</v>
      </c>
      <c r="G1441" s="90" t="s">
        <v>2553</v>
      </c>
    </row>
    <row r="1442" customFormat="false" ht="15" hidden="false" customHeight="false" outlineLevel="0" collapsed="false">
      <c r="A1442" s="86" t="s">
        <v>87</v>
      </c>
      <c r="B1442" s="86" t="s">
        <v>171</v>
      </c>
      <c r="C1442" s="87" t="s">
        <v>2554</v>
      </c>
      <c r="D1442" s="88" t="n">
        <v>61</v>
      </c>
      <c r="E1442" s="99" t="s">
        <v>106</v>
      </c>
      <c r="F1442" s="89" t="n">
        <v>26</v>
      </c>
      <c r="G1442" s="90" t="s">
        <v>2555</v>
      </c>
    </row>
    <row r="1443" customFormat="false" ht="15" hidden="false" customHeight="false" outlineLevel="0" collapsed="false">
      <c r="A1443" s="86" t="s">
        <v>87</v>
      </c>
      <c r="B1443" s="86" t="s">
        <v>1260</v>
      </c>
      <c r="C1443" s="87" t="s">
        <v>2556</v>
      </c>
      <c r="D1443" s="88" t="s">
        <v>334</v>
      </c>
      <c r="E1443" s="99" t="s">
        <v>106</v>
      </c>
      <c r="F1443" s="89" t="n">
        <v>26</v>
      </c>
      <c r="G1443" s="90" t="s">
        <v>2557</v>
      </c>
    </row>
    <row r="1444" customFormat="false" ht="15" hidden="false" customHeight="false" outlineLevel="0" collapsed="false">
      <c r="A1444" s="86" t="s">
        <v>87</v>
      </c>
      <c r="B1444" s="86" t="s">
        <v>1260</v>
      </c>
      <c r="C1444" s="87" t="s">
        <v>2558</v>
      </c>
      <c r="D1444" s="88" t="s">
        <v>2559</v>
      </c>
      <c r="E1444" s="99" t="s">
        <v>106</v>
      </c>
      <c r="F1444" s="89" t="n">
        <v>26</v>
      </c>
      <c r="G1444" s="90" t="s">
        <v>209</v>
      </c>
      <c r="H1444" s="90" t="s">
        <v>301</v>
      </c>
    </row>
    <row r="1445" customFormat="false" ht="15" hidden="false" customHeight="false" outlineLevel="0" collapsed="false">
      <c r="A1445" s="86" t="s">
        <v>87</v>
      </c>
      <c r="B1445" s="86" t="s">
        <v>2136</v>
      </c>
      <c r="C1445" s="87" t="n">
        <v>3253</v>
      </c>
      <c r="D1445" s="88" t="n">
        <v>4</v>
      </c>
      <c r="E1445" s="99" t="s">
        <v>106</v>
      </c>
      <c r="F1445" s="89" t="n">
        <v>26</v>
      </c>
      <c r="G1445" s="90" t="s">
        <v>2560</v>
      </c>
    </row>
    <row r="1446" customFormat="false" ht="15" hidden="false" customHeight="false" outlineLevel="0" collapsed="false">
      <c r="A1446" s="86" t="s">
        <v>87</v>
      </c>
      <c r="B1446" s="86" t="s">
        <v>421</v>
      </c>
      <c r="C1446" s="87" t="s">
        <v>2561</v>
      </c>
      <c r="D1446" s="88" t="s">
        <v>2562</v>
      </c>
      <c r="E1446" s="99" t="s">
        <v>106</v>
      </c>
      <c r="F1446" s="89" t="n">
        <v>26</v>
      </c>
      <c r="G1446" s="90" t="s">
        <v>2557</v>
      </c>
    </row>
    <row r="1447" customFormat="false" ht="15" hidden="false" customHeight="false" outlineLevel="0" collapsed="false">
      <c r="A1447" s="86" t="s">
        <v>87</v>
      </c>
      <c r="B1447" s="86" t="s">
        <v>1940</v>
      </c>
      <c r="C1447" s="87" t="n">
        <v>3009</v>
      </c>
      <c r="D1447" s="88" t="n">
        <v>61</v>
      </c>
      <c r="E1447" s="89" t="s">
        <v>20</v>
      </c>
      <c r="F1447" s="89" t="n">
        <v>5</v>
      </c>
      <c r="G1447" s="90" t="s">
        <v>2553</v>
      </c>
    </row>
    <row r="1448" customFormat="false" ht="15" hidden="false" customHeight="false" outlineLevel="0" collapsed="false">
      <c r="A1448" s="86" t="s">
        <v>87</v>
      </c>
      <c r="B1448" s="86" t="s">
        <v>447</v>
      </c>
      <c r="C1448" s="87" t="s">
        <v>1469</v>
      </c>
      <c r="D1448" s="88" t="n">
        <v>59</v>
      </c>
      <c r="E1448" s="99" t="s">
        <v>106</v>
      </c>
      <c r="F1448" s="89" t="n">
        <v>26</v>
      </c>
      <c r="G1448" s="90" t="s">
        <v>209</v>
      </c>
    </row>
    <row r="1449" customFormat="false" ht="15" hidden="false" customHeight="false" outlineLevel="0" collapsed="false">
      <c r="A1449" s="86" t="s">
        <v>678</v>
      </c>
      <c r="B1449" s="86" t="s">
        <v>346</v>
      </c>
      <c r="C1449" s="87" t="s">
        <v>2563</v>
      </c>
      <c r="D1449" s="88" t="s">
        <v>497</v>
      </c>
      <c r="E1449" s="89" t="s">
        <v>7</v>
      </c>
      <c r="F1449" s="89" t="n">
        <v>25</v>
      </c>
      <c r="G1449" s="90" t="s">
        <v>2564</v>
      </c>
      <c r="H1449" s="90" t="s">
        <v>2565</v>
      </c>
    </row>
    <row r="1450" customFormat="false" ht="15" hidden="false" customHeight="false" outlineLevel="0" collapsed="false">
      <c r="A1450" s="86" t="s">
        <v>678</v>
      </c>
      <c r="B1450" s="86" t="s">
        <v>191</v>
      </c>
      <c r="C1450" s="87" t="s">
        <v>2554</v>
      </c>
      <c r="D1450" s="88" t="n">
        <v>43</v>
      </c>
      <c r="E1450" s="89" t="s">
        <v>53</v>
      </c>
      <c r="F1450" s="89" t="n">
        <v>4</v>
      </c>
      <c r="G1450" s="90" t="s">
        <v>2566</v>
      </c>
      <c r="H1450" s="90" t="s">
        <v>677</v>
      </c>
    </row>
    <row r="1451" customFormat="false" ht="15" hidden="false" customHeight="false" outlineLevel="0" collapsed="false">
      <c r="A1451" s="86" t="s">
        <v>678</v>
      </c>
      <c r="B1451" s="86" t="s">
        <v>822</v>
      </c>
      <c r="C1451" s="87" t="s">
        <v>2567</v>
      </c>
      <c r="D1451" s="88" t="s">
        <v>2568</v>
      </c>
      <c r="E1451" s="89" t="s">
        <v>7</v>
      </c>
      <c r="F1451" s="89" t="n">
        <v>25</v>
      </c>
      <c r="G1451" s="90" t="s">
        <v>2569</v>
      </c>
    </row>
    <row r="1452" customFormat="false" ht="15" hidden="false" customHeight="false" outlineLevel="0" collapsed="false">
      <c r="A1452" s="86" t="s">
        <v>678</v>
      </c>
      <c r="B1452" s="86" t="s">
        <v>1113</v>
      </c>
      <c r="C1452" s="87" t="n">
        <v>3178</v>
      </c>
      <c r="D1452" s="88" t="n">
        <v>58</v>
      </c>
      <c r="E1452" s="89" t="s">
        <v>7</v>
      </c>
      <c r="F1452" s="89" t="n">
        <v>25</v>
      </c>
      <c r="G1452" s="90" t="s">
        <v>2569</v>
      </c>
      <c r="H1452" s="90" t="s">
        <v>184</v>
      </c>
    </row>
    <row r="1453" customFormat="false" ht="15" hidden="false" customHeight="false" outlineLevel="0" collapsed="false">
      <c r="A1453" s="86" t="s">
        <v>678</v>
      </c>
      <c r="B1453" s="86" t="s">
        <v>1179</v>
      </c>
      <c r="C1453" s="87" t="s">
        <v>2570</v>
      </c>
      <c r="D1453" s="88" t="n">
        <v>8</v>
      </c>
      <c r="E1453" s="89" t="s">
        <v>7</v>
      </c>
      <c r="F1453" s="89" t="n">
        <v>25</v>
      </c>
      <c r="G1453" s="90" t="s">
        <v>2569</v>
      </c>
    </row>
    <row r="1455" customFormat="false" ht="15" hidden="false" customHeight="false" outlineLevel="0" collapsed="false">
      <c r="A1455" s="115"/>
    </row>
    <row r="1458" customFormat="false" ht="15" hidden="false" customHeight="false" outlineLevel="0" collapsed="false">
      <c r="F1458" s="96"/>
    </row>
    <row r="1459" customFormat="false" ht="15" hidden="false" customHeight="false" outlineLevel="0" collapsed="false">
      <c r="F1459" s="96"/>
    </row>
    <row r="1461" customFormat="false" ht="15" hidden="false" customHeight="false" outlineLevel="0" collapsed="false">
      <c r="E1461" s="96"/>
      <c r="F1461" s="96"/>
    </row>
    <row r="1462" customFormat="false" ht="15" hidden="false" customHeight="false" outlineLevel="0" collapsed="false">
      <c r="E1462" s="96"/>
      <c r="F1462" s="96"/>
    </row>
    <row r="1463" customFormat="false" ht="15" hidden="false" customHeight="false" outlineLevel="0" collapsed="false">
      <c r="A1463" s="115"/>
      <c r="E1463" s="96"/>
      <c r="F1463" s="96"/>
    </row>
    <row r="1464" customFormat="false" ht="15" hidden="false" customHeight="false" outlineLevel="0" collapsed="false">
      <c r="A1464" s="115"/>
      <c r="E1464" s="96"/>
      <c r="F1464" s="96"/>
    </row>
    <row r="1465" customFormat="false" ht="15" hidden="false" customHeight="false" outlineLevel="0" collapsed="false">
      <c r="A1465" s="115"/>
      <c r="E1465" s="111"/>
      <c r="F1465" s="96"/>
    </row>
  </sheetData>
  <printOptions headings="false" gridLines="true" gridLinesSet="true" horizontalCentered="false" verticalCentered="false"/>
  <pageMargins left="1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ount Tabor
 Methodist Chapel
Old Yard Burials</oddHeader>
    <oddFooter>&amp;L&amp;D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1" topLeftCell="A2" activePane="bottomLeft" state="frozen"/>
      <selection pane="topLeft" activeCell="A1" activeCellId="0" sqref="A1"/>
      <selection pane="bottomLeft" activeCell="AP9" activeCellId="0" sqref="A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41"/>
    <col collapsed="false" customWidth="true" hidden="false" outlineLevel="0" max="2" min="2" style="117" width="5.71"/>
    <col collapsed="false" customWidth="true" hidden="false" outlineLevel="0" max="9" min="3" style="116" width="5.71"/>
    <col collapsed="false" customWidth="true" hidden="false" outlineLevel="0" max="10" min="10" style="116" width="5.28"/>
    <col collapsed="false" customWidth="true" hidden="false" outlineLevel="0" max="18" min="11" style="116" width="5.71"/>
    <col collapsed="false" customWidth="true" hidden="false" outlineLevel="0" max="19" min="19" style="116" width="5.28"/>
    <col collapsed="false" customWidth="true" hidden="false" outlineLevel="0" max="27" min="20" style="116" width="5.71"/>
    <col collapsed="false" customWidth="true" hidden="false" outlineLevel="0" max="28" min="28" style="116" width="5.28"/>
    <col collapsed="false" customWidth="true" hidden="false" outlineLevel="0" max="36" min="29" style="116" width="5.71"/>
    <col collapsed="false" customWidth="true" hidden="false" outlineLevel="0" max="37" min="37" style="116" width="5.28"/>
    <col collapsed="false" customWidth="true" hidden="false" outlineLevel="0" max="49" min="38" style="116" width="5.71"/>
    <col collapsed="false" customWidth="true" hidden="false" outlineLevel="0" max="50" min="50" style="116" width="5.56"/>
    <col collapsed="false" customWidth="true" hidden="false" outlineLevel="0" max="142" min="51" style="116" width="3.7"/>
    <col collapsed="false" customWidth="false" hidden="false" outlineLevel="0" max="257" min="143" style="116" width="9.14"/>
  </cols>
  <sheetData>
    <row r="1" s="121" customFormat="true" ht="32.25" hidden="false" customHeight="true" outlineLevel="0" collapsed="false">
      <c r="A1" s="118"/>
      <c r="B1" s="119" t="s">
        <v>92</v>
      </c>
      <c r="C1" s="119" t="s">
        <v>53</v>
      </c>
      <c r="D1" s="119" t="s">
        <v>56</v>
      </c>
      <c r="E1" s="119" t="s">
        <v>103</v>
      </c>
      <c r="F1" s="119" t="s">
        <v>106</v>
      </c>
      <c r="G1" s="119" t="s">
        <v>15</v>
      </c>
      <c r="H1" s="119" t="s">
        <v>147</v>
      </c>
      <c r="I1" s="119" t="s">
        <v>100</v>
      </c>
      <c r="J1" s="120" t="s">
        <v>94</v>
      </c>
      <c r="K1" s="119" t="s">
        <v>27</v>
      </c>
      <c r="L1" s="119" t="s">
        <v>148</v>
      </c>
      <c r="M1" s="119" t="s">
        <v>149</v>
      </c>
      <c r="N1" s="119" t="s">
        <v>150</v>
      </c>
      <c r="O1" s="119" t="s">
        <v>98</v>
      </c>
      <c r="P1" s="119" t="s">
        <v>30</v>
      </c>
      <c r="Q1" s="119" t="s">
        <v>18</v>
      </c>
      <c r="R1" s="119" t="s">
        <v>122</v>
      </c>
      <c r="S1" s="120" t="s">
        <v>2571</v>
      </c>
      <c r="T1" s="119" t="s">
        <v>26</v>
      </c>
      <c r="U1" s="119" t="s">
        <v>2572</v>
      </c>
      <c r="V1" s="119" t="s">
        <v>2573</v>
      </c>
      <c r="W1" s="119" t="s">
        <v>2574</v>
      </c>
      <c r="X1" s="119" t="s">
        <v>2575</v>
      </c>
      <c r="Y1" s="119" t="s">
        <v>2576</v>
      </c>
      <c r="Z1" s="119" t="s">
        <v>2577</v>
      </c>
      <c r="AA1" s="119" t="s">
        <v>2578</v>
      </c>
      <c r="AB1" s="120" t="s">
        <v>2579</v>
      </c>
      <c r="AC1" s="119" t="s">
        <v>2580</v>
      </c>
      <c r="AD1" s="119" t="s">
        <v>2581</v>
      </c>
      <c r="AE1" s="119" t="s">
        <v>2582</v>
      </c>
      <c r="AF1" s="119" t="s">
        <v>2583</v>
      </c>
      <c r="AG1" s="119" t="s">
        <v>2584</v>
      </c>
      <c r="AH1" s="119" t="s">
        <v>2585</v>
      </c>
      <c r="AI1" s="119" t="s">
        <v>2586</v>
      </c>
      <c r="AJ1" s="119" t="s">
        <v>2587</v>
      </c>
      <c r="AK1" s="120" t="s">
        <v>2588</v>
      </c>
      <c r="AL1" s="119" t="s">
        <v>2589</v>
      </c>
      <c r="AM1" s="119" t="s">
        <v>2590</v>
      </c>
      <c r="AN1" s="119" t="s">
        <v>2591</v>
      </c>
      <c r="AO1" s="119" t="s">
        <v>2592</v>
      </c>
      <c r="AP1" s="119" t="s">
        <v>2593</v>
      </c>
      <c r="AQ1" s="119" t="s">
        <v>2594</v>
      </c>
      <c r="AR1" s="119" t="s">
        <v>2595</v>
      </c>
      <c r="AS1" s="119" t="s">
        <v>2596</v>
      </c>
      <c r="AT1" s="119" t="s">
        <v>2597</v>
      </c>
      <c r="AU1" s="119" t="s">
        <v>2598</v>
      </c>
      <c r="AV1" s="119" t="s">
        <v>2599</v>
      </c>
      <c r="AW1" s="119" t="s">
        <v>2600</v>
      </c>
      <c r="AX1" s="118" t="s">
        <v>2601</v>
      </c>
    </row>
    <row r="2" s="121" customFormat="true" ht="26.25" hidden="false" customHeight="true" outlineLevel="0" collapsed="false">
      <c r="A2" s="122"/>
      <c r="B2" s="123" t="s">
        <v>2602</v>
      </c>
      <c r="C2" s="124"/>
      <c r="D2" s="124"/>
      <c r="E2" s="124"/>
      <c r="F2" s="124"/>
      <c r="G2" s="124"/>
      <c r="H2" s="124"/>
      <c r="I2" s="124"/>
      <c r="J2" s="123" t="s">
        <v>2602</v>
      </c>
      <c r="K2" s="124"/>
      <c r="L2" s="124"/>
      <c r="M2" s="124"/>
      <c r="N2" s="124"/>
      <c r="O2" s="124"/>
      <c r="P2" s="124"/>
      <c r="Q2" s="124"/>
      <c r="R2" s="124"/>
      <c r="S2" s="123" t="s">
        <v>2602</v>
      </c>
      <c r="T2" s="124"/>
      <c r="U2" s="124"/>
      <c r="V2" s="124"/>
      <c r="W2" s="124"/>
      <c r="X2" s="124"/>
      <c r="Y2" s="124"/>
      <c r="Z2" s="124"/>
      <c r="AA2" s="124"/>
      <c r="AB2" s="123" t="s">
        <v>2602</v>
      </c>
      <c r="AC2" s="124"/>
      <c r="AD2" s="124"/>
      <c r="AE2" s="124"/>
      <c r="AF2" s="124"/>
      <c r="AG2" s="124"/>
      <c r="AH2" s="124"/>
      <c r="AI2" s="124"/>
      <c r="AJ2" s="124"/>
      <c r="AK2" s="125"/>
      <c r="AL2" s="126"/>
      <c r="AM2" s="126"/>
      <c r="AN2" s="126"/>
      <c r="AO2" s="126"/>
      <c r="AP2" s="127"/>
      <c r="AQ2" s="127"/>
      <c r="AR2" s="127"/>
      <c r="AS2" s="127"/>
      <c r="AT2" s="127"/>
      <c r="AU2" s="127"/>
      <c r="AV2" s="127"/>
      <c r="AW2" s="127"/>
    </row>
    <row r="3" customFormat="false" ht="39.95" hidden="false" customHeight="true" outlineLevel="0" collapsed="false">
      <c r="A3" s="128"/>
      <c r="B3" s="129" t="n">
        <v>23</v>
      </c>
      <c r="C3" s="130"/>
      <c r="D3" s="130"/>
      <c r="E3" s="130"/>
      <c r="F3" s="130"/>
      <c r="G3" s="130"/>
      <c r="H3" s="130"/>
      <c r="I3" s="131"/>
      <c r="J3" s="128"/>
      <c r="K3" s="132"/>
      <c r="L3" s="130"/>
      <c r="M3" s="130"/>
      <c r="N3" s="130"/>
      <c r="O3" s="130"/>
      <c r="P3" s="130"/>
      <c r="Q3" s="130"/>
      <c r="R3" s="131"/>
      <c r="S3" s="128"/>
      <c r="T3" s="132"/>
      <c r="U3" s="130"/>
      <c r="V3" s="130"/>
      <c r="W3" s="130"/>
      <c r="X3" s="130"/>
      <c r="Y3" s="130"/>
      <c r="Z3" s="130"/>
      <c r="AA3" s="131"/>
      <c r="AB3" s="128"/>
      <c r="AC3" s="133"/>
      <c r="AD3" s="134"/>
      <c r="AE3" s="130"/>
      <c r="AF3" s="130"/>
      <c r="AG3" s="134"/>
      <c r="AH3" s="135"/>
      <c r="AI3" s="136"/>
      <c r="AJ3" s="137"/>
      <c r="AK3" s="128"/>
      <c r="AL3" s="138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40"/>
      <c r="AX3" s="141"/>
    </row>
    <row r="4" customFormat="false" ht="39.95" hidden="false" customHeight="true" outlineLevel="0" collapsed="false">
      <c r="A4" s="128"/>
      <c r="B4" s="142" t="n">
        <v>22</v>
      </c>
      <c r="C4" s="70"/>
      <c r="D4" s="70"/>
      <c r="E4" s="70"/>
      <c r="F4" s="70"/>
      <c r="G4" s="70"/>
      <c r="H4" s="70"/>
      <c r="I4" s="143"/>
      <c r="J4" s="128"/>
      <c r="K4" s="144"/>
      <c r="L4" s="70"/>
      <c r="M4" s="70"/>
      <c r="N4" s="70"/>
      <c r="O4" s="70"/>
      <c r="P4" s="70"/>
      <c r="Q4" s="70"/>
      <c r="R4" s="143"/>
      <c r="S4" s="128"/>
      <c r="T4" s="144"/>
      <c r="U4" s="70"/>
      <c r="V4" s="70"/>
      <c r="W4" s="70"/>
      <c r="X4" s="70"/>
      <c r="Y4" s="70"/>
      <c r="Z4" s="70"/>
      <c r="AA4" s="143"/>
      <c r="AB4" s="128"/>
      <c r="AC4" s="144"/>
      <c r="AD4" s="70"/>
      <c r="AE4" s="70"/>
      <c r="AF4" s="70"/>
      <c r="AG4" s="70"/>
      <c r="AH4" s="145"/>
      <c r="AI4" s="145"/>
      <c r="AJ4" s="146"/>
      <c r="AK4" s="128"/>
      <c r="AL4" s="147"/>
      <c r="AM4" s="148"/>
      <c r="AN4" s="141"/>
      <c r="AO4" s="141"/>
      <c r="AP4" s="141"/>
      <c r="AQ4" s="141"/>
      <c r="AR4" s="141"/>
      <c r="AS4" s="141"/>
      <c r="AT4" s="141"/>
      <c r="AU4" s="141"/>
      <c r="AV4" s="141"/>
      <c r="AW4" s="149"/>
      <c r="AX4" s="141"/>
    </row>
    <row r="5" customFormat="false" ht="39.95" hidden="false" customHeight="true" outlineLevel="0" collapsed="false">
      <c r="A5" s="128"/>
      <c r="B5" s="142" t="n">
        <v>21</v>
      </c>
      <c r="C5" s="70"/>
      <c r="D5" s="70"/>
      <c r="E5" s="70"/>
      <c r="F5" s="70"/>
      <c r="G5" s="70"/>
      <c r="H5" s="70"/>
      <c r="I5" s="143"/>
      <c r="J5" s="128"/>
      <c r="K5" s="144"/>
      <c r="L5" s="70"/>
      <c r="M5" s="70"/>
      <c r="N5" s="70"/>
      <c r="O5" s="70"/>
      <c r="P5" s="70"/>
      <c r="Q5" s="70"/>
      <c r="R5" s="143"/>
      <c r="S5" s="128"/>
      <c r="T5" s="144"/>
      <c r="U5" s="70"/>
      <c r="V5" s="70"/>
      <c r="W5" s="70"/>
      <c r="X5" s="70"/>
      <c r="Y5" s="70"/>
      <c r="Z5" s="70"/>
      <c r="AA5" s="143"/>
      <c r="AB5" s="128"/>
      <c r="AC5" s="144"/>
      <c r="AD5" s="70"/>
      <c r="AE5" s="150"/>
      <c r="AF5" s="70"/>
      <c r="AG5" s="70"/>
      <c r="AH5" s="150"/>
      <c r="AI5" s="70"/>
      <c r="AJ5" s="146"/>
      <c r="AK5" s="128"/>
      <c r="AL5" s="151"/>
      <c r="AM5" s="148"/>
      <c r="AN5" s="148"/>
      <c r="AO5" s="141"/>
      <c r="AP5" s="152" t="s">
        <v>2603</v>
      </c>
      <c r="AQ5" s="141"/>
      <c r="AR5" s="141"/>
      <c r="AS5" s="153"/>
      <c r="AT5" s="141"/>
      <c r="AU5" s="141"/>
      <c r="AV5" s="141"/>
      <c r="AW5" s="149"/>
      <c r="AX5" s="141"/>
    </row>
    <row r="6" customFormat="false" ht="39.95" hidden="false" customHeight="true" outlineLevel="0" collapsed="false">
      <c r="A6" s="128"/>
      <c r="B6" s="142" t="n">
        <v>20</v>
      </c>
      <c r="C6" s="70"/>
      <c r="D6" s="70"/>
      <c r="E6" s="70"/>
      <c r="F6" s="70"/>
      <c r="G6" s="70"/>
      <c r="H6" s="70"/>
      <c r="I6" s="143"/>
      <c r="J6" s="128"/>
      <c r="K6" s="144"/>
      <c r="L6" s="70"/>
      <c r="M6" s="70"/>
      <c r="N6" s="70"/>
      <c r="O6" s="70"/>
      <c r="P6" s="70"/>
      <c r="Q6" s="70"/>
      <c r="R6" s="143"/>
      <c r="S6" s="128"/>
      <c r="T6" s="144"/>
      <c r="U6" s="70"/>
      <c r="V6" s="70"/>
      <c r="W6" s="70"/>
      <c r="X6" s="70"/>
      <c r="Y6" s="70"/>
      <c r="Z6" s="70"/>
      <c r="AA6" s="143"/>
      <c r="AB6" s="128"/>
      <c r="AC6" s="144"/>
      <c r="AD6" s="70"/>
      <c r="AE6" s="70"/>
      <c r="AF6" s="70"/>
      <c r="AG6" s="70"/>
      <c r="AH6" s="150"/>
      <c r="AI6" s="70"/>
      <c r="AJ6" s="154"/>
      <c r="AK6" s="128"/>
      <c r="AL6" s="151"/>
      <c r="AM6" s="155"/>
      <c r="AN6" s="148"/>
      <c r="AO6" s="148"/>
      <c r="AP6" s="148"/>
      <c r="AQ6" s="141"/>
      <c r="AR6" s="141"/>
      <c r="AS6" s="141"/>
      <c r="AT6" s="141"/>
      <c r="AU6" s="141"/>
      <c r="AV6" s="141"/>
      <c r="AW6" s="149"/>
      <c r="AX6" s="141"/>
    </row>
    <row r="7" customFormat="false" ht="39.95" hidden="false" customHeight="true" outlineLevel="0" collapsed="false">
      <c r="A7" s="128"/>
      <c r="B7" s="142" t="n">
        <v>19</v>
      </c>
      <c r="C7" s="70"/>
      <c r="D7" s="70"/>
      <c r="E7" s="70"/>
      <c r="F7" s="70"/>
      <c r="G7" s="70"/>
      <c r="H7" s="70"/>
      <c r="I7" s="143"/>
      <c r="J7" s="128"/>
      <c r="K7" s="144"/>
      <c r="L7" s="70"/>
      <c r="M7" s="70"/>
      <c r="N7" s="150"/>
      <c r="O7" s="70"/>
      <c r="P7" s="70"/>
      <c r="Q7" s="70"/>
      <c r="R7" s="143"/>
      <c r="S7" s="128"/>
      <c r="T7" s="144"/>
      <c r="U7" s="70"/>
      <c r="V7" s="70"/>
      <c r="W7" s="70"/>
      <c r="X7" s="70"/>
      <c r="Y7" s="70"/>
      <c r="Z7" s="70"/>
      <c r="AA7" s="143"/>
      <c r="AB7" s="128"/>
      <c r="AC7" s="156"/>
      <c r="AD7" s="150"/>
      <c r="AE7" s="70"/>
      <c r="AF7" s="70"/>
      <c r="AG7" s="70"/>
      <c r="AH7" s="70"/>
      <c r="AI7" s="70"/>
      <c r="AJ7" s="143"/>
      <c r="AK7" s="128"/>
      <c r="AL7" s="157"/>
      <c r="AM7" s="158"/>
      <c r="AN7" s="159"/>
      <c r="AO7" s="155"/>
      <c r="AP7" s="155"/>
      <c r="AQ7" s="148"/>
      <c r="AR7" s="141"/>
      <c r="AS7" s="141"/>
      <c r="AT7" s="141"/>
      <c r="AU7" s="141"/>
      <c r="AV7" s="141"/>
      <c r="AW7" s="149"/>
      <c r="AX7" s="141"/>
    </row>
    <row r="8" customFormat="false" ht="39.95" hidden="false" customHeight="true" outlineLevel="0" collapsed="false">
      <c r="A8" s="128"/>
      <c r="B8" s="142" t="n">
        <v>18</v>
      </c>
      <c r="C8" s="70"/>
      <c r="D8" s="70"/>
      <c r="E8" s="70"/>
      <c r="F8" s="70"/>
      <c r="G8" s="70"/>
      <c r="H8" s="70"/>
      <c r="I8" s="143"/>
      <c r="J8" s="128"/>
      <c r="K8" s="144"/>
      <c r="L8" s="70"/>
      <c r="M8" s="70"/>
      <c r="N8" s="70"/>
      <c r="O8" s="70"/>
      <c r="P8" s="70"/>
      <c r="Q8" s="70"/>
      <c r="R8" s="143"/>
      <c r="S8" s="128"/>
      <c r="T8" s="144"/>
      <c r="U8" s="70"/>
      <c r="V8" s="70"/>
      <c r="W8" s="70"/>
      <c r="X8" s="70"/>
      <c r="Y8" s="70"/>
      <c r="Z8" s="70"/>
      <c r="AA8" s="143"/>
      <c r="AB8" s="128"/>
      <c r="AC8" s="144"/>
      <c r="AD8" s="70"/>
      <c r="AE8" s="70"/>
      <c r="AF8" s="70"/>
      <c r="AG8" s="70"/>
      <c r="AH8" s="70"/>
      <c r="AI8" s="70"/>
      <c r="AJ8" s="143"/>
      <c r="AK8" s="128"/>
      <c r="AL8" s="144"/>
      <c r="AM8" s="160"/>
      <c r="AN8" s="150"/>
      <c r="AO8" s="70"/>
      <c r="AP8" s="158"/>
      <c r="AQ8" s="145"/>
      <c r="AR8" s="148"/>
      <c r="AS8" s="148"/>
      <c r="AT8" s="141"/>
      <c r="AU8" s="141"/>
      <c r="AV8" s="141"/>
      <c r="AW8" s="149"/>
      <c r="AX8" s="141"/>
    </row>
    <row r="9" customFormat="false" ht="39.95" hidden="false" customHeight="true" outlineLevel="0" collapsed="false">
      <c r="A9" s="128"/>
      <c r="B9" s="142" t="n">
        <v>17</v>
      </c>
      <c r="C9" s="70"/>
      <c r="D9" s="70"/>
      <c r="E9" s="70"/>
      <c r="F9" s="70"/>
      <c r="G9" s="70"/>
      <c r="H9" s="70"/>
      <c r="I9" s="143"/>
      <c r="J9" s="128"/>
      <c r="K9" s="144"/>
      <c r="L9" s="70"/>
      <c r="M9" s="70"/>
      <c r="N9" s="70"/>
      <c r="O9" s="70"/>
      <c r="P9" s="70"/>
      <c r="Q9" s="70"/>
      <c r="R9" s="143"/>
      <c r="S9" s="128"/>
      <c r="T9" s="144"/>
      <c r="U9" s="70"/>
      <c r="V9" s="70"/>
      <c r="W9" s="70"/>
      <c r="X9" s="70"/>
      <c r="Y9" s="70"/>
      <c r="Z9" s="70"/>
      <c r="AA9" s="143"/>
      <c r="AB9" s="128"/>
      <c r="AC9" s="144"/>
      <c r="AD9" s="70"/>
      <c r="AE9" s="70"/>
      <c r="AF9" s="70"/>
      <c r="AG9" s="70"/>
      <c r="AH9" s="70"/>
      <c r="AI9" s="70"/>
      <c r="AJ9" s="143"/>
      <c r="AK9" s="128"/>
      <c r="AL9" s="156"/>
      <c r="AM9" s="70"/>
      <c r="AN9" s="70"/>
      <c r="AO9" s="150"/>
      <c r="AP9" s="145"/>
      <c r="AQ9" s="158"/>
      <c r="AR9" s="150"/>
      <c r="AS9" s="148"/>
      <c r="AT9" s="141"/>
      <c r="AU9" s="141"/>
      <c r="AV9" s="141"/>
      <c r="AW9" s="149"/>
      <c r="AX9" s="141"/>
    </row>
    <row r="10" customFormat="false" ht="39.95" hidden="false" customHeight="true" outlineLevel="0" collapsed="false">
      <c r="A10" s="128"/>
      <c r="B10" s="142" t="n">
        <v>16</v>
      </c>
      <c r="C10" s="70"/>
      <c r="D10" s="70"/>
      <c r="E10" s="70"/>
      <c r="F10" s="70"/>
      <c r="G10" s="70"/>
      <c r="H10" s="70"/>
      <c r="I10" s="143"/>
      <c r="J10" s="128"/>
      <c r="K10" s="144"/>
      <c r="L10" s="70"/>
      <c r="M10" s="70"/>
      <c r="N10" s="70"/>
      <c r="O10" s="70"/>
      <c r="P10" s="70"/>
      <c r="Q10" s="70"/>
      <c r="R10" s="143"/>
      <c r="S10" s="128"/>
      <c r="T10" s="144"/>
      <c r="U10" s="70"/>
      <c r="V10" s="70"/>
      <c r="W10" s="70"/>
      <c r="X10" s="70"/>
      <c r="Y10" s="70"/>
      <c r="Z10" s="70"/>
      <c r="AA10" s="143"/>
      <c r="AB10" s="128"/>
      <c r="AC10" s="144"/>
      <c r="AD10" s="70"/>
      <c r="AE10" s="70"/>
      <c r="AF10" s="70"/>
      <c r="AG10" s="70"/>
      <c r="AH10" s="70"/>
      <c r="AI10" s="70"/>
      <c r="AJ10" s="143"/>
      <c r="AK10" s="128"/>
      <c r="AL10" s="156"/>
      <c r="AM10" s="150"/>
      <c r="AN10" s="70"/>
      <c r="AO10" s="160"/>
      <c r="AP10" s="70"/>
      <c r="AQ10" s="70"/>
      <c r="AR10" s="158"/>
      <c r="AS10" s="70"/>
      <c r="AT10" s="148"/>
      <c r="AU10" s="148"/>
      <c r="AV10" s="141"/>
      <c r="AW10" s="149"/>
      <c r="AX10" s="141"/>
    </row>
    <row r="11" customFormat="false" ht="39.95" hidden="false" customHeight="true" outlineLevel="0" collapsed="false">
      <c r="A11" s="128"/>
      <c r="B11" s="142" t="n">
        <v>15</v>
      </c>
      <c r="C11" s="70"/>
      <c r="D11" s="70"/>
      <c r="E11" s="70"/>
      <c r="F11" s="70"/>
      <c r="G11" s="70"/>
      <c r="H11" s="70"/>
      <c r="I11" s="143"/>
      <c r="J11" s="128"/>
      <c r="K11" s="144"/>
      <c r="L11" s="70"/>
      <c r="M11" s="70"/>
      <c r="N11" s="70"/>
      <c r="O11" s="70"/>
      <c r="P11" s="70"/>
      <c r="Q11" s="70"/>
      <c r="R11" s="143"/>
      <c r="S11" s="128"/>
      <c r="T11" s="144"/>
      <c r="U11" s="70"/>
      <c r="V11" s="70"/>
      <c r="W11" s="70"/>
      <c r="X11" s="70"/>
      <c r="Y11" s="70"/>
      <c r="Z11" s="70"/>
      <c r="AA11" s="143"/>
      <c r="AB11" s="128"/>
      <c r="AC11" s="144"/>
      <c r="AD11" s="70"/>
      <c r="AE11" s="70"/>
      <c r="AF11" s="70"/>
      <c r="AG11" s="70"/>
      <c r="AH11" s="70"/>
      <c r="AI11" s="70"/>
      <c r="AJ11" s="143"/>
      <c r="AK11" s="128"/>
      <c r="AL11" s="156"/>
      <c r="AM11" s="155"/>
      <c r="AN11" s="70"/>
      <c r="AO11" s="70"/>
      <c r="AP11" s="70"/>
      <c r="AQ11" s="70"/>
      <c r="AR11" s="70"/>
      <c r="AS11" s="70"/>
      <c r="AT11" s="70"/>
      <c r="AU11" s="148"/>
      <c r="AV11" s="70"/>
      <c r="AW11" s="149"/>
      <c r="AX11" s="141"/>
      <c r="AY11" s="161"/>
    </row>
    <row r="12" customFormat="false" ht="39.95" hidden="false" customHeight="true" outlineLevel="0" collapsed="false">
      <c r="A12" s="128"/>
      <c r="B12" s="142" t="n">
        <v>14</v>
      </c>
      <c r="C12" s="70"/>
      <c r="D12" s="70"/>
      <c r="E12" s="70"/>
      <c r="F12" s="70"/>
      <c r="G12" s="70"/>
      <c r="H12" s="70"/>
      <c r="I12" s="143"/>
      <c r="J12" s="128"/>
      <c r="K12" s="144"/>
      <c r="L12" s="70"/>
      <c r="M12" s="70"/>
      <c r="N12" s="70"/>
      <c r="O12" s="70"/>
      <c r="P12" s="70"/>
      <c r="Q12" s="70"/>
      <c r="R12" s="143"/>
      <c r="S12" s="128"/>
      <c r="T12" s="144"/>
      <c r="U12" s="70"/>
      <c r="V12" s="70"/>
      <c r="W12" s="70"/>
      <c r="X12" s="70"/>
      <c r="Y12" s="70"/>
      <c r="Z12" s="70"/>
      <c r="AA12" s="143"/>
      <c r="AB12" s="128"/>
      <c r="AC12" s="144"/>
      <c r="AD12" s="70"/>
      <c r="AE12" s="70"/>
      <c r="AF12" s="70"/>
      <c r="AG12" s="70"/>
      <c r="AH12" s="70"/>
      <c r="AI12" s="70"/>
      <c r="AJ12" s="143"/>
      <c r="AK12" s="128"/>
      <c r="AL12" s="144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162"/>
      <c r="AX12" s="150"/>
      <c r="AY12" s="161"/>
    </row>
    <row r="13" customFormat="false" ht="39.95" hidden="false" customHeight="true" outlineLevel="0" collapsed="false">
      <c r="A13" s="128"/>
      <c r="B13" s="163" t="n">
        <v>13</v>
      </c>
      <c r="C13" s="164"/>
      <c r="D13" s="164"/>
      <c r="E13" s="164"/>
      <c r="F13" s="164"/>
      <c r="G13" s="164"/>
      <c r="H13" s="164"/>
      <c r="I13" s="165"/>
      <c r="J13" s="128"/>
      <c r="K13" s="166"/>
      <c r="L13" s="164"/>
      <c r="M13" s="164"/>
      <c r="N13" s="164"/>
      <c r="O13" s="164"/>
      <c r="P13" s="164"/>
      <c r="Q13" s="164"/>
      <c r="R13" s="165"/>
      <c r="S13" s="128"/>
      <c r="T13" s="166"/>
      <c r="U13" s="164"/>
      <c r="V13" s="164"/>
      <c r="W13" s="164"/>
      <c r="X13" s="164"/>
      <c r="Y13" s="164"/>
      <c r="Z13" s="164"/>
      <c r="AA13" s="165"/>
      <c r="AB13" s="128"/>
      <c r="AC13" s="166"/>
      <c r="AD13" s="164"/>
      <c r="AE13" s="164"/>
      <c r="AF13" s="164"/>
      <c r="AG13" s="164"/>
      <c r="AH13" s="164"/>
      <c r="AI13" s="164"/>
      <c r="AJ13" s="165"/>
      <c r="AK13" s="128"/>
      <c r="AL13" s="166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7"/>
      <c r="AX13" s="150"/>
      <c r="AY13" s="161"/>
    </row>
    <row r="14" customFormat="false" ht="26.25" hidden="false" customHeight="true" outlineLevel="0" collapsed="false">
      <c r="A14" s="168" t="s">
        <v>2604</v>
      </c>
      <c r="B14" s="123" t="s">
        <v>2602</v>
      </c>
      <c r="C14" s="169"/>
      <c r="D14" s="169"/>
      <c r="E14" s="169"/>
      <c r="F14" s="169"/>
      <c r="G14" s="169"/>
      <c r="H14" s="169"/>
      <c r="I14" s="169"/>
      <c r="J14" s="123" t="s">
        <v>2602</v>
      </c>
      <c r="K14" s="169"/>
      <c r="L14" s="169"/>
      <c r="M14" s="169"/>
      <c r="N14" s="169"/>
      <c r="O14" s="169"/>
      <c r="P14" s="169"/>
      <c r="Q14" s="169"/>
      <c r="R14" s="169"/>
      <c r="S14" s="123" t="s">
        <v>2602</v>
      </c>
      <c r="T14" s="169"/>
      <c r="U14" s="169"/>
      <c r="V14" s="169"/>
      <c r="W14" s="169"/>
      <c r="X14" s="169"/>
      <c r="Y14" s="169"/>
      <c r="Z14" s="169"/>
      <c r="AA14" s="169"/>
      <c r="AB14" s="123" t="s">
        <v>2602</v>
      </c>
      <c r="AC14" s="169"/>
      <c r="AD14" s="169"/>
      <c r="AE14" s="169"/>
      <c r="AF14" s="169"/>
      <c r="AG14" s="169"/>
      <c r="AH14" s="169"/>
      <c r="AI14" s="169"/>
      <c r="AJ14" s="169"/>
      <c r="AK14" s="123" t="s">
        <v>2602</v>
      </c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28"/>
      <c r="AY14" s="161"/>
    </row>
    <row r="15" customFormat="false" ht="39.95" hidden="false" customHeight="true" outlineLevel="0" collapsed="false">
      <c r="A15" s="128"/>
      <c r="B15" s="129" t="n">
        <v>11</v>
      </c>
      <c r="C15" s="130"/>
      <c r="D15" s="130"/>
      <c r="E15" s="130"/>
      <c r="F15" s="130"/>
      <c r="G15" s="130"/>
      <c r="H15" s="130"/>
      <c r="I15" s="131"/>
      <c r="J15" s="128"/>
      <c r="K15" s="132"/>
      <c r="L15" s="130"/>
      <c r="M15" s="130"/>
      <c r="N15" s="130"/>
      <c r="O15" s="130"/>
      <c r="P15" s="130"/>
      <c r="Q15" s="130"/>
      <c r="R15" s="131"/>
      <c r="S15" s="128"/>
      <c r="T15" s="132"/>
      <c r="U15" s="130"/>
      <c r="V15" s="130"/>
      <c r="W15" s="130"/>
      <c r="X15" s="130"/>
      <c r="Y15" s="130"/>
      <c r="Z15" s="130"/>
      <c r="AA15" s="131"/>
      <c r="AB15" s="128"/>
      <c r="AC15" s="132"/>
      <c r="AD15" s="130"/>
      <c r="AE15" s="130"/>
      <c r="AF15" s="130"/>
      <c r="AG15" s="130"/>
      <c r="AH15" s="130"/>
      <c r="AI15" s="130"/>
      <c r="AJ15" s="131"/>
      <c r="AK15" s="128"/>
      <c r="AL15" s="132"/>
      <c r="AM15" s="130"/>
      <c r="AN15" s="130"/>
      <c r="AO15" s="130"/>
      <c r="AP15" s="130"/>
      <c r="AQ15" s="130"/>
      <c r="AR15" s="130"/>
      <c r="AS15" s="130"/>
      <c r="AT15" s="130"/>
      <c r="AU15" s="170"/>
      <c r="AV15" s="171"/>
      <c r="AW15" s="172"/>
      <c r="AX15" s="128"/>
      <c r="AY15" s="161"/>
    </row>
    <row r="16" customFormat="false" ht="39.95" hidden="false" customHeight="true" outlineLevel="0" collapsed="false">
      <c r="A16" s="128"/>
      <c r="B16" s="142" t="n">
        <v>10</v>
      </c>
      <c r="C16" s="70"/>
      <c r="D16" s="70"/>
      <c r="E16" s="70"/>
      <c r="F16" s="70"/>
      <c r="G16" s="70"/>
      <c r="H16" s="70"/>
      <c r="I16" s="143"/>
      <c r="J16" s="128"/>
      <c r="K16" s="144"/>
      <c r="L16" s="70"/>
      <c r="M16" s="70"/>
      <c r="N16" s="70"/>
      <c r="O16" s="70"/>
      <c r="P16" s="70"/>
      <c r="Q16" s="70"/>
      <c r="R16" s="143"/>
      <c r="S16" s="128"/>
      <c r="T16" s="144"/>
      <c r="U16" s="70"/>
      <c r="V16" s="70"/>
      <c r="W16" s="70"/>
      <c r="X16" s="70"/>
      <c r="Y16" s="70"/>
      <c r="Z16" s="70"/>
      <c r="AA16" s="143"/>
      <c r="AB16" s="128"/>
      <c r="AC16" s="144"/>
      <c r="AD16" s="70"/>
      <c r="AE16" s="70"/>
      <c r="AF16" s="70"/>
      <c r="AG16" s="70"/>
      <c r="AH16" s="70"/>
      <c r="AI16" s="70"/>
      <c r="AJ16" s="143"/>
      <c r="AK16" s="128"/>
      <c r="AL16" s="144"/>
      <c r="AM16" s="70"/>
      <c r="AN16" s="70"/>
      <c r="AO16" s="70"/>
      <c r="AP16" s="70"/>
      <c r="AQ16" s="70"/>
      <c r="AR16" s="70"/>
      <c r="AS16" s="70"/>
      <c r="AT16" s="70"/>
      <c r="AU16" s="162"/>
      <c r="AV16" s="171"/>
      <c r="AW16" s="172"/>
      <c r="AX16" s="128"/>
      <c r="AY16" s="161"/>
    </row>
    <row r="17" customFormat="false" ht="39.95" hidden="false" customHeight="true" outlineLevel="0" collapsed="false">
      <c r="A17" s="128"/>
      <c r="B17" s="142" t="n">
        <v>9</v>
      </c>
      <c r="C17" s="70"/>
      <c r="D17" s="70"/>
      <c r="E17" s="70"/>
      <c r="F17" s="70"/>
      <c r="G17" s="70"/>
      <c r="H17" s="70"/>
      <c r="I17" s="143"/>
      <c r="J17" s="128"/>
      <c r="K17" s="144"/>
      <c r="L17" s="70"/>
      <c r="M17" s="70"/>
      <c r="N17" s="70"/>
      <c r="O17" s="70"/>
      <c r="P17" s="70"/>
      <c r="Q17" s="70"/>
      <c r="R17" s="143"/>
      <c r="S17" s="128"/>
      <c r="T17" s="144"/>
      <c r="U17" s="70"/>
      <c r="V17" s="70"/>
      <c r="W17" s="70"/>
      <c r="X17" s="70"/>
      <c r="Y17" s="70"/>
      <c r="Z17" s="70"/>
      <c r="AA17" s="143"/>
      <c r="AB17" s="128"/>
      <c r="AC17" s="144"/>
      <c r="AD17" s="70"/>
      <c r="AE17" s="70"/>
      <c r="AF17" s="70"/>
      <c r="AG17" s="70"/>
      <c r="AH17" s="70"/>
      <c r="AI17" s="70"/>
      <c r="AJ17" s="143"/>
      <c r="AK17" s="128"/>
      <c r="AL17" s="144"/>
      <c r="AM17" s="70"/>
      <c r="AN17" s="70"/>
      <c r="AO17" s="70"/>
      <c r="AP17" s="70"/>
      <c r="AQ17" s="70"/>
      <c r="AR17" s="70"/>
      <c r="AS17" s="70"/>
      <c r="AT17" s="70"/>
      <c r="AU17" s="162"/>
      <c r="AV17" s="171"/>
      <c r="AW17" s="172"/>
      <c r="AX17" s="128"/>
      <c r="AY17" s="161"/>
    </row>
    <row r="18" customFormat="false" ht="39.95" hidden="false" customHeight="true" outlineLevel="0" collapsed="false">
      <c r="A18" s="128"/>
      <c r="B18" s="163" t="n">
        <v>8</v>
      </c>
      <c r="C18" s="164"/>
      <c r="D18" s="164"/>
      <c r="E18" s="164"/>
      <c r="F18" s="164"/>
      <c r="G18" s="164"/>
      <c r="H18" s="164"/>
      <c r="I18" s="165"/>
      <c r="J18" s="128"/>
      <c r="K18" s="166"/>
      <c r="L18" s="164"/>
      <c r="M18" s="164"/>
      <c r="N18" s="164"/>
      <c r="O18" s="164"/>
      <c r="P18" s="164"/>
      <c r="Q18" s="164"/>
      <c r="R18" s="165"/>
      <c r="S18" s="128"/>
      <c r="T18" s="166"/>
      <c r="U18" s="164"/>
      <c r="V18" s="164"/>
      <c r="W18" s="164"/>
      <c r="X18" s="164"/>
      <c r="Y18" s="164"/>
      <c r="Z18" s="164"/>
      <c r="AA18" s="165"/>
      <c r="AB18" s="128"/>
      <c r="AC18" s="166"/>
      <c r="AD18" s="164"/>
      <c r="AE18" s="164"/>
      <c r="AF18" s="164"/>
      <c r="AG18" s="164"/>
      <c r="AH18" s="164"/>
      <c r="AI18" s="164"/>
      <c r="AJ18" s="165"/>
      <c r="AK18" s="128"/>
      <c r="AL18" s="166"/>
      <c r="AM18" s="164"/>
      <c r="AN18" s="164"/>
      <c r="AO18" s="164"/>
      <c r="AP18" s="164"/>
      <c r="AQ18" s="164"/>
      <c r="AR18" s="164"/>
      <c r="AS18" s="164"/>
      <c r="AT18" s="164"/>
      <c r="AU18" s="167"/>
      <c r="AV18" s="173"/>
      <c r="AW18" s="172"/>
      <c r="AX18" s="128"/>
      <c r="AY18" s="161"/>
    </row>
    <row r="19" customFormat="false" ht="26.25" hidden="false" customHeight="true" outlineLevel="0" collapsed="false">
      <c r="A19" s="174" t="n">
        <v>7</v>
      </c>
      <c r="B19" s="123" t="s">
        <v>2602</v>
      </c>
      <c r="C19" s="123"/>
      <c r="D19" s="128"/>
      <c r="E19" s="128"/>
      <c r="F19" s="128"/>
      <c r="G19" s="128"/>
      <c r="H19" s="128"/>
      <c r="I19" s="128"/>
      <c r="J19" s="123" t="s">
        <v>2602</v>
      </c>
      <c r="K19" s="128"/>
      <c r="L19" s="128"/>
      <c r="M19" s="128"/>
      <c r="N19" s="128"/>
      <c r="O19" s="128"/>
      <c r="P19" s="128"/>
      <c r="Q19" s="128"/>
      <c r="R19" s="128"/>
      <c r="S19" s="123" t="s">
        <v>2602</v>
      </c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61"/>
    </row>
    <row r="20" customFormat="false" ht="39.95" hidden="false" customHeight="true" outlineLevel="0" collapsed="false">
      <c r="A20" s="128"/>
      <c r="B20" s="129" t="n">
        <v>6</v>
      </c>
      <c r="C20" s="130"/>
      <c r="D20" s="130"/>
      <c r="E20" s="130"/>
      <c r="F20" s="130"/>
      <c r="G20" s="130"/>
      <c r="H20" s="130"/>
      <c r="I20" s="131"/>
      <c r="J20" s="128"/>
      <c r="K20" s="132"/>
      <c r="L20" s="130"/>
      <c r="M20" s="130"/>
      <c r="N20" s="130"/>
      <c r="O20" s="130"/>
      <c r="P20" s="130"/>
      <c r="Q20" s="130"/>
      <c r="R20" s="131"/>
      <c r="S20" s="128"/>
      <c r="T20" s="132"/>
      <c r="U20" s="130"/>
      <c r="V20" s="130"/>
      <c r="W20" s="130"/>
      <c r="X20" s="130"/>
      <c r="Y20" s="130"/>
      <c r="Z20" s="130"/>
      <c r="AA20" s="131"/>
      <c r="AB20" s="128"/>
      <c r="AC20" s="132"/>
      <c r="AD20" s="130"/>
      <c r="AE20" s="130"/>
      <c r="AF20" s="130"/>
      <c r="AG20" s="130"/>
      <c r="AH20" s="130"/>
      <c r="AI20" s="130"/>
      <c r="AJ20" s="131"/>
      <c r="AK20" s="128"/>
      <c r="AL20" s="132"/>
      <c r="AM20" s="130"/>
      <c r="AN20" s="130"/>
      <c r="AO20" s="130"/>
      <c r="AP20" s="130"/>
      <c r="AQ20" s="130"/>
      <c r="AR20" s="130"/>
      <c r="AS20" s="130"/>
      <c r="AT20" s="175"/>
      <c r="AU20" s="176"/>
      <c r="AV20" s="176"/>
      <c r="AW20" s="172"/>
      <c r="AX20" s="128"/>
      <c r="AY20" s="161"/>
    </row>
    <row r="21" customFormat="false" ht="39.95" hidden="false" customHeight="true" outlineLevel="0" collapsed="false">
      <c r="A21" s="128"/>
      <c r="B21" s="142" t="n">
        <v>5</v>
      </c>
      <c r="C21" s="70"/>
      <c r="D21" s="70"/>
      <c r="E21" s="70"/>
      <c r="F21" s="70"/>
      <c r="G21" s="70"/>
      <c r="H21" s="70"/>
      <c r="I21" s="143"/>
      <c r="J21" s="128"/>
      <c r="K21" s="144"/>
      <c r="L21" s="70"/>
      <c r="M21" s="70"/>
      <c r="N21" s="70"/>
      <c r="O21" s="70"/>
      <c r="P21" s="70"/>
      <c r="Q21" s="70"/>
      <c r="R21" s="143"/>
      <c r="S21" s="128"/>
      <c r="T21" s="144"/>
      <c r="U21" s="70"/>
      <c r="V21" s="70"/>
      <c r="W21" s="70"/>
      <c r="X21" s="70"/>
      <c r="Y21" s="70"/>
      <c r="Z21" s="70"/>
      <c r="AA21" s="143"/>
      <c r="AB21" s="128"/>
      <c r="AC21" s="144"/>
      <c r="AD21" s="70"/>
      <c r="AE21" s="70"/>
      <c r="AF21" s="70"/>
      <c r="AG21" s="70"/>
      <c r="AH21" s="70"/>
      <c r="AI21" s="70"/>
      <c r="AJ21" s="143"/>
      <c r="AK21" s="128"/>
      <c r="AL21" s="156"/>
      <c r="AM21" s="70"/>
      <c r="AN21" s="70"/>
      <c r="AO21" s="70"/>
      <c r="AP21" s="70"/>
      <c r="AQ21" s="70"/>
      <c r="AR21" s="70"/>
      <c r="AS21" s="162"/>
      <c r="AT21" s="176"/>
      <c r="AU21" s="176"/>
      <c r="AV21" s="176"/>
      <c r="AW21" s="172"/>
      <c r="AX21" s="128"/>
      <c r="AY21" s="161"/>
    </row>
    <row r="22" customFormat="false" ht="39.95" hidden="false" customHeight="true" outlineLevel="0" collapsed="false">
      <c r="A22" s="128"/>
      <c r="B22" s="142" t="n">
        <v>4</v>
      </c>
      <c r="C22" s="70"/>
      <c r="D22" s="70"/>
      <c r="E22" s="70"/>
      <c r="F22" s="70"/>
      <c r="G22" s="70"/>
      <c r="H22" s="70"/>
      <c r="I22" s="143"/>
      <c r="J22" s="128"/>
      <c r="K22" s="144"/>
      <c r="L22" s="70"/>
      <c r="M22" s="70"/>
      <c r="N22" s="70"/>
      <c r="O22" s="70"/>
      <c r="P22" s="70"/>
      <c r="Q22" s="70"/>
      <c r="R22" s="143"/>
      <c r="S22" s="128"/>
      <c r="T22" s="144"/>
      <c r="U22" s="70"/>
      <c r="V22" s="70"/>
      <c r="W22" s="70"/>
      <c r="X22" s="70"/>
      <c r="Y22" s="70"/>
      <c r="Z22" s="70"/>
      <c r="AA22" s="143"/>
      <c r="AB22" s="128"/>
      <c r="AC22" s="144"/>
      <c r="AD22" s="70"/>
      <c r="AE22" s="70"/>
      <c r="AF22" s="70"/>
      <c r="AG22" s="70"/>
      <c r="AH22" s="70"/>
      <c r="AI22" s="70"/>
      <c r="AJ22" s="143"/>
      <c r="AK22" s="128"/>
      <c r="AL22" s="144"/>
      <c r="AM22" s="70"/>
      <c r="AN22" s="70"/>
      <c r="AO22" s="70"/>
      <c r="AP22" s="70"/>
      <c r="AQ22" s="70"/>
      <c r="AR22" s="70"/>
      <c r="AS22" s="162"/>
      <c r="AT22" s="176"/>
      <c r="AU22" s="176"/>
      <c r="AV22" s="176"/>
      <c r="AW22" s="172"/>
      <c r="AX22" s="128"/>
      <c r="AY22" s="161"/>
    </row>
    <row r="23" customFormat="false" ht="39.95" hidden="false" customHeight="true" outlineLevel="0" collapsed="false">
      <c r="A23" s="128"/>
      <c r="B23" s="142" t="n">
        <v>3</v>
      </c>
      <c r="C23" s="70"/>
      <c r="D23" s="70"/>
      <c r="E23" s="70"/>
      <c r="F23" s="70"/>
      <c r="G23" s="70"/>
      <c r="H23" s="70"/>
      <c r="I23" s="143"/>
      <c r="J23" s="128"/>
      <c r="K23" s="144"/>
      <c r="L23" s="70"/>
      <c r="M23" s="70"/>
      <c r="N23" s="70"/>
      <c r="O23" s="70"/>
      <c r="P23" s="70"/>
      <c r="Q23" s="70"/>
      <c r="R23" s="143"/>
      <c r="S23" s="128"/>
      <c r="T23" s="144"/>
      <c r="U23" s="70"/>
      <c r="V23" s="70"/>
      <c r="W23" s="70"/>
      <c r="X23" s="70"/>
      <c r="Y23" s="70"/>
      <c r="Z23" s="70"/>
      <c r="AA23" s="143"/>
      <c r="AB23" s="128"/>
      <c r="AC23" s="144"/>
      <c r="AD23" s="70"/>
      <c r="AE23" s="70"/>
      <c r="AF23" s="70"/>
      <c r="AG23" s="70"/>
      <c r="AH23" s="70"/>
      <c r="AI23" s="70"/>
      <c r="AJ23" s="143"/>
      <c r="AK23" s="128"/>
      <c r="AL23" s="144"/>
      <c r="AM23" s="70"/>
      <c r="AN23" s="70"/>
      <c r="AO23" s="70"/>
      <c r="AP23" s="70"/>
      <c r="AQ23" s="70"/>
      <c r="AR23" s="70"/>
      <c r="AS23" s="177"/>
      <c r="AT23" s="176"/>
      <c r="AU23" s="176"/>
      <c r="AV23" s="176"/>
      <c r="AW23" s="172"/>
      <c r="AX23" s="128"/>
      <c r="AY23" s="161"/>
    </row>
    <row r="24" customFormat="false" ht="39.95" hidden="false" customHeight="true" outlineLevel="0" collapsed="false">
      <c r="A24" s="128"/>
      <c r="B24" s="163" t="n">
        <v>2</v>
      </c>
      <c r="C24" s="164"/>
      <c r="D24" s="164"/>
      <c r="E24" s="164"/>
      <c r="F24" s="164"/>
      <c r="G24" s="164"/>
      <c r="H24" s="164"/>
      <c r="I24" s="165"/>
      <c r="J24" s="128"/>
      <c r="K24" s="166"/>
      <c r="L24" s="164"/>
      <c r="M24" s="164"/>
      <c r="N24" s="164"/>
      <c r="O24" s="164"/>
      <c r="P24" s="164"/>
      <c r="Q24" s="164"/>
      <c r="R24" s="165"/>
      <c r="S24" s="128"/>
      <c r="T24" s="166"/>
      <c r="U24" s="164"/>
      <c r="V24" s="164"/>
      <c r="W24" s="164"/>
      <c r="X24" s="164"/>
      <c r="Y24" s="164"/>
      <c r="Z24" s="164"/>
      <c r="AA24" s="165"/>
      <c r="AB24" s="128"/>
      <c r="AC24" s="166"/>
      <c r="AD24" s="164"/>
      <c r="AE24" s="164"/>
      <c r="AF24" s="164"/>
      <c r="AG24" s="164"/>
      <c r="AH24" s="164"/>
      <c r="AI24" s="164"/>
      <c r="AJ24" s="165"/>
      <c r="AK24" s="128"/>
      <c r="AL24" s="166"/>
      <c r="AM24" s="164"/>
      <c r="AN24" s="164"/>
      <c r="AO24" s="164"/>
      <c r="AP24" s="164"/>
      <c r="AQ24" s="164"/>
      <c r="AR24" s="178" t="s">
        <v>2605</v>
      </c>
      <c r="AS24" s="179"/>
      <c r="AT24" s="176"/>
      <c r="AU24" s="176"/>
      <c r="AV24" s="176"/>
      <c r="AW24" s="172"/>
      <c r="AX24" s="128"/>
      <c r="AY24" s="161"/>
    </row>
    <row r="25" customFormat="false" ht="27.75" hidden="false" customHeight="true" outlineLevel="0" collapsed="false">
      <c r="A25" s="174" t="n">
        <v>1</v>
      </c>
      <c r="B25" s="123" t="s">
        <v>2602</v>
      </c>
      <c r="C25" s="123"/>
      <c r="D25" s="128"/>
      <c r="E25" s="128"/>
      <c r="F25" s="128"/>
      <c r="G25" s="128"/>
      <c r="H25" s="128"/>
      <c r="I25" s="128"/>
      <c r="J25" s="123" t="s">
        <v>2602</v>
      </c>
      <c r="K25" s="128"/>
      <c r="L25" s="128"/>
      <c r="M25" s="128"/>
      <c r="N25" s="128"/>
      <c r="O25" s="128"/>
      <c r="P25" s="128"/>
      <c r="Q25" s="128"/>
      <c r="R25" s="128"/>
      <c r="S25" s="123" t="s">
        <v>2602</v>
      </c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61"/>
    </row>
    <row r="26" customFormat="false" ht="32.25" hidden="false" customHeight="true" outlineLevel="0" collapsed="false">
      <c r="A26" s="180" t="s">
        <v>2606</v>
      </c>
      <c r="B26" s="181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61"/>
    </row>
    <row r="27" customFormat="false" ht="15.95" hidden="false" customHeight="true" outlineLevel="0" collapsed="false">
      <c r="A27" s="183"/>
      <c r="B27" s="184"/>
      <c r="C27" s="183"/>
      <c r="D27" s="183"/>
      <c r="E27" s="184" t="s">
        <v>2607</v>
      </c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61"/>
    </row>
    <row r="28" customFormat="false" ht="15.95" hidden="false" customHeight="true" outlineLevel="0" collapsed="false">
      <c r="A28" s="183"/>
      <c r="B28" s="184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61"/>
    </row>
    <row r="29" customFormat="false" ht="48.75" hidden="false" customHeight="true" outlineLevel="0" collapsed="false">
      <c r="A29" s="185" t="s">
        <v>2608</v>
      </c>
      <c r="B29" s="186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83"/>
      <c r="AY29" s="161"/>
    </row>
    <row r="30" customFormat="false" ht="12.75" hidden="false" customHeight="false" outlineLevel="0" collapsed="false">
      <c r="A30" s="161"/>
      <c r="B30" s="186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83"/>
      <c r="AY30" s="161"/>
    </row>
    <row r="35" customFormat="false" ht="17.25" hidden="false" customHeight="true" outlineLevel="0" collapsed="false">
      <c r="R35" s="187"/>
    </row>
  </sheetData>
  <printOptions headings="false" gridLines="false" gridLinesSet="true" horizontalCentered="false" verticalCentered="false"/>
  <pageMargins left="0.75" right="0.75" top="1" bottom="1" header="0.5" footer="0.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OUNT TABOR 
METHODIST CHAPEL
NEW  YARD PLAN</oddHeader>
    <oddFooter>&amp;L&amp;D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57" activePane="bottomLeft" state="frozen"/>
      <selection pane="topLeft" activeCell="A1" activeCellId="0" sqref="A1"/>
      <selection pane="bottomLeft" activeCell="D1576" activeCellId="0" sqref="D1576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14.99"/>
    <col collapsed="false" customWidth="true" hidden="false" outlineLevel="0" max="2" min="2" style="103" width="26.56"/>
    <col collapsed="false" customWidth="true" hidden="false" outlineLevel="0" max="3" min="3" style="106" width="13.85"/>
    <col collapsed="false" customWidth="true" hidden="false" outlineLevel="0" max="4" min="4" style="107" width="13.7"/>
    <col collapsed="false" customWidth="true" hidden="false" outlineLevel="0" max="5" min="5" style="89" width="4.99"/>
    <col collapsed="false" customWidth="true" hidden="false" outlineLevel="0" max="6" min="6" style="89" width="4.56"/>
    <col collapsed="false" customWidth="true" hidden="false" outlineLevel="0" max="7" min="7" style="103" width="52.41"/>
    <col collapsed="false" customWidth="true" hidden="false" outlineLevel="0" max="8" min="8" style="108" width="18.99"/>
    <col collapsed="false" customWidth="true" hidden="false" outlineLevel="0" max="9" min="9" style="188" width="5.99"/>
    <col collapsed="false" customWidth="false" hidden="false" outlineLevel="0" max="11" min="10" style="110" width="9.14"/>
    <col collapsed="false" customWidth="true" hidden="false" outlineLevel="0" max="12" min="12" style="109" width="14.99"/>
    <col collapsed="false" customWidth="true" hidden="false" outlineLevel="0" max="13" min="13" style="109" width="5.99"/>
    <col collapsed="false" customWidth="false" hidden="false" outlineLevel="0" max="257" min="14" style="110" width="9.14"/>
  </cols>
  <sheetData>
    <row r="1" s="86" customFormat="true" ht="15" hidden="false" customHeight="false" outlineLevel="0" collapsed="false">
      <c r="A1" s="189" t="s">
        <v>0</v>
      </c>
      <c r="B1" s="189" t="s">
        <v>162</v>
      </c>
      <c r="C1" s="190" t="s">
        <v>163</v>
      </c>
      <c r="D1" s="191" t="s">
        <v>2609</v>
      </c>
      <c r="E1" s="188" t="s">
        <v>2</v>
      </c>
      <c r="F1" s="188" t="s">
        <v>3</v>
      </c>
      <c r="G1" s="188" t="s">
        <v>165</v>
      </c>
      <c r="H1" s="188" t="s">
        <v>166</v>
      </c>
      <c r="I1" s="188" t="s">
        <v>167</v>
      </c>
    </row>
    <row r="2" customFormat="false" ht="15" hidden="false" customHeight="false" outlineLevel="0" collapsed="false">
      <c r="A2" s="103" t="s">
        <v>2610</v>
      </c>
      <c r="B2" s="103" t="s">
        <v>171</v>
      </c>
      <c r="C2" s="106" t="n">
        <v>11774</v>
      </c>
      <c r="D2" s="107" t="s">
        <v>2611</v>
      </c>
      <c r="E2" s="89" t="s">
        <v>103</v>
      </c>
      <c r="F2" s="89" t="n">
        <v>16</v>
      </c>
      <c r="G2" s="103" t="s">
        <v>170</v>
      </c>
      <c r="H2" s="108" t="s">
        <v>184</v>
      </c>
      <c r="J2" s="86" t="s">
        <v>2612</v>
      </c>
    </row>
    <row r="3" customFormat="false" ht="15" hidden="false" customHeight="false" outlineLevel="0" collapsed="false">
      <c r="A3" s="103" t="s">
        <v>168</v>
      </c>
      <c r="B3" s="103" t="s">
        <v>182</v>
      </c>
      <c r="C3" s="106" t="s">
        <v>2613</v>
      </c>
      <c r="D3" s="107" t="s">
        <v>2614</v>
      </c>
      <c r="E3" s="89" t="s">
        <v>103</v>
      </c>
      <c r="F3" s="89" t="n">
        <v>20</v>
      </c>
      <c r="G3" s="103" t="s">
        <v>2615</v>
      </c>
      <c r="H3" s="192" t="s">
        <v>2616</v>
      </c>
    </row>
    <row r="4" customFormat="false" ht="15" hidden="false" customHeight="false" outlineLevel="0" collapsed="false">
      <c r="A4" s="103" t="s">
        <v>168</v>
      </c>
      <c r="B4" s="103" t="s">
        <v>352</v>
      </c>
      <c r="C4" s="106" t="n">
        <v>28320</v>
      </c>
      <c r="D4" s="107" t="s">
        <v>2617</v>
      </c>
      <c r="E4" s="99" t="s">
        <v>2584</v>
      </c>
      <c r="F4" s="89" t="n">
        <v>19</v>
      </c>
      <c r="G4" s="103" t="s">
        <v>2618</v>
      </c>
      <c r="H4" s="192"/>
      <c r="I4" s="193" t="s">
        <v>149</v>
      </c>
    </row>
    <row r="5" customFormat="false" ht="15" hidden="false" customHeight="false" outlineLevel="0" collapsed="false">
      <c r="A5" s="103" t="s">
        <v>168</v>
      </c>
      <c r="B5" s="103" t="s">
        <v>205</v>
      </c>
      <c r="C5" s="106" t="n">
        <v>7081</v>
      </c>
      <c r="D5" s="107" t="s">
        <v>2619</v>
      </c>
      <c r="E5" s="89" t="s">
        <v>148</v>
      </c>
      <c r="F5" s="89" t="n">
        <v>22</v>
      </c>
      <c r="G5" s="103" t="s">
        <v>2620</v>
      </c>
      <c r="H5" s="192" t="s">
        <v>2616</v>
      </c>
    </row>
    <row r="6" customFormat="false" ht="15" hidden="false" customHeight="false" outlineLevel="0" collapsed="false">
      <c r="A6" s="103" t="s">
        <v>168</v>
      </c>
      <c r="B6" s="103" t="s">
        <v>2621</v>
      </c>
      <c r="C6" s="106" t="n">
        <v>26634</v>
      </c>
      <c r="D6" s="107" t="s">
        <v>1769</v>
      </c>
      <c r="E6" s="99" t="s">
        <v>2584</v>
      </c>
      <c r="F6" s="89" t="n">
        <v>19</v>
      </c>
      <c r="G6" s="103" t="s">
        <v>2622</v>
      </c>
      <c r="H6" s="192" t="s">
        <v>2623</v>
      </c>
    </row>
    <row r="7" customFormat="false" ht="15" hidden="false" customHeight="false" outlineLevel="0" collapsed="false">
      <c r="A7" s="103" t="s">
        <v>168</v>
      </c>
      <c r="B7" s="103" t="s">
        <v>298</v>
      </c>
      <c r="C7" s="106" t="n">
        <v>26702</v>
      </c>
      <c r="D7" s="107" t="s">
        <v>2624</v>
      </c>
      <c r="E7" s="89" t="s">
        <v>2599</v>
      </c>
      <c r="F7" s="89" t="n">
        <v>10</v>
      </c>
      <c r="G7" s="103" t="s">
        <v>2625</v>
      </c>
      <c r="H7" s="192"/>
      <c r="I7" s="193" t="s">
        <v>149</v>
      </c>
    </row>
    <row r="8" customFormat="false" ht="15" hidden="false" customHeight="false" outlineLevel="0" collapsed="false">
      <c r="A8" s="103" t="s">
        <v>168</v>
      </c>
      <c r="B8" s="103" t="s">
        <v>332</v>
      </c>
      <c r="C8" s="106" t="n">
        <v>16425</v>
      </c>
      <c r="D8" s="107" t="s">
        <v>2626</v>
      </c>
      <c r="E8" s="89" t="s">
        <v>103</v>
      </c>
      <c r="F8" s="89" t="n">
        <v>20</v>
      </c>
      <c r="G8" s="103" t="s">
        <v>2627</v>
      </c>
    </row>
    <row r="9" customFormat="false" ht="15" hidden="false" customHeight="false" outlineLevel="0" collapsed="false">
      <c r="A9" s="103" t="s">
        <v>168</v>
      </c>
      <c r="B9" s="103" t="s">
        <v>1540</v>
      </c>
      <c r="C9" s="106" t="n">
        <v>22311</v>
      </c>
      <c r="D9" s="107" t="s">
        <v>2628</v>
      </c>
      <c r="E9" s="89" t="s">
        <v>2594</v>
      </c>
      <c r="F9" s="89" t="n">
        <v>14</v>
      </c>
      <c r="G9" s="103" t="s">
        <v>2629</v>
      </c>
      <c r="H9" s="192"/>
      <c r="I9" s="193" t="s">
        <v>149</v>
      </c>
    </row>
    <row r="10" customFormat="false" ht="15" hidden="false" customHeight="false" outlineLevel="0" collapsed="false">
      <c r="A10" s="103" t="s">
        <v>168</v>
      </c>
      <c r="B10" s="103" t="s">
        <v>782</v>
      </c>
      <c r="C10" s="106" t="n">
        <v>9772</v>
      </c>
      <c r="D10" s="107" t="s">
        <v>2630</v>
      </c>
      <c r="E10" s="89" t="s">
        <v>148</v>
      </c>
      <c r="F10" s="89" t="n">
        <v>22</v>
      </c>
      <c r="G10" s="103" t="s">
        <v>2631</v>
      </c>
      <c r="H10" s="192" t="s">
        <v>2632</v>
      </c>
    </row>
    <row r="11" customFormat="false" ht="15" hidden="false" customHeight="false" outlineLevel="0" collapsed="false">
      <c r="A11" s="103" t="s">
        <v>168</v>
      </c>
      <c r="B11" s="103" t="s">
        <v>681</v>
      </c>
      <c r="C11" s="106" t="n">
        <v>26836</v>
      </c>
      <c r="D11" s="107" t="s">
        <v>2633</v>
      </c>
      <c r="E11" s="89" t="s">
        <v>30</v>
      </c>
      <c r="F11" s="89" t="n">
        <v>4</v>
      </c>
      <c r="G11" s="103" t="s">
        <v>1677</v>
      </c>
      <c r="H11" s="192" t="s">
        <v>2164</v>
      </c>
    </row>
    <row r="12" customFormat="false" ht="15" hidden="false" customHeight="false" outlineLevel="0" collapsed="false">
      <c r="A12" s="103" t="s">
        <v>168</v>
      </c>
      <c r="B12" s="103" t="s">
        <v>2634</v>
      </c>
      <c r="C12" s="106" t="n">
        <v>14237</v>
      </c>
      <c r="D12" s="107" t="s">
        <v>2635</v>
      </c>
      <c r="E12" s="89" t="s">
        <v>103</v>
      </c>
      <c r="F12" s="89" t="n">
        <v>20</v>
      </c>
      <c r="G12" s="103" t="s">
        <v>2636</v>
      </c>
    </row>
    <row r="13" customFormat="false" ht="15" hidden="false" customHeight="false" outlineLevel="0" collapsed="false">
      <c r="A13" s="103" t="s">
        <v>168</v>
      </c>
      <c r="B13" s="103" t="s">
        <v>2637</v>
      </c>
      <c r="C13" s="106" t="n">
        <v>7460</v>
      </c>
      <c r="D13" s="107" t="s">
        <v>2638</v>
      </c>
      <c r="E13" s="89" t="s">
        <v>148</v>
      </c>
      <c r="F13" s="89" t="n">
        <v>22</v>
      </c>
      <c r="G13" s="103" t="s">
        <v>2639</v>
      </c>
      <c r="H13" s="192"/>
    </row>
    <row r="14" customFormat="false" ht="15" hidden="false" customHeight="false" outlineLevel="0" collapsed="false">
      <c r="A14" s="103" t="s">
        <v>168</v>
      </c>
      <c r="B14" s="103" t="s">
        <v>2483</v>
      </c>
      <c r="C14" s="106" t="n">
        <v>22230</v>
      </c>
      <c r="D14" s="107" t="s">
        <v>2640</v>
      </c>
      <c r="E14" s="89" t="s">
        <v>2594</v>
      </c>
      <c r="F14" s="89" t="n">
        <v>14</v>
      </c>
      <c r="G14" s="103" t="s">
        <v>2629</v>
      </c>
      <c r="H14" s="192" t="s">
        <v>869</v>
      </c>
    </row>
    <row r="15" customFormat="false" ht="15" hidden="false" customHeight="false" outlineLevel="0" collapsed="false">
      <c r="A15" s="103" t="s">
        <v>168</v>
      </c>
      <c r="B15" s="103" t="s">
        <v>541</v>
      </c>
      <c r="C15" s="106" t="n">
        <v>6195</v>
      </c>
      <c r="D15" s="107" t="s">
        <v>2617</v>
      </c>
      <c r="E15" s="89" t="s">
        <v>103</v>
      </c>
      <c r="F15" s="89" t="n">
        <v>20</v>
      </c>
      <c r="G15" s="103" t="s">
        <v>2641</v>
      </c>
    </row>
    <row r="16" customFormat="false" ht="15" hidden="false" customHeight="false" outlineLevel="0" collapsed="false">
      <c r="A16" s="103" t="s">
        <v>168</v>
      </c>
      <c r="B16" s="103" t="s">
        <v>447</v>
      </c>
      <c r="C16" s="106" t="s">
        <v>2642</v>
      </c>
      <c r="D16" s="107" t="s">
        <v>2643</v>
      </c>
      <c r="E16" s="89" t="s">
        <v>103</v>
      </c>
      <c r="F16" s="89" t="n">
        <v>16</v>
      </c>
      <c r="G16" s="103" t="s">
        <v>2644</v>
      </c>
      <c r="H16" s="108" t="s">
        <v>2645</v>
      </c>
    </row>
    <row r="17" customFormat="false" ht="15" hidden="false" customHeight="false" outlineLevel="0" collapsed="false">
      <c r="A17" s="103" t="s">
        <v>168</v>
      </c>
      <c r="B17" s="103" t="s">
        <v>608</v>
      </c>
      <c r="C17" s="106" t="n">
        <v>12554</v>
      </c>
      <c r="D17" s="107" t="s">
        <v>2619</v>
      </c>
      <c r="E17" s="89" t="s">
        <v>30</v>
      </c>
      <c r="F17" s="89" t="n">
        <v>4</v>
      </c>
      <c r="G17" s="103" t="s">
        <v>2646</v>
      </c>
      <c r="H17" s="192" t="s">
        <v>566</v>
      </c>
    </row>
    <row r="18" customFormat="false" ht="15" hidden="false" customHeight="false" outlineLevel="0" collapsed="false">
      <c r="A18" s="103" t="s">
        <v>2647</v>
      </c>
      <c r="B18" s="103" t="s">
        <v>275</v>
      </c>
      <c r="C18" s="106" t="n">
        <v>6179</v>
      </c>
      <c r="D18" s="107" t="s">
        <v>2617</v>
      </c>
      <c r="E18" s="89" t="s">
        <v>92</v>
      </c>
      <c r="F18" s="89" t="n">
        <v>21</v>
      </c>
      <c r="G18" s="103" t="s">
        <v>2648</v>
      </c>
      <c r="H18" s="108" t="s">
        <v>190</v>
      </c>
    </row>
    <row r="19" customFormat="false" ht="15" hidden="false" customHeight="false" outlineLevel="0" collapsed="false">
      <c r="A19" s="103" t="s">
        <v>2647</v>
      </c>
      <c r="B19" s="103" t="s">
        <v>608</v>
      </c>
      <c r="C19" s="106" t="n">
        <v>2944</v>
      </c>
      <c r="D19" s="107" t="s">
        <v>2649</v>
      </c>
      <c r="E19" s="89" t="s">
        <v>92</v>
      </c>
      <c r="F19" s="89" t="n">
        <v>21</v>
      </c>
      <c r="G19" s="103" t="s">
        <v>2650</v>
      </c>
      <c r="H19" s="108" t="s">
        <v>190</v>
      </c>
    </row>
    <row r="20" customFormat="false" ht="15" hidden="false" customHeight="false" outlineLevel="0" collapsed="false">
      <c r="A20" s="103" t="s">
        <v>2647</v>
      </c>
      <c r="B20" s="103" t="s">
        <v>283</v>
      </c>
      <c r="C20" s="106" t="s">
        <v>2651</v>
      </c>
      <c r="D20" s="107" t="s">
        <v>2614</v>
      </c>
      <c r="E20" s="89" t="s">
        <v>92</v>
      </c>
      <c r="F20" s="89" t="n">
        <v>21</v>
      </c>
      <c r="G20" s="103" t="s">
        <v>2652</v>
      </c>
      <c r="H20" s="108" t="s">
        <v>2068</v>
      </c>
    </row>
    <row r="21" customFormat="false" ht="15" hidden="false" customHeight="false" outlineLevel="0" collapsed="false">
      <c r="A21" s="103" t="s">
        <v>2653</v>
      </c>
      <c r="B21" s="103" t="s">
        <v>2654</v>
      </c>
      <c r="C21" s="106" t="n">
        <v>22309</v>
      </c>
      <c r="D21" s="107" t="s">
        <v>2655</v>
      </c>
      <c r="E21" s="89" t="s">
        <v>2597</v>
      </c>
      <c r="F21" s="89" t="n">
        <v>14</v>
      </c>
      <c r="G21" s="103" t="s">
        <v>2656</v>
      </c>
      <c r="H21" s="192" t="s">
        <v>2657</v>
      </c>
      <c r="I21" s="193" t="s">
        <v>149</v>
      </c>
    </row>
    <row r="22" customFormat="false" ht="15" hidden="false" customHeight="false" outlineLevel="0" collapsed="false">
      <c r="A22" s="103" t="s">
        <v>2658</v>
      </c>
      <c r="B22" s="103" t="s">
        <v>2659</v>
      </c>
      <c r="C22" s="106" t="n">
        <v>18751</v>
      </c>
      <c r="D22" s="107" t="s">
        <v>2660</v>
      </c>
      <c r="E22" s="89" t="s">
        <v>2597</v>
      </c>
      <c r="F22" s="89" t="n">
        <v>11</v>
      </c>
      <c r="G22" s="103" t="s">
        <v>2661</v>
      </c>
      <c r="H22" s="192" t="s">
        <v>869</v>
      </c>
    </row>
    <row r="23" customFormat="false" ht="15" hidden="false" customHeight="false" outlineLevel="0" collapsed="false">
      <c r="A23" s="103" t="s">
        <v>2658</v>
      </c>
      <c r="B23" s="103" t="s">
        <v>608</v>
      </c>
      <c r="C23" s="106" t="n">
        <v>19880</v>
      </c>
      <c r="D23" s="107" t="s">
        <v>2630</v>
      </c>
      <c r="E23" s="89" t="s">
        <v>2597</v>
      </c>
      <c r="F23" s="89" t="n">
        <v>11</v>
      </c>
      <c r="G23" s="103" t="s">
        <v>2662</v>
      </c>
      <c r="H23" s="192"/>
      <c r="I23" s="193" t="s">
        <v>149</v>
      </c>
    </row>
    <row r="24" customFormat="false" ht="15" hidden="false" customHeight="false" outlineLevel="0" collapsed="false">
      <c r="A24" s="103" t="s">
        <v>2663</v>
      </c>
      <c r="B24" s="103" t="s">
        <v>2664</v>
      </c>
      <c r="C24" s="106" t="n">
        <v>21945</v>
      </c>
      <c r="D24" s="102" t="s">
        <v>434</v>
      </c>
      <c r="E24" s="99" t="s">
        <v>2585</v>
      </c>
      <c r="F24" s="89" t="n">
        <v>11</v>
      </c>
      <c r="G24" s="103" t="s">
        <v>2665</v>
      </c>
      <c r="H24" s="192"/>
      <c r="I24" s="193" t="s">
        <v>149</v>
      </c>
    </row>
    <row r="25" customFormat="false" ht="15" hidden="false" customHeight="false" outlineLevel="0" collapsed="false">
      <c r="A25" s="103" t="s">
        <v>2663</v>
      </c>
      <c r="B25" s="103" t="s">
        <v>283</v>
      </c>
      <c r="C25" s="106" t="n">
        <v>16071</v>
      </c>
      <c r="D25" s="107" t="s">
        <v>2617</v>
      </c>
      <c r="E25" s="99" t="s">
        <v>2585</v>
      </c>
      <c r="F25" s="89" t="n">
        <v>11</v>
      </c>
      <c r="G25" s="103" t="s">
        <v>2666</v>
      </c>
      <c r="H25" s="192" t="s">
        <v>869</v>
      </c>
    </row>
    <row r="26" customFormat="false" ht="15" hidden="false" customHeight="false" outlineLevel="0" collapsed="false">
      <c r="A26" s="103" t="s">
        <v>2667</v>
      </c>
      <c r="B26" s="103" t="s">
        <v>2668</v>
      </c>
      <c r="C26" s="106" t="n">
        <v>17544</v>
      </c>
      <c r="D26" s="107" t="s">
        <v>2669</v>
      </c>
      <c r="E26" s="89" t="s">
        <v>2592</v>
      </c>
      <c r="F26" s="89" t="n">
        <v>11</v>
      </c>
      <c r="G26" s="103" t="s">
        <v>2670</v>
      </c>
      <c r="H26" s="192" t="s">
        <v>675</v>
      </c>
    </row>
    <row r="27" customFormat="false" ht="15" hidden="false" customHeight="false" outlineLevel="0" collapsed="false">
      <c r="A27" s="103" t="s">
        <v>2667</v>
      </c>
      <c r="B27" s="103" t="s">
        <v>2671</v>
      </c>
      <c r="C27" s="106" t="n">
        <v>27034</v>
      </c>
      <c r="D27" s="107" t="s">
        <v>2672</v>
      </c>
      <c r="E27" s="89" t="s">
        <v>2592</v>
      </c>
      <c r="F27" s="89" t="n">
        <v>11</v>
      </c>
      <c r="G27" s="103" t="s">
        <v>2673</v>
      </c>
      <c r="H27" s="192"/>
      <c r="I27" s="193" t="s">
        <v>149</v>
      </c>
    </row>
    <row r="28" customFormat="false" ht="15" hidden="false" customHeight="false" outlineLevel="0" collapsed="false">
      <c r="A28" s="103" t="s">
        <v>2667</v>
      </c>
      <c r="B28" s="103" t="s">
        <v>2674</v>
      </c>
      <c r="C28" s="106" t="n">
        <v>21032</v>
      </c>
      <c r="D28" s="107" t="s">
        <v>2675</v>
      </c>
      <c r="E28" s="89" t="s">
        <v>2572</v>
      </c>
      <c r="F28" s="89" t="n">
        <v>21</v>
      </c>
      <c r="G28" s="103" t="s">
        <v>2676</v>
      </c>
      <c r="H28" s="192"/>
    </row>
    <row r="29" customFormat="false" ht="15" hidden="false" customHeight="false" outlineLevel="0" collapsed="false">
      <c r="A29" s="103" t="s">
        <v>2667</v>
      </c>
      <c r="B29" s="103" t="s">
        <v>2677</v>
      </c>
      <c r="C29" s="106" t="n">
        <v>23446</v>
      </c>
      <c r="D29" s="107" t="s">
        <v>2678</v>
      </c>
      <c r="E29" s="89" t="s">
        <v>2592</v>
      </c>
      <c r="F29" s="89" t="n">
        <v>11</v>
      </c>
      <c r="G29" s="103" t="s">
        <v>221</v>
      </c>
      <c r="H29" s="192"/>
    </row>
    <row r="30" customFormat="false" ht="15" hidden="false" customHeight="false" outlineLevel="0" collapsed="false">
      <c r="A30" s="103" t="s">
        <v>2667</v>
      </c>
      <c r="B30" s="103" t="s">
        <v>283</v>
      </c>
      <c r="C30" s="106" t="n">
        <v>10749</v>
      </c>
      <c r="D30" s="107" t="s">
        <v>2679</v>
      </c>
      <c r="E30" s="89" t="s">
        <v>2572</v>
      </c>
      <c r="F30" s="89" t="n">
        <v>21</v>
      </c>
      <c r="G30" s="103" t="s">
        <v>2680</v>
      </c>
      <c r="H30" s="192" t="s">
        <v>908</v>
      </c>
    </row>
    <row r="31" customFormat="false" ht="15" hidden="false" customHeight="false" outlineLevel="0" collapsed="false">
      <c r="A31" s="103" t="s">
        <v>2681</v>
      </c>
      <c r="B31" s="103" t="s">
        <v>275</v>
      </c>
      <c r="C31" s="106" t="n">
        <v>17946</v>
      </c>
      <c r="D31" s="107" t="s">
        <v>2682</v>
      </c>
      <c r="E31" s="99" t="s">
        <v>2584</v>
      </c>
      <c r="F31" s="89" t="n">
        <v>15</v>
      </c>
      <c r="G31" s="103" t="s">
        <v>2683</v>
      </c>
      <c r="H31" s="192" t="s">
        <v>908</v>
      </c>
    </row>
    <row r="32" customFormat="false" ht="15" hidden="false" customHeight="false" outlineLevel="0" collapsed="false">
      <c r="A32" s="103" t="s">
        <v>17</v>
      </c>
      <c r="B32" s="103" t="s">
        <v>1940</v>
      </c>
      <c r="C32" s="106" t="n">
        <v>11552</v>
      </c>
      <c r="D32" s="107" t="s">
        <v>2684</v>
      </c>
      <c r="E32" s="89" t="s">
        <v>30</v>
      </c>
      <c r="F32" s="89" t="n">
        <v>21</v>
      </c>
      <c r="G32" s="103" t="s">
        <v>2685</v>
      </c>
      <c r="H32" s="192" t="s">
        <v>2686</v>
      </c>
    </row>
    <row r="33" customFormat="false" ht="15" hidden="false" customHeight="false" outlineLevel="0" collapsed="false">
      <c r="A33" s="103" t="s">
        <v>2687</v>
      </c>
      <c r="B33" s="103" t="s">
        <v>1072</v>
      </c>
      <c r="C33" s="106" t="n">
        <v>16287</v>
      </c>
      <c r="D33" s="107" t="s">
        <v>2688</v>
      </c>
      <c r="E33" s="99" t="s">
        <v>2587</v>
      </c>
      <c r="F33" s="89" t="n">
        <v>11</v>
      </c>
      <c r="G33" s="103" t="s">
        <v>2689</v>
      </c>
      <c r="H33" s="192" t="s">
        <v>869</v>
      </c>
    </row>
    <row r="34" customFormat="false" ht="15" hidden="false" customHeight="false" outlineLevel="0" collapsed="false">
      <c r="A34" s="103" t="s">
        <v>2687</v>
      </c>
      <c r="B34" s="103" t="s">
        <v>2690</v>
      </c>
      <c r="C34" s="106" t="n">
        <v>17477</v>
      </c>
      <c r="D34" s="107" t="s">
        <v>2691</v>
      </c>
      <c r="E34" s="99" t="s">
        <v>2587</v>
      </c>
      <c r="F34" s="89" t="n">
        <v>11</v>
      </c>
      <c r="G34" s="103" t="s">
        <v>2692</v>
      </c>
      <c r="I34" s="193" t="s">
        <v>149</v>
      </c>
    </row>
    <row r="35" customFormat="false" ht="15" hidden="false" customHeight="false" outlineLevel="0" collapsed="false">
      <c r="A35" s="103" t="s">
        <v>2693</v>
      </c>
      <c r="B35" s="103" t="s">
        <v>2694</v>
      </c>
      <c r="C35" s="106" t="n">
        <v>15914</v>
      </c>
      <c r="D35" s="107" t="s">
        <v>2695</v>
      </c>
      <c r="E35" s="89" t="s">
        <v>53</v>
      </c>
      <c r="F35" s="89" t="n">
        <v>19</v>
      </c>
      <c r="G35" s="103" t="s">
        <v>2696</v>
      </c>
      <c r="H35" s="108" t="s">
        <v>2616</v>
      </c>
    </row>
    <row r="36" customFormat="false" ht="15" hidden="false" customHeight="false" outlineLevel="0" collapsed="false">
      <c r="A36" s="103" t="s">
        <v>2693</v>
      </c>
      <c r="B36" s="103" t="s">
        <v>447</v>
      </c>
      <c r="C36" s="106" t="n">
        <v>8778</v>
      </c>
      <c r="D36" s="107" t="s">
        <v>2672</v>
      </c>
      <c r="E36" s="89" t="s">
        <v>53</v>
      </c>
      <c r="F36" s="89" t="n">
        <v>19</v>
      </c>
      <c r="G36" s="103" t="s">
        <v>2697</v>
      </c>
      <c r="H36" s="108" t="s">
        <v>536</v>
      </c>
    </row>
    <row r="37" customFormat="false" ht="15" hidden="false" customHeight="false" outlineLevel="0" collapsed="false">
      <c r="A37" s="103" t="s">
        <v>2698</v>
      </c>
      <c r="B37" s="103" t="s">
        <v>2699</v>
      </c>
      <c r="C37" s="106" t="n">
        <v>5560</v>
      </c>
      <c r="D37" s="107" t="s">
        <v>2700</v>
      </c>
      <c r="E37" s="89" t="s">
        <v>122</v>
      </c>
      <c r="F37" s="89" t="n">
        <v>14</v>
      </c>
      <c r="G37" s="103" t="s">
        <v>2701</v>
      </c>
      <c r="H37" s="192" t="s">
        <v>178</v>
      </c>
    </row>
    <row r="38" customFormat="false" ht="15" hidden="false" customHeight="false" outlineLevel="0" collapsed="false">
      <c r="A38" s="103" t="s">
        <v>2698</v>
      </c>
      <c r="B38" s="103" t="s">
        <v>2702</v>
      </c>
      <c r="C38" s="106" t="n">
        <v>19051</v>
      </c>
      <c r="D38" s="107" t="s">
        <v>2703</v>
      </c>
      <c r="E38" s="89" t="s">
        <v>122</v>
      </c>
      <c r="F38" s="89" t="n">
        <v>14</v>
      </c>
      <c r="G38" s="103" t="s">
        <v>2704</v>
      </c>
      <c r="H38" s="192" t="s">
        <v>703</v>
      </c>
    </row>
    <row r="39" customFormat="false" ht="15" hidden="false" customHeight="false" outlineLevel="0" collapsed="false">
      <c r="A39" s="103" t="s">
        <v>2698</v>
      </c>
      <c r="B39" s="103" t="s">
        <v>705</v>
      </c>
      <c r="C39" s="106" t="n">
        <v>16950</v>
      </c>
      <c r="D39" s="107" t="s">
        <v>2617</v>
      </c>
      <c r="E39" s="89" t="s">
        <v>122</v>
      </c>
      <c r="F39" s="89" t="n">
        <v>14</v>
      </c>
      <c r="G39" s="103" t="s">
        <v>2705</v>
      </c>
      <c r="H39" s="192" t="s">
        <v>197</v>
      </c>
    </row>
    <row r="40" customFormat="false" ht="15" hidden="false" customHeight="false" outlineLevel="0" collapsed="false">
      <c r="A40" s="103" t="s">
        <v>2698</v>
      </c>
      <c r="B40" s="103" t="s">
        <v>2706</v>
      </c>
      <c r="C40" s="106" t="n">
        <v>15815</v>
      </c>
      <c r="D40" s="107" t="s">
        <v>2707</v>
      </c>
      <c r="E40" s="99" t="s">
        <v>2583</v>
      </c>
      <c r="F40" s="89" t="n">
        <v>8</v>
      </c>
      <c r="G40" s="103" t="s">
        <v>2708</v>
      </c>
      <c r="H40" s="192" t="s">
        <v>675</v>
      </c>
    </row>
    <row r="41" customFormat="false" ht="15" hidden="false" customHeight="false" outlineLevel="0" collapsed="false">
      <c r="A41" s="103" t="s">
        <v>2698</v>
      </c>
      <c r="B41" s="103" t="s">
        <v>315</v>
      </c>
      <c r="C41" s="106" t="n">
        <v>17901</v>
      </c>
      <c r="D41" s="107" t="s">
        <v>2626</v>
      </c>
      <c r="E41" s="89" t="s">
        <v>122</v>
      </c>
      <c r="F41" s="89" t="n">
        <v>14</v>
      </c>
      <c r="G41" s="103" t="s">
        <v>2705</v>
      </c>
      <c r="H41" s="192" t="s">
        <v>339</v>
      </c>
    </row>
    <row r="42" customFormat="false" ht="15" hidden="false" customHeight="false" outlineLevel="0" collapsed="false">
      <c r="A42" s="103" t="s">
        <v>2409</v>
      </c>
      <c r="B42" s="103" t="s">
        <v>2709</v>
      </c>
      <c r="C42" s="106" t="n">
        <v>33498</v>
      </c>
      <c r="D42" s="107" t="s">
        <v>2624</v>
      </c>
      <c r="E42" s="89" t="s">
        <v>149</v>
      </c>
      <c r="F42" s="89" t="n">
        <v>2</v>
      </c>
      <c r="G42" s="103" t="s">
        <v>2710</v>
      </c>
      <c r="H42" s="192"/>
      <c r="I42" s="193" t="s">
        <v>149</v>
      </c>
    </row>
    <row r="43" customFormat="false" ht="15" hidden="false" customHeight="false" outlineLevel="0" collapsed="false">
      <c r="A43" s="103" t="s">
        <v>2409</v>
      </c>
      <c r="B43" s="103" t="s">
        <v>2711</v>
      </c>
      <c r="C43" s="106" t="n">
        <v>36180</v>
      </c>
      <c r="D43" s="107" t="s">
        <v>2712</v>
      </c>
      <c r="E43" s="89" t="s">
        <v>2598</v>
      </c>
      <c r="F43" s="89" t="n">
        <v>15</v>
      </c>
      <c r="G43" s="103" t="s">
        <v>209</v>
      </c>
      <c r="H43" s="192" t="s">
        <v>2713</v>
      </c>
      <c r="I43" s="193" t="s">
        <v>149</v>
      </c>
    </row>
    <row r="44" customFormat="false" ht="15" hidden="false" customHeight="false" outlineLevel="0" collapsed="false">
      <c r="A44" s="103" t="s">
        <v>198</v>
      </c>
      <c r="B44" s="194" t="s">
        <v>2543</v>
      </c>
      <c r="C44" s="195" t="n">
        <v>17180</v>
      </c>
      <c r="D44" s="107" t="s">
        <v>2688</v>
      </c>
      <c r="E44" s="89" t="s">
        <v>2578</v>
      </c>
      <c r="F44" s="89" t="n">
        <v>23</v>
      </c>
      <c r="G44" s="103" t="s">
        <v>2714</v>
      </c>
      <c r="H44" s="192" t="s">
        <v>908</v>
      </c>
    </row>
    <row r="45" customFormat="false" ht="15" hidden="false" customHeight="false" outlineLevel="0" collapsed="false">
      <c r="A45" s="103" t="s">
        <v>198</v>
      </c>
      <c r="B45" s="103" t="s">
        <v>1179</v>
      </c>
      <c r="C45" s="106" t="n">
        <v>13612</v>
      </c>
      <c r="D45" s="107" t="s">
        <v>2691</v>
      </c>
      <c r="E45" s="89" t="s">
        <v>2574</v>
      </c>
      <c r="F45" s="89" t="n">
        <v>4</v>
      </c>
      <c r="G45" s="103" t="s">
        <v>2715</v>
      </c>
      <c r="H45" s="192" t="s">
        <v>2716</v>
      </c>
    </row>
    <row r="46" customFormat="false" ht="15" hidden="false" customHeight="false" outlineLevel="0" collapsed="false">
      <c r="A46" s="103" t="s">
        <v>204</v>
      </c>
      <c r="B46" s="103" t="s">
        <v>2717</v>
      </c>
      <c r="C46" s="106" t="n">
        <v>15826</v>
      </c>
      <c r="D46" s="107" t="s">
        <v>2626</v>
      </c>
      <c r="E46" s="89" t="s">
        <v>100</v>
      </c>
      <c r="F46" s="89" t="n">
        <v>3</v>
      </c>
      <c r="G46" s="103" t="s">
        <v>2718</v>
      </c>
      <c r="H46" s="108" t="s">
        <v>2719</v>
      </c>
      <c r="I46" s="193" t="s">
        <v>149</v>
      </c>
    </row>
    <row r="47" customFormat="false" ht="15" hidden="false" customHeight="false" outlineLevel="0" collapsed="false">
      <c r="A47" s="103" t="s">
        <v>204</v>
      </c>
      <c r="B47" s="103" t="s">
        <v>210</v>
      </c>
      <c r="C47" s="106" t="n">
        <v>15844</v>
      </c>
      <c r="D47" s="107" t="s">
        <v>2611</v>
      </c>
      <c r="E47" s="99" t="s">
        <v>2583</v>
      </c>
      <c r="F47" s="89" t="n">
        <v>9</v>
      </c>
      <c r="G47" s="103" t="s">
        <v>2720</v>
      </c>
      <c r="H47" s="192" t="s">
        <v>675</v>
      </c>
      <c r="I47" s="193" t="s">
        <v>149</v>
      </c>
    </row>
    <row r="48" customFormat="false" ht="15" hidden="false" customHeight="false" outlineLevel="0" collapsed="false">
      <c r="A48" s="103" t="s">
        <v>204</v>
      </c>
      <c r="B48" s="103" t="s">
        <v>302</v>
      </c>
      <c r="C48" s="106" t="n">
        <v>20611</v>
      </c>
      <c r="D48" s="107" t="s">
        <v>2721</v>
      </c>
      <c r="E48" s="99" t="s">
        <v>2583</v>
      </c>
      <c r="F48" s="89" t="n">
        <v>9</v>
      </c>
      <c r="G48" s="103" t="s">
        <v>2722</v>
      </c>
      <c r="H48" s="192"/>
    </row>
    <row r="49" customFormat="false" ht="15" hidden="false" customHeight="false" outlineLevel="0" collapsed="false">
      <c r="A49" s="103" t="s">
        <v>204</v>
      </c>
      <c r="B49" s="103" t="s">
        <v>2723</v>
      </c>
      <c r="C49" s="106" t="n">
        <v>8111</v>
      </c>
      <c r="D49" s="107" t="s">
        <v>2614</v>
      </c>
      <c r="E49" s="89" t="s">
        <v>150</v>
      </c>
      <c r="F49" s="89" t="n">
        <v>18</v>
      </c>
      <c r="G49" s="103" t="s">
        <v>2724</v>
      </c>
      <c r="H49" s="192" t="s">
        <v>703</v>
      </c>
      <c r="I49" s="193" t="s">
        <v>149</v>
      </c>
    </row>
    <row r="50" customFormat="false" ht="15" hidden="false" customHeight="false" outlineLevel="0" collapsed="false">
      <c r="A50" s="103" t="s">
        <v>204</v>
      </c>
      <c r="B50" s="103" t="s">
        <v>601</v>
      </c>
      <c r="C50" s="106" t="n">
        <v>39537</v>
      </c>
      <c r="D50" s="107" t="s">
        <v>2691</v>
      </c>
      <c r="E50" s="89" t="s">
        <v>100</v>
      </c>
      <c r="F50" s="89" t="n">
        <v>3</v>
      </c>
      <c r="H50" s="192" t="s">
        <v>2725</v>
      </c>
      <c r="I50" s="193"/>
    </row>
    <row r="51" customFormat="false" ht="15" hidden="false" customHeight="false" outlineLevel="0" collapsed="false">
      <c r="A51" s="103" t="s">
        <v>204</v>
      </c>
      <c r="B51" s="103" t="s">
        <v>705</v>
      </c>
      <c r="C51" s="106" t="n">
        <v>22504</v>
      </c>
      <c r="D51" s="107" t="s">
        <v>2684</v>
      </c>
      <c r="E51" s="99" t="s">
        <v>2583</v>
      </c>
      <c r="F51" s="89" t="n">
        <v>9</v>
      </c>
      <c r="G51" s="103" t="s">
        <v>2726</v>
      </c>
      <c r="H51" s="192"/>
    </row>
    <row r="52" customFormat="false" ht="15" hidden="false" customHeight="false" outlineLevel="0" collapsed="false">
      <c r="A52" s="103" t="s">
        <v>204</v>
      </c>
      <c r="B52" s="103" t="s">
        <v>277</v>
      </c>
      <c r="C52" s="106" t="n">
        <v>10248</v>
      </c>
      <c r="D52" s="107" t="s">
        <v>2727</v>
      </c>
      <c r="E52" s="89" t="s">
        <v>56</v>
      </c>
      <c r="F52" s="89" t="n">
        <v>21</v>
      </c>
      <c r="G52" s="103" t="s">
        <v>2728</v>
      </c>
      <c r="H52" s="108" t="s">
        <v>184</v>
      </c>
    </row>
    <row r="53" customFormat="false" ht="15" hidden="false" customHeight="false" outlineLevel="0" collapsed="false">
      <c r="A53" s="103" t="s">
        <v>204</v>
      </c>
      <c r="B53" s="103" t="s">
        <v>2729</v>
      </c>
      <c r="C53" s="106" t="s">
        <v>1281</v>
      </c>
      <c r="D53" s="102" t="s">
        <v>2703</v>
      </c>
      <c r="E53" s="89" t="s">
        <v>56</v>
      </c>
      <c r="F53" s="89" t="n">
        <v>21</v>
      </c>
      <c r="G53" s="103" t="s">
        <v>2730</v>
      </c>
      <c r="H53" s="108" t="s">
        <v>178</v>
      </c>
    </row>
    <row r="54" customFormat="false" ht="15" hidden="false" customHeight="false" outlineLevel="0" collapsed="false">
      <c r="A54" s="103" t="s">
        <v>204</v>
      </c>
      <c r="B54" s="103" t="s">
        <v>436</v>
      </c>
      <c r="C54" s="106" t="n">
        <v>11056</v>
      </c>
      <c r="D54" s="107" t="s">
        <v>2660</v>
      </c>
      <c r="E54" s="89" t="s">
        <v>100</v>
      </c>
      <c r="F54" s="89" t="n">
        <v>3</v>
      </c>
      <c r="G54" s="103" t="s">
        <v>2731</v>
      </c>
      <c r="H54" s="108" t="s">
        <v>703</v>
      </c>
    </row>
    <row r="55" customFormat="false" ht="15" hidden="false" customHeight="false" outlineLevel="0" collapsed="false">
      <c r="A55" s="103" t="s">
        <v>31</v>
      </c>
      <c r="B55" s="103" t="s">
        <v>2732</v>
      </c>
      <c r="C55" s="106" t="n">
        <v>16987</v>
      </c>
      <c r="D55" s="107" t="s">
        <v>2688</v>
      </c>
      <c r="E55" s="89" t="s">
        <v>2592</v>
      </c>
      <c r="F55" s="89" t="n">
        <v>2</v>
      </c>
      <c r="G55" s="103" t="s">
        <v>2733</v>
      </c>
      <c r="H55" s="192" t="s">
        <v>869</v>
      </c>
    </row>
    <row r="56" customFormat="false" ht="15" hidden="false" customHeight="false" outlineLevel="0" collapsed="false">
      <c r="A56" s="103" t="s">
        <v>31</v>
      </c>
      <c r="B56" s="103" t="s">
        <v>367</v>
      </c>
      <c r="C56" s="106" t="n">
        <v>17316</v>
      </c>
      <c r="D56" s="107" t="s">
        <v>2688</v>
      </c>
      <c r="E56" s="89" t="s">
        <v>98</v>
      </c>
      <c r="F56" s="89" t="n">
        <v>2</v>
      </c>
      <c r="G56" s="103" t="s">
        <v>2733</v>
      </c>
    </row>
    <row r="57" customFormat="false" ht="15" hidden="false" customHeight="false" outlineLevel="0" collapsed="false">
      <c r="A57" s="103" t="s">
        <v>31</v>
      </c>
      <c r="B57" s="103" t="s">
        <v>1678</v>
      </c>
      <c r="C57" s="106" t="n">
        <v>2454</v>
      </c>
      <c r="D57" s="107" t="s">
        <v>2734</v>
      </c>
      <c r="E57" s="89" t="s">
        <v>15</v>
      </c>
      <c r="F57" s="89" t="n">
        <v>16</v>
      </c>
      <c r="G57" s="103" t="s">
        <v>2735</v>
      </c>
      <c r="H57" s="108" t="s">
        <v>178</v>
      </c>
    </row>
    <row r="58" customFormat="false" ht="15" hidden="false" customHeight="false" outlineLevel="0" collapsed="false">
      <c r="A58" s="103" t="s">
        <v>2736</v>
      </c>
      <c r="B58" s="103" t="s">
        <v>2737</v>
      </c>
      <c r="C58" s="106" t="n">
        <v>16046</v>
      </c>
      <c r="D58" s="107" t="s">
        <v>2738</v>
      </c>
      <c r="E58" s="96" t="s">
        <v>18</v>
      </c>
      <c r="F58" s="89" t="n">
        <v>23</v>
      </c>
      <c r="G58" s="103" t="s">
        <v>2739</v>
      </c>
      <c r="H58" s="192"/>
    </row>
    <row r="59" customFormat="false" ht="15" hidden="false" customHeight="false" outlineLevel="0" collapsed="false">
      <c r="A59" s="103" t="s">
        <v>2736</v>
      </c>
      <c r="B59" s="103" t="s">
        <v>2740</v>
      </c>
      <c r="C59" s="106" t="n">
        <v>17908</v>
      </c>
      <c r="D59" s="107" t="s">
        <v>2741</v>
      </c>
      <c r="E59" s="96" t="s">
        <v>18</v>
      </c>
      <c r="F59" s="89" t="n">
        <v>23</v>
      </c>
      <c r="G59" s="103" t="s">
        <v>2742</v>
      </c>
      <c r="H59" s="192"/>
    </row>
    <row r="60" customFormat="false" ht="15" hidden="false" customHeight="false" outlineLevel="0" collapsed="false">
      <c r="A60" s="103" t="s">
        <v>4</v>
      </c>
      <c r="B60" s="103" t="s">
        <v>171</v>
      </c>
      <c r="C60" s="106" t="n">
        <v>7734</v>
      </c>
      <c r="D60" s="107" t="s">
        <v>1769</v>
      </c>
      <c r="E60" s="89" t="s">
        <v>92</v>
      </c>
      <c r="F60" s="89" t="n">
        <v>6</v>
      </c>
      <c r="G60" s="103" t="s">
        <v>349</v>
      </c>
      <c r="H60" s="108" t="s">
        <v>2743</v>
      </c>
    </row>
    <row r="61" customFormat="false" ht="15" hidden="false" customHeight="false" outlineLevel="0" collapsed="false">
      <c r="A61" s="103" t="s">
        <v>4</v>
      </c>
      <c r="B61" s="103" t="s">
        <v>501</v>
      </c>
      <c r="C61" s="106" t="n">
        <v>6899</v>
      </c>
      <c r="D61" s="107" t="s">
        <v>2744</v>
      </c>
      <c r="E61" s="89" t="s">
        <v>103</v>
      </c>
      <c r="F61" s="89" t="n">
        <v>5</v>
      </c>
      <c r="G61" s="103" t="s">
        <v>2745</v>
      </c>
      <c r="H61" s="192" t="s">
        <v>2616</v>
      </c>
    </row>
    <row r="62" customFormat="false" ht="15" hidden="false" customHeight="false" outlineLevel="0" collapsed="false">
      <c r="A62" s="103" t="s">
        <v>4</v>
      </c>
      <c r="B62" s="103" t="s">
        <v>2732</v>
      </c>
      <c r="C62" s="106" t="n">
        <v>10888</v>
      </c>
      <c r="D62" s="107" t="s">
        <v>2688</v>
      </c>
      <c r="E62" s="89" t="s">
        <v>103</v>
      </c>
      <c r="F62" s="89" t="n">
        <v>5</v>
      </c>
      <c r="G62" s="103" t="s">
        <v>2746</v>
      </c>
    </row>
    <row r="63" customFormat="false" ht="15" hidden="false" customHeight="false" outlineLevel="0" collapsed="false">
      <c r="A63" s="103" t="s">
        <v>223</v>
      </c>
      <c r="B63" s="103" t="s">
        <v>2747</v>
      </c>
      <c r="C63" s="106" t="n">
        <v>15801</v>
      </c>
      <c r="D63" s="107" t="s">
        <v>2748</v>
      </c>
      <c r="E63" s="89" t="s">
        <v>2582</v>
      </c>
      <c r="F63" s="89" t="n">
        <v>9</v>
      </c>
      <c r="G63" s="103" t="s">
        <v>2749</v>
      </c>
      <c r="H63" s="192" t="s">
        <v>675</v>
      </c>
    </row>
    <row r="64" customFormat="false" ht="15" hidden="false" customHeight="false" outlineLevel="0" collapsed="false">
      <c r="A64" s="103" t="s">
        <v>223</v>
      </c>
      <c r="B64" s="103" t="s">
        <v>174</v>
      </c>
      <c r="C64" s="106" t="n">
        <v>18023</v>
      </c>
      <c r="D64" s="107" t="s">
        <v>2688</v>
      </c>
      <c r="E64" s="89" t="s">
        <v>2582</v>
      </c>
      <c r="F64" s="89" t="n">
        <v>9</v>
      </c>
      <c r="G64" s="103" t="s">
        <v>2750</v>
      </c>
      <c r="H64" s="192"/>
    </row>
    <row r="65" customFormat="false" ht="15" hidden="false" customHeight="false" outlineLevel="0" collapsed="false">
      <c r="A65" s="103" t="s">
        <v>223</v>
      </c>
      <c r="B65" s="103" t="s">
        <v>2751</v>
      </c>
      <c r="C65" s="106" t="n">
        <v>19117</v>
      </c>
      <c r="D65" s="107" t="s">
        <v>2752</v>
      </c>
      <c r="E65" s="89" t="s">
        <v>2582</v>
      </c>
      <c r="F65" s="89" t="n">
        <v>9</v>
      </c>
      <c r="G65" s="103" t="s">
        <v>2750</v>
      </c>
      <c r="H65" s="192"/>
      <c r="I65" s="193" t="s">
        <v>149</v>
      </c>
    </row>
    <row r="66" customFormat="false" ht="15" hidden="false" customHeight="false" outlineLevel="0" collapsed="false">
      <c r="A66" s="103" t="s">
        <v>223</v>
      </c>
      <c r="B66" s="103" t="s">
        <v>466</v>
      </c>
      <c r="C66" s="106" t="n">
        <v>2943</v>
      </c>
      <c r="D66" s="107" t="s">
        <v>2691</v>
      </c>
      <c r="E66" s="89" t="s">
        <v>103</v>
      </c>
      <c r="F66" s="89" t="n">
        <v>19</v>
      </c>
      <c r="G66" s="103" t="s">
        <v>2753</v>
      </c>
      <c r="H66" s="108" t="s">
        <v>184</v>
      </c>
    </row>
    <row r="67" customFormat="false" ht="15" hidden="false" customHeight="false" outlineLevel="0" collapsed="false">
      <c r="A67" s="103" t="s">
        <v>223</v>
      </c>
      <c r="B67" s="103" t="s">
        <v>307</v>
      </c>
      <c r="C67" s="106" t="n">
        <v>327</v>
      </c>
      <c r="D67" s="107" t="s">
        <v>2754</v>
      </c>
      <c r="E67" s="89" t="s">
        <v>15</v>
      </c>
      <c r="F67" s="89" t="n">
        <v>10</v>
      </c>
      <c r="G67" s="103" t="s">
        <v>2755</v>
      </c>
      <c r="H67" s="108" t="s">
        <v>253</v>
      </c>
    </row>
    <row r="68" customFormat="false" ht="15" hidden="false" customHeight="false" outlineLevel="0" collapsed="false">
      <c r="A68" s="103" t="s">
        <v>223</v>
      </c>
      <c r="B68" s="103" t="s">
        <v>517</v>
      </c>
      <c r="C68" s="106" t="n">
        <v>2903</v>
      </c>
      <c r="D68" s="107" t="s">
        <v>2756</v>
      </c>
      <c r="E68" s="89" t="s">
        <v>103</v>
      </c>
      <c r="F68" s="89" t="n">
        <v>19</v>
      </c>
      <c r="G68" s="103" t="s">
        <v>2753</v>
      </c>
      <c r="H68" s="108" t="s">
        <v>184</v>
      </c>
    </row>
    <row r="69" customFormat="false" ht="15" hidden="false" customHeight="false" outlineLevel="0" collapsed="false">
      <c r="A69" s="103" t="s">
        <v>2757</v>
      </c>
      <c r="B69" s="103" t="s">
        <v>1225</v>
      </c>
      <c r="C69" s="106" t="n">
        <v>13928</v>
      </c>
      <c r="D69" s="107" t="s">
        <v>2619</v>
      </c>
      <c r="E69" s="89" t="s">
        <v>2577</v>
      </c>
      <c r="F69" s="89" t="n">
        <v>2</v>
      </c>
      <c r="G69" s="103" t="s">
        <v>2758</v>
      </c>
      <c r="H69" s="192" t="s">
        <v>869</v>
      </c>
    </row>
    <row r="70" customFormat="false" ht="15" hidden="false" customHeight="false" outlineLevel="0" collapsed="false">
      <c r="A70" s="103" t="s">
        <v>2759</v>
      </c>
      <c r="B70" s="103" t="s">
        <v>2760</v>
      </c>
      <c r="C70" s="106" t="n">
        <v>17092</v>
      </c>
      <c r="D70" s="107" t="s">
        <v>2761</v>
      </c>
      <c r="E70" s="89" t="s">
        <v>2593</v>
      </c>
      <c r="F70" s="89" t="n">
        <v>6</v>
      </c>
      <c r="G70" s="103" t="s">
        <v>2762</v>
      </c>
      <c r="H70" s="192" t="s">
        <v>2763</v>
      </c>
      <c r="I70" s="193" t="s">
        <v>149</v>
      </c>
    </row>
    <row r="71" customFormat="false" ht="15" hidden="false" customHeight="false" outlineLevel="0" collapsed="false">
      <c r="A71" s="103" t="s">
        <v>227</v>
      </c>
      <c r="B71" s="103" t="s">
        <v>205</v>
      </c>
      <c r="C71" s="106" t="n">
        <v>4801</v>
      </c>
      <c r="D71" s="107" t="s">
        <v>2688</v>
      </c>
      <c r="E71" s="89" t="s">
        <v>149</v>
      </c>
      <c r="F71" s="89" t="n">
        <v>15</v>
      </c>
      <c r="G71" s="103" t="s">
        <v>2764</v>
      </c>
      <c r="H71" s="192" t="s">
        <v>184</v>
      </c>
    </row>
    <row r="72" customFormat="false" ht="15" hidden="false" customHeight="false" outlineLevel="0" collapsed="false">
      <c r="A72" s="103" t="s">
        <v>227</v>
      </c>
      <c r="B72" s="103" t="s">
        <v>332</v>
      </c>
      <c r="C72" s="106" t="n">
        <v>18204</v>
      </c>
      <c r="D72" s="107" t="s">
        <v>2752</v>
      </c>
      <c r="E72" s="89" t="s">
        <v>2578</v>
      </c>
      <c r="F72" s="89" t="n">
        <v>2</v>
      </c>
      <c r="G72" s="103" t="s">
        <v>2765</v>
      </c>
      <c r="H72" s="192"/>
    </row>
    <row r="73" customFormat="false" ht="15" hidden="false" customHeight="false" outlineLevel="0" collapsed="false">
      <c r="A73" s="103" t="s">
        <v>227</v>
      </c>
      <c r="B73" s="103" t="s">
        <v>191</v>
      </c>
      <c r="C73" s="106" t="n">
        <v>4767</v>
      </c>
      <c r="D73" s="107" t="s">
        <v>2617</v>
      </c>
      <c r="E73" s="89" t="s">
        <v>149</v>
      </c>
      <c r="F73" s="89" t="n">
        <v>15</v>
      </c>
      <c r="G73" s="103" t="s">
        <v>2766</v>
      </c>
      <c r="H73" s="192" t="s">
        <v>178</v>
      </c>
    </row>
    <row r="74" customFormat="false" ht="15" hidden="false" customHeight="false" outlineLevel="0" collapsed="false">
      <c r="A74" s="103" t="s">
        <v>227</v>
      </c>
      <c r="B74" s="103" t="s">
        <v>1448</v>
      </c>
      <c r="C74" s="106" t="n">
        <v>8769</v>
      </c>
      <c r="D74" s="107" t="s">
        <v>2643</v>
      </c>
      <c r="E74" s="96" t="s">
        <v>18</v>
      </c>
      <c r="F74" s="89" t="n">
        <v>19</v>
      </c>
      <c r="G74" s="103" t="s">
        <v>2767</v>
      </c>
      <c r="H74" s="192" t="s">
        <v>2768</v>
      </c>
    </row>
    <row r="75" customFormat="false" ht="15" hidden="false" customHeight="false" outlineLevel="0" collapsed="false">
      <c r="A75" s="103" t="s">
        <v>227</v>
      </c>
      <c r="B75" s="103" t="s">
        <v>2769</v>
      </c>
      <c r="C75" s="106" t="n">
        <v>21129</v>
      </c>
      <c r="D75" s="107" t="s">
        <v>2695</v>
      </c>
      <c r="E75" s="89" t="s">
        <v>2578</v>
      </c>
      <c r="F75" s="89" t="n">
        <v>2</v>
      </c>
      <c r="G75" s="103" t="s">
        <v>2765</v>
      </c>
      <c r="H75" s="192"/>
      <c r="I75" s="193" t="s">
        <v>149</v>
      </c>
    </row>
    <row r="76" customFormat="false" ht="15" hidden="false" customHeight="false" outlineLevel="0" collapsed="false">
      <c r="A76" s="103" t="s">
        <v>227</v>
      </c>
      <c r="B76" s="103" t="s">
        <v>550</v>
      </c>
      <c r="C76" s="106" t="n">
        <v>8542</v>
      </c>
      <c r="D76" s="109" t="n">
        <v>57</v>
      </c>
      <c r="E76" s="89" t="s">
        <v>149</v>
      </c>
      <c r="F76" s="89" t="n">
        <v>15</v>
      </c>
      <c r="G76" s="196" t="s">
        <v>2770</v>
      </c>
      <c r="H76" s="192" t="s">
        <v>184</v>
      </c>
    </row>
    <row r="77" customFormat="false" ht="15" hidden="false" customHeight="false" outlineLevel="0" collapsed="false">
      <c r="A77" s="103" t="s">
        <v>227</v>
      </c>
      <c r="B77" s="103" t="s">
        <v>194</v>
      </c>
      <c r="C77" s="106" t="n">
        <v>19033</v>
      </c>
      <c r="D77" s="107" t="s">
        <v>2626</v>
      </c>
      <c r="E77" s="89" t="s">
        <v>53</v>
      </c>
      <c r="F77" s="89" t="n">
        <v>15</v>
      </c>
      <c r="G77" s="103" t="s">
        <v>2771</v>
      </c>
      <c r="H77" s="108" t="s">
        <v>703</v>
      </c>
    </row>
    <row r="78" customFormat="false" ht="15" hidden="false" customHeight="false" outlineLevel="0" collapsed="false">
      <c r="A78" s="103" t="s">
        <v>227</v>
      </c>
      <c r="B78" s="103" t="s">
        <v>2772</v>
      </c>
      <c r="C78" s="106" t="n">
        <v>18084</v>
      </c>
      <c r="D78" s="107" t="s">
        <v>2688</v>
      </c>
      <c r="E78" s="89" t="s">
        <v>53</v>
      </c>
      <c r="F78" s="89" t="n">
        <v>15</v>
      </c>
      <c r="G78" s="103" t="s">
        <v>2773</v>
      </c>
      <c r="H78" s="108" t="s">
        <v>2774</v>
      </c>
    </row>
    <row r="79" customFormat="false" ht="15" hidden="false" customHeight="false" outlineLevel="0" collapsed="false">
      <c r="A79" s="103" t="s">
        <v>47</v>
      </c>
      <c r="B79" s="103" t="s">
        <v>268</v>
      </c>
      <c r="C79" s="106" t="n">
        <v>16373</v>
      </c>
      <c r="D79" s="107" t="s">
        <v>2628</v>
      </c>
      <c r="E79" s="89" t="s">
        <v>2589</v>
      </c>
      <c r="F79" s="89" t="n">
        <v>8</v>
      </c>
      <c r="G79" s="103" t="s">
        <v>2775</v>
      </c>
      <c r="H79" s="192" t="s">
        <v>869</v>
      </c>
    </row>
    <row r="80" customFormat="false" ht="15" hidden="false" customHeight="false" outlineLevel="0" collapsed="false">
      <c r="A80" s="103" t="s">
        <v>47</v>
      </c>
      <c r="B80" s="103" t="s">
        <v>1678</v>
      </c>
      <c r="C80" s="106" t="n">
        <v>6496</v>
      </c>
      <c r="D80" s="107" t="s">
        <v>365</v>
      </c>
      <c r="E80" s="89" t="s">
        <v>15</v>
      </c>
      <c r="F80" s="89" t="n">
        <v>16</v>
      </c>
      <c r="G80" s="103" t="s">
        <v>2776</v>
      </c>
      <c r="H80" s="108" t="s">
        <v>190</v>
      </c>
    </row>
    <row r="81" customFormat="false" ht="15" hidden="false" customHeight="false" outlineLevel="0" collapsed="false">
      <c r="A81" s="103" t="s">
        <v>47</v>
      </c>
      <c r="B81" s="103" t="s">
        <v>1933</v>
      </c>
      <c r="C81" s="106" t="n">
        <v>17906</v>
      </c>
      <c r="D81" s="107" t="s">
        <v>2777</v>
      </c>
      <c r="E81" s="89" t="s">
        <v>2589</v>
      </c>
      <c r="F81" s="89" t="n">
        <v>8</v>
      </c>
      <c r="G81" s="103" t="s">
        <v>1565</v>
      </c>
      <c r="H81" s="192"/>
      <c r="I81" s="193" t="s">
        <v>149</v>
      </c>
    </row>
    <row r="82" customFormat="false" ht="15" hidden="false" customHeight="false" outlineLevel="0" collapsed="false">
      <c r="A82" s="103" t="s">
        <v>232</v>
      </c>
      <c r="B82" s="103" t="s">
        <v>2778</v>
      </c>
      <c r="C82" s="106" t="n">
        <v>9541</v>
      </c>
      <c r="D82" s="107" t="s">
        <v>2643</v>
      </c>
      <c r="E82" s="89" t="s">
        <v>15</v>
      </c>
      <c r="F82" s="89" t="n">
        <v>6</v>
      </c>
      <c r="G82" s="103" t="s">
        <v>2779</v>
      </c>
      <c r="H82" s="108" t="s">
        <v>703</v>
      </c>
    </row>
    <row r="83" customFormat="false" ht="15" hidden="false" customHeight="false" outlineLevel="0" collapsed="false">
      <c r="A83" s="103" t="s">
        <v>2780</v>
      </c>
      <c r="B83" s="103" t="s">
        <v>2781</v>
      </c>
      <c r="C83" s="195" t="n">
        <v>19677</v>
      </c>
      <c r="D83" s="107" t="s">
        <v>2752</v>
      </c>
      <c r="E83" s="99" t="s">
        <v>2583</v>
      </c>
      <c r="F83" s="89" t="n">
        <v>10</v>
      </c>
      <c r="G83" s="103" t="s">
        <v>2782</v>
      </c>
      <c r="H83" s="192"/>
    </row>
    <row r="84" customFormat="false" ht="15" hidden="false" customHeight="false" outlineLevel="0" collapsed="false">
      <c r="A84" s="103" t="s">
        <v>2780</v>
      </c>
      <c r="B84" s="103" t="s">
        <v>466</v>
      </c>
      <c r="C84" s="106" t="n">
        <v>15812</v>
      </c>
      <c r="D84" s="107" t="s">
        <v>2684</v>
      </c>
      <c r="E84" s="99" t="s">
        <v>2583</v>
      </c>
      <c r="F84" s="89" t="n">
        <v>10</v>
      </c>
      <c r="G84" s="103" t="s">
        <v>2783</v>
      </c>
      <c r="H84" s="192" t="s">
        <v>869</v>
      </c>
      <c r="I84" s="193" t="s">
        <v>149</v>
      </c>
    </row>
    <row r="85" customFormat="false" ht="15" hidden="false" customHeight="false" outlineLevel="0" collapsed="false">
      <c r="A85" s="103" t="s">
        <v>2784</v>
      </c>
      <c r="B85" s="103" t="s">
        <v>2785</v>
      </c>
      <c r="C85" s="106" t="n">
        <v>19955</v>
      </c>
      <c r="D85" s="107" t="s">
        <v>2619</v>
      </c>
      <c r="E85" s="89" t="s">
        <v>122</v>
      </c>
      <c r="F85" s="89" t="n">
        <v>21</v>
      </c>
      <c r="G85" s="103" t="s">
        <v>2786</v>
      </c>
      <c r="H85" s="192" t="s">
        <v>2340</v>
      </c>
    </row>
    <row r="86" customFormat="false" ht="15" hidden="false" customHeight="false" outlineLevel="0" collapsed="false">
      <c r="A86" s="103" t="s">
        <v>238</v>
      </c>
      <c r="B86" s="103" t="s">
        <v>2787</v>
      </c>
      <c r="C86" s="106" t="n">
        <v>10374</v>
      </c>
      <c r="D86" s="107" t="s">
        <v>2672</v>
      </c>
      <c r="E86" s="89" t="s">
        <v>56</v>
      </c>
      <c r="F86" s="89" t="n">
        <v>9</v>
      </c>
      <c r="G86" s="103" t="s">
        <v>2788</v>
      </c>
      <c r="H86" s="108" t="s">
        <v>2616</v>
      </c>
    </row>
    <row r="87" customFormat="false" ht="15" hidden="false" customHeight="false" outlineLevel="0" collapsed="false">
      <c r="A87" s="103" t="s">
        <v>238</v>
      </c>
      <c r="B87" s="103" t="s">
        <v>235</v>
      </c>
      <c r="C87" s="106" t="n">
        <v>4277</v>
      </c>
      <c r="D87" s="107" t="s">
        <v>2789</v>
      </c>
      <c r="E87" s="89" t="s">
        <v>56</v>
      </c>
      <c r="F87" s="89" t="n">
        <v>9</v>
      </c>
      <c r="G87" s="103" t="s">
        <v>2790</v>
      </c>
      <c r="H87" s="108" t="s">
        <v>2616</v>
      </c>
    </row>
    <row r="88" customFormat="false" ht="15" hidden="false" customHeight="false" outlineLevel="0" collapsed="false">
      <c r="A88" s="103" t="s">
        <v>238</v>
      </c>
      <c r="B88" s="103" t="s">
        <v>509</v>
      </c>
      <c r="C88" s="106" t="n">
        <v>11407</v>
      </c>
      <c r="D88" s="107" t="s">
        <v>2619</v>
      </c>
      <c r="E88" s="89" t="s">
        <v>2574</v>
      </c>
      <c r="F88" s="89" t="n">
        <v>22</v>
      </c>
      <c r="G88" s="103" t="s">
        <v>2791</v>
      </c>
      <c r="H88" s="192" t="s">
        <v>2792</v>
      </c>
    </row>
    <row r="89" customFormat="false" ht="15" hidden="false" customHeight="false" outlineLevel="0" collapsed="false">
      <c r="A89" s="103" t="s">
        <v>238</v>
      </c>
      <c r="B89" s="103" t="s">
        <v>342</v>
      </c>
      <c r="C89" s="106" t="n">
        <v>7664</v>
      </c>
      <c r="D89" s="107" t="s">
        <v>2672</v>
      </c>
      <c r="E89" s="89" t="s">
        <v>15</v>
      </c>
      <c r="F89" s="89" t="n">
        <v>18</v>
      </c>
      <c r="G89" s="103" t="s">
        <v>2793</v>
      </c>
      <c r="H89" s="108" t="s">
        <v>184</v>
      </c>
    </row>
    <row r="90" customFormat="false" ht="15" hidden="false" customHeight="false" outlineLevel="0" collapsed="false">
      <c r="A90" s="103" t="s">
        <v>238</v>
      </c>
      <c r="B90" s="103" t="s">
        <v>2483</v>
      </c>
      <c r="C90" s="106" t="n">
        <v>2641</v>
      </c>
      <c r="D90" s="107" t="s">
        <v>2794</v>
      </c>
      <c r="E90" s="89" t="s">
        <v>56</v>
      </c>
      <c r="F90" s="89" t="n">
        <v>9</v>
      </c>
      <c r="G90" s="103" t="s">
        <v>2795</v>
      </c>
      <c r="H90" s="108" t="s">
        <v>2616</v>
      </c>
    </row>
    <row r="91" customFormat="false" ht="15" hidden="false" customHeight="false" outlineLevel="0" collapsed="false">
      <c r="A91" s="103" t="s">
        <v>2796</v>
      </c>
      <c r="B91" s="103" t="s">
        <v>205</v>
      </c>
      <c r="C91" s="106" t="n">
        <v>7976</v>
      </c>
      <c r="D91" s="107" t="s">
        <v>2669</v>
      </c>
      <c r="E91" s="89" t="s">
        <v>150</v>
      </c>
      <c r="F91" s="89" t="n">
        <v>17</v>
      </c>
      <c r="G91" s="103" t="s">
        <v>2797</v>
      </c>
      <c r="H91" s="192"/>
      <c r="I91" s="193" t="s">
        <v>149</v>
      </c>
    </row>
    <row r="92" customFormat="false" ht="15" hidden="false" customHeight="false" outlineLevel="0" collapsed="false">
      <c r="A92" s="103" t="s">
        <v>2796</v>
      </c>
      <c r="B92" s="103" t="s">
        <v>199</v>
      </c>
      <c r="C92" s="106" t="n">
        <v>6829</v>
      </c>
      <c r="D92" s="107" t="s">
        <v>2643</v>
      </c>
      <c r="E92" s="89" t="s">
        <v>150</v>
      </c>
      <c r="F92" s="89" t="n">
        <v>17</v>
      </c>
      <c r="G92" s="197" t="s">
        <v>2798</v>
      </c>
      <c r="H92" s="192" t="s">
        <v>2799</v>
      </c>
    </row>
    <row r="93" customFormat="false" ht="15" hidden="false" customHeight="false" outlineLevel="0" collapsed="false">
      <c r="A93" s="103" t="s">
        <v>2796</v>
      </c>
      <c r="B93" s="103" t="s">
        <v>199</v>
      </c>
      <c r="C93" s="106" t="n">
        <v>19060</v>
      </c>
      <c r="D93" s="107" t="s">
        <v>840</v>
      </c>
      <c r="E93" s="89" t="s">
        <v>2578</v>
      </c>
      <c r="F93" s="89" t="n">
        <v>19</v>
      </c>
      <c r="G93" s="103" t="s">
        <v>2800</v>
      </c>
      <c r="H93" s="192"/>
    </row>
    <row r="94" customFormat="false" ht="15" hidden="false" customHeight="false" outlineLevel="0" collapsed="false">
      <c r="A94" s="103" t="s">
        <v>2796</v>
      </c>
      <c r="B94" s="103" t="s">
        <v>2801</v>
      </c>
      <c r="C94" s="106" t="n">
        <v>13990</v>
      </c>
      <c r="D94" s="107" t="s">
        <v>2672</v>
      </c>
      <c r="E94" s="89" t="s">
        <v>2578</v>
      </c>
      <c r="F94" s="89" t="n">
        <v>19</v>
      </c>
      <c r="G94" s="103" t="s">
        <v>2802</v>
      </c>
      <c r="H94" s="192" t="s">
        <v>908</v>
      </c>
    </row>
    <row r="95" customFormat="false" ht="15" hidden="false" customHeight="false" outlineLevel="0" collapsed="false">
      <c r="A95" s="103" t="s">
        <v>248</v>
      </c>
      <c r="B95" s="103" t="s">
        <v>205</v>
      </c>
      <c r="C95" s="106" t="n">
        <v>12227</v>
      </c>
      <c r="D95" s="107" t="s">
        <v>2756</v>
      </c>
      <c r="E95" s="89" t="s">
        <v>56</v>
      </c>
      <c r="F95" s="89" t="n">
        <v>14</v>
      </c>
      <c r="G95" s="103" t="s">
        <v>2803</v>
      </c>
      <c r="H95" s="108" t="s">
        <v>2804</v>
      </c>
    </row>
    <row r="96" customFormat="false" ht="15" hidden="false" customHeight="false" outlineLevel="0" collapsed="false">
      <c r="A96" s="103" t="s">
        <v>248</v>
      </c>
      <c r="B96" s="103" t="s">
        <v>2262</v>
      </c>
      <c r="C96" s="106" t="s">
        <v>2805</v>
      </c>
      <c r="D96" s="107" t="s">
        <v>2628</v>
      </c>
      <c r="E96" s="89" t="s">
        <v>56</v>
      </c>
      <c r="F96" s="89" t="n">
        <v>14</v>
      </c>
      <c r="G96" s="103" t="s">
        <v>2806</v>
      </c>
      <c r="H96" s="108" t="s">
        <v>178</v>
      </c>
    </row>
    <row r="97" customFormat="false" ht="15" hidden="false" customHeight="false" outlineLevel="0" collapsed="false">
      <c r="A97" s="103" t="s">
        <v>248</v>
      </c>
      <c r="B97" s="103" t="s">
        <v>1072</v>
      </c>
      <c r="C97" s="106" t="n">
        <v>6589</v>
      </c>
      <c r="D97" s="107" t="s">
        <v>2807</v>
      </c>
      <c r="E97" s="89" t="s">
        <v>56</v>
      </c>
      <c r="F97" s="89" t="n">
        <v>14</v>
      </c>
      <c r="G97" s="103" t="s">
        <v>2808</v>
      </c>
    </row>
    <row r="98" customFormat="false" ht="15" hidden="false" customHeight="false" outlineLevel="0" collapsed="false">
      <c r="A98" s="103" t="s">
        <v>248</v>
      </c>
      <c r="B98" s="103" t="s">
        <v>2809</v>
      </c>
      <c r="C98" s="106" t="n">
        <v>2805</v>
      </c>
      <c r="D98" s="107" t="s">
        <v>2810</v>
      </c>
      <c r="E98" s="89" t="s">
        <v>56</v>
      </c>
      <c r="F98" s="89" t="n">
        <v>14</v>
      </c>
      <c r="G98" s="103" t="s">
        <v>2811</v>
      </c>
    </row>
    <row r="99" customFormat="false" ht="15" hidden="false" customHeight="false" outlineLevel="0" collapsed="false">
      <c r="A99" s="103" t="s">
        <v>248</v>
      </c>
      <c r="B99" s="103" t="s">
        <v>277</v>
      </c>
      <c r="C99" s="106" t="n">
        <v>12962</v>
      </c>
      <c r="D99" s="107" t="s">
        <v>2628</v>
      </c>
      <c r="E99" s="89" t="s">
        <v>56</v>
      </c>
      <c r="F99" s="89" t="n">
        <v>14</v>
      </c>
      <c r="G99" s="103" t="s">
        <v>221</v>
      </c>
      <c r="I99" s="193" t="s">
        <v>149</v>
      </c>
    </row>
    <row r="100" customFormat="false" ht="15" hidden="false" customHeight="false" outlineLevel="0" collapsed="false">
      <c r="A100" s="103" t="s">
        <v>248</v>
      </c>
      <c r="B100" s="103" t="s">
        <v>557</v>
      </c>
      <c r="C100" s="106" t="n">
        <v>100</v>
      </c>
      <c r="D100" s="107" t="s">
        <v>840</v>
      </c>
      <c r="E100" s="89" t="s">
        <v>56</v>
      </c>
      <c r="F100" s="89" t="n">
        <v>14</v>
      </c>
      <c r="G100" s="103" t="s">
        <v>2812</v>
      </c>
      <c r="H100" s="192" t="s">
        <v>2616</v>
      </c>
    </row>
    <row r="101" customFormat="false" ht="15" hidden="false" customHeight="false" outlineLevel="0" collapsed="false">
      <c r="A101" s="103" t="s">
        <v>2813</v>
      </c>
      <c r="B101" s="103" t="s">
        <v>171</v>
      </c>
      <c r="C101" s="106" t="n">
        <v>13716</v>
      </c>
      <c r="D101" s="107" t="s">
        <v>2810</v>
      </c>
      <c r="E101" s="113" t="s">
        <v>106</v>
      </c>
      <c r="F101" s="89" t="n">
        <v>15</v>
      </c>
      <c r="G101" s="103" t="s">
        <v>2814</v>
      </c>
      <c r="H101" s="108" t="s">
        <v>184</v>
      </c>
      <c r="I101" s="193" t="s">
        <v>149</v>
      </c>
    </row>
    <row r="102" customFormat="false" ht="15" hidden="false" customHeight="false" outlineLevel="0" collapsed="false">
      <c r="A102" s="103" t="s">
        <v>2813</v>
      </c>
      <c r="B102" s="103" t="s">
        <v>2815</v>
      </c>
      <c r="C102" s="106" t="n">
        <v>11749</v>
      </c>
      <c r="D102" s="107" t="s">
        <v>2810</v>
      </c>
      <c r="E102" s="113" t="s">
        <v>106</v>
      </c>
      <c r="F102" s="89" t="n">
        <v>15</v>
      </c>
      <c r="G102" s="103" t="s">
        <v>2816</v>
      </c>
      <c r="H102" s="108" t="s">
        <v>184</v>
      </c>
    </row>
    <row r="103" customFormat="false" ht="15" hidden="false" customHeight="false" outlineLevel="0" collapsed="false">
      <c r="A103" s="103" t="s">
        <v>2813</v>
      </c>
      <c r="B103" s="103" t="s">
        <v>2817</v>
      </c>
      <c r="C103" s="106" t="n">
        <v>18469</v>
      </c>
      <c r="D103" s="107" t="s">
        <v>2818</v>
      </c>
      <c r="E103" s="89" t="s">
        <v>2598</v>
      </c>
      <c r="F103" s="89" t="n">
        <v>9</v>
      </c>
      <c r="G103" s="103" t="s">
        <v>2819</v>
      </c>
      <c r="H103" s="192" t="s">
        <v>869</v>
      </c>
      <c r="I103" s="193" t="s">
        <v>149</v>
      </c>
    </row>
    <row r="104" customFormat="false" ht="15" hidden="false" customHeight="false" outlineLevel="0" collapsed="false">
      <c r="A104" s="103" t="s">
        <v>38</v>
      </c>
      <c r="B104" s="103" t="s">
        <v>77</v>
      </c>
      <c r="C104" s="195" t="n">
        <v>21105</v>
      </c>
      <c r="D104" s="107" t="s">
        <v>2672</v>
      </c>
      <c r="E104" s="99" t="s">
        <v>2586</v>
      </c>
      <c r="F104" s="89" t="n">
        <v>3</v>
      </c>
      <c r="G104" s="103" t="s">
        <v>2820</v>
      </c>
      <c r="H104" s="192"/>
      <c r="I104" s="193" t="s">
        <v>149</v>
      </c>
    </row>
    <row r="105" customFormat="false" ht="15" hidden="false" customHeight="false" outlineLevel="0" collapsed="false">
      <c r="A105" s="103" t="s">
        <v>38</v>
      </c>
      <c r="B105" s="103" t="s">
        <v>1978</v>
      </c>
      <c r="C105" s="106" t="n">
        <v>15369</v>
      </c>
      <c r="D105" s="107" t="s">
        <v>2821</v>
      </c>
      <c r="E105" s="99" t="s">
        <v>2586</v>
      </c>
      <c r="F105" s="89" t="n">
        <v>3</v>
      </c>
      <c r="G105" s="103" t="s">
        <v>2822</v>
      </c>
      <c r="H105" s="192" t="s">
        <v>869</v>
      </c>
    </row>
    <row r="106" customFormat="false" ht="15" hidden="false" customHeight="false" outlineLevel="0" collapsed="false">
      <c r="A106" s="103" t="s">
        <v>38</v>
      </c>
      <c r="B106" s="103" t="s">
        <v>307</v>
      </c>
      <c r="C106" s="106" t="n">
        <v>12604</v>
      </c>
      <c r="D106" s="107" t="s">
        <v>2688</v>
      </c>
      <c r="E106" s="89" t="s">
        <v>18</v>
      </c>
      <c r="F106" s="89" t="n">
        <v>10</v>
      </c>
      <c r="G106" s="103" t="s">
        <v>2823</v>
      </c>
    </row>
    <row r="107" customFormat="false" ht="15" hidden="false" customHeight="false" outlineLevel="0" collapsed="false">
      <c r="A107" s="103" t="s">
        <v>38</v>
      </c>
      <c r="B107" s="103" t="s">
        <v>1273</v>
      </c>
      <c r="C107" s="106" t="n">
        <v>8370</v>
      </c>
      <c r="D107" s="107" t="s">
        <v>2684</v>
      </c>
      <c r="E107" s="96" t="s">
        <v>18</v>
      </c>
      <c r="F107" s="89" t="n">
        <v>10</v>
      </c>
      <c r="G107" s="103" t="s">
        <v>2824</v>
      </c>
      <c r="H107" s="192"/>
    </row>
    <row r="108" customFormat="false" ht="15" hidden="false" customHeight="false" outlineLevel="0" collapsed="false">
      <c r="A108" s="103" t="s">
        <v>42</v>
      </c>
      <c r="B108" s="103" t="s">
        <v>446</v>
      </c>
      <c r="C108" s="106" t="n">
        <v>11685</v>
      </c>
      <c r="D108" s="107" t="s">
        <v>2630</v>
      </c>
      <c r="E108" s="89" t="s">
        <v>92</v>
      </c>
      <c r="F108" s="89" t="n">
        <v>13</v>
      </c>
      <c r="G108" s="103" t="s">
        <v>2825</v>
      </c>
    </row>
    <row r="109" customFormat="false" ht="15" hidden="false" customHeight="false" outlineLevel="0" collapsed="false">
      <c r="A109" s="103" t="s">
        <v>291</v>
      </c>
      <c r="B109" s="103" t="s">
        <v>213</v>
      </c>
      <c r="C109" s="106" t="n">
        <v>20784</v>
      </c>
      <c r="D109" s="107" t="s">
        <v>2721</v>
      </c>
      <c r="E109" s="89" t="s">
        <v>2578</v>
      </c>
      <c r="F109" s="89" t="n">
        <v>19</v>
      </c>
      <c r="G109" s="103" t="s">
        <v>2826</v>
      </c>
      <c r="H109" s="192"/>
    </row>
    <row r="110" customFormat="false" ht="15" hidden="false" customHeight="false" outlineLevel="0" collapsed="false">
      <c r="A110" s="103" t="s">
        <v>291</v>
      </c>
      <c r="B110" s="103" t="s">
        <v>1845</v>
      </c>
      <c r="C110" s="106" t="n">
        <v>16986</v>
      </c>
      <c r="D110" s="107" t="s">
        <v>2688</v>
      </c>
      <c r="E110" s="89" t="s">
        <v>148</v>
      </c>
      <c r="F110" s="89" t="n">
        <v>9</v>
      </c>
      <c r="G110" s="103" t="s">
        <v>2827</v>
      </c>
      <c r="H110" s="192" t="s">
        <v>2828</v>
      </c>
      <c r="I110" s="193" t="s">
        <v>149</v>
      </c>
    </row>
    <row r="111" customFormat="false" ht="15" hidden="false" customHeight="false" outlineLevel="0" collapsed="false">
      <c r="A111" s="103" t="s">
        <v>291</v>
      </c>
      <c r="B111" s="103" t="s">
        <v>770</v>
      </c>
      <c r="C111" s="106" t="n">
        <v>25345</v>
      </c>
      <c r="D111" s="107" t="s">
        <v>2818</v>
      </c>
      <c r="E111" s="89" t="s">
        <v>148</v>
      </c>
      <c r="F111" s="89" t="n">
        <v>9</v>
      </c>
      <c r="G111" s="103" t="s">
        <v>2829</v>
      </c>
      <c r="H111" s="192" t="s">
        <v>2164</v>
      </c>
      <c r="I111" s="193" t="s">
        <v>149</v>
      </c>
    </row>
    <row r="112" customFormat="false" ht="15" hidden="false" customHeight="false" outlineLevel="0" collapsed="false">
      <c r="A112" s="103" t="s">
        <v>291</v>
      </c>
      <c r="B112" s="103" t="s">
        <v>647</v>
      </c>
      <c r="C112" s="195" t="n">
        <v>1358</v>
      </c>
      <c r="D112" s="107" t="s">
        <v>2830</v>
      </c>
      <c r="E112" s="89" t="s">
        <v>53</v>
      </c>
      <c r="F112" s="89" t="n">
        <v>18</v>
      </c>
      <c r="G112" s="103" t="s">
        <v>2831</v>
      </c>
      <c r="H112" s="108" t="s">
        <v>1008</v>
      </c>
    </row>
    <row r="113" customFormat="false" ht="15" hidden="false" customHeight="false" outlineLevel="0" collapsed="false">
      <c r="A113" s="103" t="s">
        <v>291</v>
      </c>
      <c r="B113" s="103" t="s">
        <v>1848</v>
      </c>
      <c r="C113" s="106" t="n">
        <v>32421</v>
      </c>
      <c r="D113" s="107" t="s">
        <v>2617</v>
      </c>
      <c r="E113" s="89" t="s">
        <v>148</v>
      </c>
      <c r="F113" s="89" t="n">
        <v>9</v>
      </c>
      <c r="G113" s="103" t="s">
        <v>2832</v>
      </c>
      <c r="H113" s="192" t="s">
        <v>2340</v>
      </c>
    </row>
    <row r="114" customFormat="false" ht="15" hidden="false" customHeight="false" outlineLevel="0" collapsed="false">
      <c r="A114" s="103" t="s">
        <v>291</v>
      </c>
      <c r="B114" s="103" t="s">
        <v>2833</v>
      </c>
      <c r="C114" s="195" t="n">
        <v>18302</v>
      </c>
      <c r="D114" s="107" t="s">
        <v>2617</v>
      </c>
      <c r="E114" s="89" t="s">
        <v>148</v>
      </c>
      <c r="F114" s="89" t="n">
        <v>9</v>
      </c>
      <c r="G114" s="103" t="s">
        <v>2834</v>
      </c>
      <c r="H114" s="192"/>
    </row>
    <row r="115" customFormat="false" ht="15" hidden="false" customHeight="false" outlineLevel="0" collapsed="false">
      <c r="A115" s="103" t="s">
        <v>291</v>
      </c>
      <c r="B115" s="103" t="s">
        <v>367</v>
      </c>
      <c r="C115" s="106" t="n">
        <v>7136</v>
      </c>
      <c r="D115" s="107" t="s">
        <v>2614</v>
      </c>
      <c r="E115" s="89" t="s">
        <v>53</v>
      </c>
      <c r="F115" s="89" t="n">
        <v>18</v>
      </c>
      <c r="G115" s="103" t="s">
        <v>1539</v>
      </c>
      <c r="H115" s="108" t="s">
        <v>184</v>
      </c>
    </row>
    <row r="116" customFormat="false" ht="15" hidden="false" customHeight="false" outlineLevel="0" collapsed="false">
      <c r="A116" s="103" t="s">
        <v>291</v>
      </c>
      <c r="B116" s="103" t="s">
        <v>705</v>
      </c>
      <c r="C116" s="106" t="n">
        <v>6312</v>
      </c>
      <c r="D116" s="107" t="s">
        <v>2649</v>
      </c>
      <c r="E116" s="89" t="s">
        <v>148</v>
      </c>
      <c r="F116" s="89" t="n">
        <v>9</v>
      </c>
      <c r="G116" s="103" t="s">
        <v>2835</v>
      </c>
      <c r="H116" s="192" t="s">
        <v>2836</v>
      </c>
    </row>
    <row r="117" customFormat="false" ht="15" hidden="false" customHeight="false" outlineLevel="0" collapsed="false">
      <c r="A117" s="103" t="s">
        <v>291</v>
      </c>
      <c r="B117" s="103" t="s">
        <v>277</v>
      </c>
      <c r="C117" s="106" t="n">
        <v>12152</v>
      </c>
      <c r="D117" s="107" t="s">
        <v>2837</v>
      </c>
      <c r="E117" s="89" t="s">
        <v>2573</v>
      </c>
      <c r="F117" s="89" t="n">
        <v>17</v>
      </c>
      <c r="G117" s="103" t="s">
        <v>2838</v>
      </c>
      <c r="H117" s="192" t="s">
        <v>2792</v>
      </c>
    </row>
    <row r="118" customFormat="false" ht="15" hidden="false" customHeight="false" outlineLevel="0" collapsed="false">
      <c r="A118" s="103" t="s">
        <v>291</v>
      </c>
      <c r="B118" s="103" t="s">
        <v>2839</v>
      </c>
      <c r="C118" s="106" t="n">
        <v>4267</v>
      </c>
      <c r="D118" s="107" t="s">
        <v>645</v>
      </c>
      <c r="E118" s="89" t="s">
        <v>148</v>
      </c>
      <c r="F118" s="89" t="n">
        <v>9</v>
      </c>
      <c r="G118" s="103" t="s">
        <v>2840</v>
      </c>
    </row>
    <row r="119" customFormat="false" ht="15" hidden="false" customHeight="false" outlineLevel="0" collapsed="false">
      <c r="A119" s="103" t="s">
        <v>291</v>
      </c>
      <c r="B119" s="103" t="s">
        <v>2841</v>
      </c>
      <c r="C119" s="106" t="n">
        <v>3794</v>
      </c>
      <c r="D119" s="107" t="s">
        <v>657</v>
      </c>
      <c r="E119" s="89" t="s">
        <v>148</v>
      </c>
      <c r="F119" s="89" t="n">
        <v>9</v>
      </c>
      <c r="G119" s="103" t="s">
        <v>2842</v>
      </c>
      <c r="H119" s="192" t="s">
        <v>2616</v>
      </c>
    </row>
    <row r="120" customFormat="false" ht="15" hidden="false" customHeight="false" outlineLevel="0" collapsed="false">
      <c r="A120" s="103" t="s">
        <v>291</v>
      </c>
      <c r="B120" s="103" t="s">
        <v>446</v>
      </c>
      <c r="C120" s="106" t="n">
        <v>11247</v>
      </c>
      <c r="D120" s="107" t="s">
        <v>2617</v>
      </c>
      <c r="E120" s="89" t="s">
        <v>53</v>
      </c>
      <c r="F120" s="89" t="n">
        <v>18</v>
      </c>
      <c r="G120" s="103" t="s">
        <v>2843</v>
      </c>
      <c r="H120" s="108" t="s">
        <v>184</v>
      </c>
    </row>
    <row r="121" customFormat="false" ht="15" hidden="false" customHeight="false" outlineLevel="0" collapsed="false">
      <c r="A121" s="103" t="s">
        <v>2844</v>
      </c>
      <c r="B121" s="103" t="s">
        <v>2845</v>
      </c>
      <c r="C121" s="106" t="n">
        <v>41275</v>
      </c>
      <c r="D121" s="107" t="s">
        <v>2626</v>
      </c>
      <c r="E121" s="89" t="s">
        <v>2597</v>
      </c>
      <c r="F121" s="89" t="n">
        <v>8</v>
      </c>
      <c r="G121" s="103" t="s">
        <v>2846</v>
      </c>
      <c r="H121" s="192" t="s">
        <v>869</v>
      </c>
      <c r="I121" s="193" t="s">
        <v>149</v>
      </c>
    </row>
    <row r="122" customFormat="false" ht="15" hidden="false" customHeight="false" outlineLevel="0" collapsed="false">
      <c r="A122" s="103" t="s">
        <v>2844</v>
      </c>
      <c r="B122" s="103" t="s">
        <v>1168</v>
      </c>
      <c r="C122" s="106" t="n">
        <v>18007</v>
      </c>
      <c r="D122" s="107" t="s">
        <v>2744</v>
      </c>
      <c r="E122" s="89" t="s">
        <v>2597</v>
      </c>
      <c r="F122" s="96" t="n">
        <v>8</v>
      </c>
      <c r="G122" s="103" t="s">
        <v>2847</v>
      </c>
    </row>
    <row r="123" customFormat="false" ht="15" hidden="false" customHeight="false" outlineLevel="0" collapsed="false">
      <c r="A123" s="103" t="s">
        <v>2844</v>
      </c>
      <c r="B123" s="103" t="s">
        <v>2848</v>
      </c>
      <c r="C123" s="106" t="n">
        <v>41981</v>
      </c>
      <c r="D123" s="107" t="s">
        <v>2752</v>
      </c>
      <c r="E123" s="89" t="s">
        <v>2593</v>
      </c>
      <c r="F123" s="96" t="n">
        <v>18</v>
      </c>
      <c r="G123" s="103" t="s">
        <v>2849</v>
      </c>
      <c r="H123" s="108" t="s">
        <v>2850</v>
      </c>
      <c r="I123" s="193" t="s">
        <v>149</v>
      </c>
    </row>
    <row r="124" customFormat="false" ht="15" hidden="false" customHeight="false" outlineLevel="0" collapsed="false">
      <c r="A124" s="103" t="s">
        <v>2851</v>
      </c>
      <c r="B124" s="103" t="s">
        <v>595</v>
      </c>
      <c r="C124" s="106" t="n">
        <v>6157</v>
      </c>
      <c r="D124" s="107" t="s">
        <v>2638</v>
      </c>
      <c r="E124" s="89" t="s">
        <v>30</v>
      </c>
      <c r="F124" s="89" t="n">
        <v>14</v>
      </c>
      <c r="G124" s="103" t="s">
        <v>2852</v>
      </c>
      <c r="H124" s="192" t="s">
        <v>184</v>
      </c>
    </row>
    <row r="125" customFormat="false" ht="15" hidden="false" customHeight="false" outlineLevel="0" collapsed="false">
      <c r="A125" s="103" t="s">
        <v>2851</v>
      </c>
      <c r="B125" s="103" t="s">
        <v>2853</v>
      </c>
      <c r="C125" s="106" t="n">
        <v>5418</v>
      </c>
      <c r="D125" s="107" t="s">
        <v>2854</v>
      </c>
      <c r="E125" s="89" t="s">
        <v>30</v>
      </c>
      <c r="F125" s="89" t="n">
        <v>14</v>
      </c>
      <c r="G125" s="103" t="s">
        <v>2852</v>
      </c>
      <c r="H125" s="192" t="s">
        <v>178</v>
      </c>
    </row>
    <row r="126" customFormat="false" ht="15" hidden="false" customHeight="false" outlineLevel="0" collapsed="false">
      <c r="A126" s="103" t="s">
        <v>2851</v>
      </c>
      <c r="B126" s="103" t="s">
        <v>1103</v>
      </c>
      <c r="C126" s="106" t="n">
        <v>9937</v>
      </c>
      <c r="D126" s="107" t="s">
        <v>2688</v>
      </c>
      <c r="E126" s="89" t="s">
        <v>30</v>
      </c>
      <c r="F126" s="89" t="n">
        <v>14</v>
      </c>
      <c r="G126" s="103" t="s">
        <v>2855</v>
      </c>
      <c r="H126" s="192" t="s">
        <v>184</v>
      </c>
    </row>
    <row r="127" customFormat="false" ht="15" hidden="false" customHeight="false" outlineLevel="0" collapsed="false">
      <c r="A127" s="103" t="s">
        <v>2851</v>
      </c>
      <c r="B127" s="103" t="s">
        <v>2856</v>
      </c>
      <c r="C127" s="106" t="n">
        <v>5904</v>
      </c>
      <c r="D127" s="107" t="s">
        <v>2857</v>
      </c>
      <c r="E127" s="89" t="s">
        <v>30</v>
      </c>
      <c r="F127" s="89" t="n">
        <v>14</v>
      </c>
      <c r="G127" s="103" t="s">
        <v>2852</v>
      </c>
      <c r="H127" s="192" t="s">
        <v>184</v>
      </c>
    </row>
    <row r="128" customFormat="false" ht="15" hidden="false" customHeight="false" outlineLevel="0" collapsed="false">
      <c r="A128" s="103" t="s">
        <v>2858</v>
      </c>
      <c r="B128" s="103" t="s">
        <v>243</v>
      </c>
      <c r="C128" s="106" t="n">
        <v>13538</v>
      </c>
      <c r="D128" s="107" t="s">
        <v>2859</v>
      </c>
      <c r="E128" s="89" t="s">
        <v>2578</v>
      </c>
      <c r="F128" s="89" t="n">
        <v>21</v>
      </c>
      <c r="G128" s="103" t="s">
        <v>2860</v>
      </c>
      <c r="H128" s="192"/>
    </row>
    <row r="129" customFormat="false" ht="15" hidden="false" customHeight="false" outlineLevel="0" collapsed="false">
      <c r="A129" s="103" t="s">
        <v>2858</v>
      </c>
      <c r="B129" s="103" t="s">
        <v>283</v>
      </c>
      <c r="C129" s="106" t="n">
        <v>17959</v>
      </c>
      <c r="D129" s="107" t="s">
        <v>2640</v>
      </c>
      <c r="E129" s="89" t="s">
        <v>100</v>
      </c>
      <c r="F129" s="89" t="n">
        <v>20</v>
      </c>
      <c r="G129" s="103" t="s">
        <v>2861</v>
      </c>
      <c r="H129" s="108" t="s">
        <v>703</v>
      </c>
    </row>
    <row r="130" customFormat="false" ht="15" hidden="false" customHeight="false" outlineLevel="0" collapsed="false">
      <c r="A130" s="103" t="s">
        <v>55</v>
      </c>
      <c r="B130" s="103" t="s">
        <v>822</v>
      </c>
      <c r="C130" s="106" t="n">
        <v>19343</v>
      </c>
      <c r="D130" s="107" t="s">
        <v>2626</v>
      </c>
      <c r="E130" s="89" t="s">
        <v>2580</v>
      </c>
      <c r="F130" s="89" t="n">
        <v>6</v>
      </c>
      <c r="G130" s="103" t="s">
        <v>2862</v>
      </c>
      <c r="H130" s="192"/>
    </row>
    <row r="131" customFormat="false" ht="15" hidden="false" customHeight="false" outlineLevel="0" collapsed="false">
      <c r="A131" s="103" t="s">
        <v>55</v>
      </c>
      <c r="B131" s="103" t="s">
        <v>517</v>
      </c>
      <c r="C131" s="106" t="n">
        <v>14625</v>
      </c>
      <c r="D131" s="107" t="s">
        <v>2614</v>
      </c>
      <c r="E131" s="89" t="s">
        <v>2580</v>
      </c>
      <c r="F131" s="89" t="n">
        <v>6</v>
      </c>
      <c r="G131" s="103" t="s">
        <v>2863</v>
      </c>
      <c r="H131" s="192" t="s">
        <v>869</v>
      </c>
      <c r="I131" s="193" t="s">
        <v>149</v>
      </c>
    </row>
    <row r="132" customFormat="false" ht="15" hidden="false" customHeight="false" outlineLevel="0" collapsed="false">
      <c r="A132" s="103" t="s">
        <v>59</v>
      </c>
      <c r="B132" s="103" t="s">
        <v>2864</v>
      </c>
      <c r="C132" s="106" t="n">
        <v>12462</v>
      </c>
      <c r="D132" s="107" t="s">
        <v>2744</v>
      </c>
      <c r="E132" s="89" t="s">
        <v>30</v>
      </c>
      <c r="F132" s="89" t="n">
        <v>19</v>
      </c>
      <c r="G132" s="103" t="s">
        <v>2865</v>
      </c>
      <c r="H132" s="192"/>
    </row>
    <row r="133" customFormat="false" ht="15" hidden="false" customHeight="false" outlineLevel="0" collapsed="false">
      <c r="A133" s="103" t="s">
        <v>59</v>
      </c>
      <c r="B133" s="103" t="s">
        <v>2866</v>
      </c>
      <c r="C133" s="106" t="n">
        <v>29854</v>
      </c>
      <c r="D133" s="107" t="s">
        <v>2721</v>
      </c>
      <c r="E133" s="89" t="s">
        <v>27</v>
      </c>
      <c r="F133" s="89" t="n">
        <v>18</v>
      </c>
      <c r="G133" s="103" t="s">
        <v>2867</v>
      </c>
      <c r="H133" s="192"/>
      <c r="I133" s="193" t="s">
        <v>149</v>
      </c>
    </row>
    <row r="134" customFormat="false" ht="15" hidden="false" customHeight="false" outlineLevel="0" collapsed="false">
      <c r="A134" s="103" t="s">
        <v>59</v>
      </c>
      <c r="B134" s="103" t="s">
        <v>2868</v>
      </c>
      <c r="C134" s="106" t="n">
        <v>15724</v>
      </c>
      <c r="D134" s="107" t="s">
        <v>2869</v>
      </c>
      <c r="E134" s="89" t="s">
        <v>2589</v>
      </c>
      <c r="F134" s="89" t="n">
        <v>6</v>
      </c>
      <c r="G134" s="103" t="s">
        <v>2870</v>
      </c>
      <c r="H134" s="192" t="s">
        <v>2871</v>
      </c>
      <c r="I134" s="193" t="s">
        <v>149</v>
      </c>
    </row>
    <row r="135" customFormat="false" ht="15" hidden="false" customHeight="false" outlineLevel="0" collapsed="false">
      <c r="A135" s="103" t="s">
        <v>59</v>
      </c>
      <c r="B135" s="103" t="s">
        <v>1168</v>
      </c>
      <c r="C135" s="106" t="n">
        <v>11820</v>
      </c>
      <c r="D135" s="107" t="s">
        <v>2752</v>
      </c>
      <c r="E135" s="89" t="s">
        <v>27</v>
      </c>
      <c r="F135" s="89" t="n">
        <v>18</v>
      </c>
      <c r="G135" s="103" t="s">
        <v>2872</v>
      </c>
      <c r="H135" s="192" t="s">
        <v>184</v>
      </c>
    </row>
    <row r="136" customFormat="false" ht="15" hidden="false" customHeight="false" outlineLevel="0" collapsed="false">
      <c r="A136" s="103" t="s">
        <v>59</v>
      </c>
      <c r="B136" s="103" t="s">
        <v>235</v>
      </c>
      <c r="C136" s="106" t="n">
        <v>12861</v>
      </c>
      <c r="D136" s="107" t="s">
        <v>2756</v>
      </c>
      <c r="E136" s="96" t="s">
        <v>18</v>
      </c>
      <c r="F136" s="89" t="n">
        <v>23</v>
      </c>
      <c r="G136" s="103" t="s">
        <v>2873</v>
      </c>
      <c r="H136" s="192"/>
    </row>
    <row r="137" customFormat="false" ht="15" hidden="false" customHeight="false" outlineLevel="0" collapsed="false">
      <c r="A137" s="103" t="s">
        <v>59</v>
      </c>
      <c r="B137" s="103" t="s">
        <v>2874</v>
      </c>
      <c r="C137" s="106" t="n">
        <v>27661</v>
      </c>
      <c r="D137" s="107" t="s">
        <v>1769</v>
      </c>
      <c r="E137" s="99" t="s">
        <v>2587</v>
      </c>
      <c r="F137" s="89" t="n">
        <v>16</v>
      </c>
      <c r="G137" s="103" t="s">
        <v>2000</v>
      </c>
      <c r="H137" s="192"/>
      <c r="I137" s="193" t="s">
        <v>149</v>
      </c>
    </row>
    <row r="138" customFormat="false" ht="15" hidden="false" customHeight="false" outlineLevel="0" collapsed="false">
      <c r="A138" s="103" t="s">
        <v>59</v>
      </c>
      <c r="B138" s="103" t="s">
        <v>495</v>
      </c>
      <c r="C138" s="106" t="n">
        <v>21747</v>
      </c>
      <c r="D138" s="107" t="s">
        <v>2752</v>
      </c>
      <c r="E138" s="89" t="s">
        <v>2582</v>
      </c>
      <c r="F138" s="89" t="n">
        <v>6</v>
      </c>
      <c r="G138" s="103" t="s">
        <v>2875</v>
      </c>
      <c r="H138" s="192"/>
    </row>
    <row r="139" customFormat="false" ht="15" hidden="false" customHeight="false" outlineLevel="0" collapsed="false">
      <c r="A139" s="103" t="s">
        <v>59</v>
      </c>
      <c r="B139" s="103" t="s">
        <v>483</v>
      </c>
      <c r="C139" s="106" t="n">
        <v>20561</v>
      </c>
      <c r="D139" s="107" t="s">
        <v>2691</v>
      </c>
      <c r="E139" s="99" t="s">
        <v>2587</v>
      </c>
      <c r="F139" s="89" t="n">
        <v>16</v>
      </c>
      <c r="G139" s="103" t="s">
        <v>2876</v>
      </c>
      <c r="H139" s="192" t="s">
        <v>675</v>
      </c>
    </row>
    <row r="140" customFormat="false" ht="15" hidden="false" customHeight="false" outlineLevel="0" collapsed="false">
      <c r="A140" s="103" t="s">
        <v>59</v>
      </c>
      <c r="B140" s="103" t="s">
        <v>191</v>
      </c>
      <c r="C140" s="106" t="n">
        <v>10075</v>
      </c>
      <c r="D140" s="107" t="s">
        <v>2672</v>
      </c>
      <c r="E140" s="96" t="s">
        <v>18</v>
      </c>
      <c r="F140" s="89" t="n">
        <v>23</v>
      </c>
      <c r="G140" s="103" t="s">
        <v>2877</v>
      </c>
      <c r="H140" s="108" t="s">
        <v>2878</v>
      </c>
    </row>
    <row r="141" customFormat="false" ht="15" hidden="false" customHeight="false" outlineLevel="0" collapsed="false">
      <c r="A141" s="103" t="s">
        <v>59</v>
      </c>
      <c r="B141" s="103" t="s">
        <v>191</v>
      </c>
      <c r="C141" s="106" t="n">
        <v>14705</v>
      </c>
      <c r="D141" s="107" t="s">
        <v>2660</v>
      </c>
      <c r="E141" s="89" t="s">
        <v>2582</v>
      </c>
      <c r="F141" s="89" t="n">
        <v>6</v>
      </c>
      <c r="G141" s="103" t="s">
        <v>2879</v>
      </c>
      <c r="H141" s="192" t="s">
        <v>869</v>
      </c>
      <c r="I141" s="193" t="s">
        <v>149</v>
      </c>
    </row>
    <row r="142" customFormat="false" ht="15" hidden="false" customHeight="false" outlineLevel="0" collapsed="false">
      <c r="A142" s="103" t="s">
        <v>59</v>
      </c>
      <c r="B142" s="103" t="s">
        <v>307</v>
      </c>
      <c r="C142" s="106" t="n">
        <v>6762</v>
      </c>
      <c r="D142" s="107" t="s">
        <v>2628</v>
      </c>
      <c r="E142" s="89" t="s">
        <v>27</v>
      </c>
      <c r="F142" s="89" t="n">
        <v>19</v>
      </c>
      <c r="G142" s="103" t="s">
        <v>2880</v>
      </c>
      <c r="H142" s="192" t="s">
        <v>178</v>
      </c>
    </row>
    <row r="143" customFormat="false" ht="15" hidden="false" customHeight="false" outlineLevel="0" collapsed="false">
      <c r="A143" s="103" t="s">
        <v>59</v>
      </c>
      <c r="B143" s="103" t="s">
        <v>601</v>
      </c>
      <c r="C143" s="106" t="n">
        <v>22843</v>
      </c>
      <c r="D143" s="107" t="s">
        <v>2691</v>
      </c>
      <c r="E143" s="89" t="s">
        <v>27</v>
      </c>
      <c r="F143" s="89" t="n">
        <v>18</v>
      </c>
      <c r="G143" s="103" t="s">
        <v>2881</v>
      </c>
      <c r="H143" s="192"/>
    </row>
    <row r="144" customFormat="false" ht="15" hidden="false" customHeight="false" outlineLevel="0" collapsed="false">
      <c r="A144" s="103" t="s">
        <v>59</v>
      </c>
      <c r="B144" s="103" t="s">
        <v>1471</v>
      </c>
      <c r="C144" s="106" t="n">
        <v>19171</v>
      </c>
      <c r="D144" s="107" t="s">
        <v>2756</v>
      </c>
      <c r="E144" s="89" t="s">
        <v>27</v>
      </c>
      <c r="F144" s="89" t="n">
        <v>18</v>
      </c>
      <c r="G144" s="103" t="s">
        <v>2882</v>
      </c>
      <c r="H144" s="108" t="s">
        <v>675</v>
      </c>
    </row>
    <row r="145" customFormat="false" ht="15" hidden="false" customHeight="false" outlineLevel="0" collapsed="false">
      <c r="A145" s="103" t="s">
        <v>59</v>
      </c>
      <c r="B145" s="103" t="s">
        <v>2883</v>
      </c>
      <c r="C145" s="106" t="n">
        <v>6577</v>
      </c>
      <c r="D145" s="107" t="s">
        <v>1769</v>
      </c>
      <c r="E145" s="89" t="s">
        <v>27</v>
      </c>
      <c r="F145" s="89" t="n">
        <v>18</v>
      </c>
      <c r="G145" s="103" t="s">
        <v>2884</v>
      </c>
      <c r="H145" s="192" t="s">
        <v>178</v>
      </c>
    </row>
    <row r="146" customFormat="false" ht="15" hidden="false" customHeight="false" outlineLevel="0" collapsed="false">
      <c r="A146" s="103" t="s">
        <v>59</v>
      </c>
      <c r="B146" s="103" t="s">
        <v>668</v>
      </c>
      <c r="C146" s="106" t="n">
        <v>26274</v>
      </c>
      <c r="D146" s="107" t="s">
        <v>2678</v>
      </c>
      <c r="E146" s="99" t="s">
        <v>2587</v>
      </c>
      <c r="F146" s="89" t="n">
        <v>16</v>
      </c>
      <c r="G146" s="103" t="s">
        <v>2876</v>
      </c>
      <c r="H146" s="192"/>
    </row>
    <row r="147" customFormat="false" ht="15" hidden="false" customHeight="false" outlineLevel="0" collapsed="false">
      <c r="A147" s="103" t="s">
        <v>64</v>
      </c>
      <c r="B147" s="103" t="s">
        <v>352</v>
      </c>
      <c r="C147" s="106" t="n">
        <v>13190</v>
      </c>
      <c r="D147" s="107" t="s">
        <v>2660</v>
      </c>
      <c r="E147" s="89" t="s">
        <v>100</v>
      </c>
      <c r="F147" s="89" t="n">
        <v>11</v>
      </c>
      <c r="G147" s="103" t="s">
        <v>2885</v>
      </c>
      <c r="H147" s="108" t="s">
        <v>2886</v>
      </c>
    </row>
    <row r="148" customFormat="false" ht="15" hidden="false" customHeight="false" outlineLevel="0" collapsed="false">
      <c r="A148" s="103" t="s">
        <v>64</v>
      </c>
      <c r="B148" s="103" t="s">
        <v>213</v>
      </c>
      <c r="C148" s="106" t="n">
        <v>23</v>
      </c>
      <c r="D148" s="107" t="s">
        <v>2887</v>
      </c>
      <c r="E148" s="89" t="s">
        <v>100</v>
      </c>
      <c r="F148" s="89" t="n">
        <v>11</v>
      </c>
      <c r="G148" s="103" t="s">
        <v>2888</v>
      </c>
      <c r="H148" s="108" t="s">
        <v>253</v>
      </c>
    </row>
    <row r="149" customFormat="false" ht="15" hidden="false" customHeight="false" outlineLevel="0" collapsed="false">
      <c r="A149" s="103" t="s">
        <v>64</v>
      </c>
      <c r="B149" s="103" t="s">
        <v>527</v>
      </c>
      <c r="C149" s="106" t="n">
        <v>153</v>
      </c>
      <c r="D149" s="107" t="s">
        <v>225</v>
      </c>
      <c r="E149" s="89" t="s">
        <v>100</v>
      </c>
      <c r="F149" s="89" t="n">
        <v>11</v>
      </c>
      <c r="G149" s="103" t="s">
        <v>2889</v>
      </c>
      <c r="H149" s="108" t="s">
        <v>2890</v>
      </c>
    </row>
    <row r="150" customFormat="false" ht="15" hidden="false" customHeight="false" outlineLevel="0" collapsed="false">
      <c r="A150" s="103" t="s">
        <v>64</v>
      </c>
      <c r="B150" s="103" t="s">
        <v>2891</v>
      </c>
      <c r="C150" s="106" t="n">
        <v>20463</v>
      </c>
      <c r="D150" s="107" t="s">
        <v>2892</v>
      </c>
      <c r="E150" s="89" t="s">
        <v>100</v>
      </c>
      <c r="F150" s="89" t="n">
        <v>11</v>
      </c>
      <c r="G150" s="103" t="s">
        <v>2782</v>
      </c>
    </row>
    <row r="151" customFormat="false" ht="15" hidden="false" customHeight="false" outlineLevel="0" collapsed="false">
      <c r="A151" s="103" t="s">
        <v>2893</v>
      </c>
      <c r="B151" s="103" t="s">
        <v>302</v>
      </c>
      <c r="C151" s="106" t="n">
        <v>20208</v>
      </c>
      <c r="D151" s="107" t="s">
        <v>2859</v>
      </c>
      <c r="E151" s="89" t="s">
        <v>53</v>
      </c>
      <c r="F151" s="89" t="n">
        <v>19</v>
      </c>
      <c r="G151" s="103" t="s">
        <v>221</v>
      </c>
    </row>
    <row r="152" customFormat="false" ht="15" hidden="false" customHeight="false" outlineLevel="0" collapsed="false">
      <c r="A152" s="103" t="s">
        <v>81</v>
      </c>
      <c r="B152" s="103" t="s">
        <v>563</v>
      </c>
      <c r="C152" s="106" t="n">
        <v>15711</v>
      </c>
      <c r="D152" s="107" t="s">
        <v>2869</v>
      </c>
      <c r="E152" s="99" t="s">
        <v>2586</v>
      </c>
      <c r="F152" s="89" t="n">
        <v>9</v>
      </c>
      <c r="G152" s="103" t="s">
        <v>2894</v>
      </c>
      <c r="H152" s="192" t="s">
        <v>869</v>
      </c>
    </row>
    <row r="153" customFormat="false" ht="15" hidden="false" customHeight="false" outlineLevel="0" collapsed="false">
      <c r="A153" s="103" t="s">
        <v>81</v>
      </c>
      <c r="B153" s="103" t="s">
        <v>2895</v>
      </c>
      <c r="C153" s="106" t="n">
        <v>16725</v>
      </c>
      <c r="D153" s="107" t="s">
        <v>2635</v>
      </c>
      <c r="E153" s="99" t="s">
        <v>2586</v>
      </c>
      <c r="F153" s="89" t="n">
        <v>9</v>
      </c>
      <c r="G153" s="103" t="s">
        <v>2896</v>
      </c>
      <c r="H153" s="192"/>
      <c r="I153" s="193" t="s">
        <v>149</v>
      </c>
    </row>
    <row r="154" customFormat="false" ht="15" hidden="false" customHeight="false" outlineLevel="0" collapsed="false">
      <c r="A154" s="103" t="s">
        <v>81</v>
      </c>
      <c r="B154" s="103" t="s">
        <v>2897</v>
      </c>
      <c r="C154" s="106" t="n">
        <v>8095</v>
      </c>
      <c r="D154" s="107" t="s">
        <v>2837</v>
      </c>
      <c r="E154" s="89" t="s">
        <v>100</v>
      </c>
      <c r="F154" s="89" t="n">
        <v>19</v>
      </c>
      <c r="G154" s="103" t="s">
        <v>2898</v>
      </c>
      <c r="H154" s="108" t="s">
        <v>184</v>
      </c>
    </row>
    <row r="155" customFormat="false" ht="15" hidden="false" customHeight="false" outlineLevel="0" collapsed="false">
      <c r="A155" s="103" t="s">
        <v>81</v>
      </c>
      <c r="B155" s="103" t="s">
        <v>191</v>
      </c>
      <c r="C155" s="106" t="n">
        <v>1670</v>
      </c>
      <c r="D155" s="107" t="s">
        <v>2635</v>
      </c>
      <c r="E155" s="89" t="s">
        <v>100</v>
      </c>
      <c r="F155" s="89" t="n">
        <v>19</v>
      </c>
      <c r="G155" s="103" t="s">
        <v>2899</v>
      </c>
      <c r="H155" s="108" t="s">
        <v>178</v>
      </c>
    </row>
    <row r="156" customFormat="false" ht="15" hidden="false" customHeight="false" outlineLevel="0" collapsed="false">
      <c r="A156" s="103" t="s">
        <v>2900</v>
      </c>
      <c r="B156" s="103" t="s">
        <v>608</v>
      </c>
      <c r="C156" s="106" t="n">
        <v>15838</v>
      </c>
      <c r="D156" s="107" t="s">
        <v>2789</v>
      </c>
      <c r="E156" s="99" t="s">
        <v>2584</v>
      </c>
      <c r="F156" s="89" t="n">
        <v>10</v>
      </c>
      <c r="G156" s="103" t="s">
        <v>2901</v>
      </c>
      <c r="H156" s="192" t="s">
        <v>869</v>
      </c>
    </row>
    <row r="157" customFormat="false" ht="15" hidden="false" customHeight="false" outlineLevel="0" collapsed="false">
      <c r="A157" s="103" t="s">
        <v>2902</v>
      </c>
      <c r="B157" s="103" t="s">
        <v>332</v>
      </c>
      <c r="C157" s="106" t="n">
        <v>7325</v>
      </c>
      <c r="D157" s="107" t="s">
        <v>2789</v>
      </c>
      <c r="E157" s="96" t="s">
        <v>98</v>
      </c>
      <c r="F157" s="89" t="n">
        <v>17</v>
      </c>
      <c r="G157" s="103" t="s">
        <v>2903</v>
      </c>
      <c r="H157" s="108" t="s">
        <v>2224</v>
      </c>
    </row>
    <row r="158" customFormat="false" ht="15" hidden="false" customHeight="false" outlineLevel="0" collapsed="false">
      <c r="A158" s="103" t="s">
        <v>96</v>
      </c>
      <c r="B158" s="103" t="s">
        <v>501</v>
      </c>
      <c r="C158" s="106" t="n">
        <v>5537</v>
      </c>
      <c r="D158" s="107" t="s">
        <v>2904</v>
      </c>
      <c r="E158" s="96" t="s">
        <v>18</v>
      </c>
      <c r="F158" s="89" t="n">
        <v>14</v>
      </c>
      <c r="G158" s="103" t="s">
        <v>2905</v>
      </c>
      <c r="H158" s="192" t="s">
        <v>178</v>
      </c>
    </row>
    <row r="159" customFormat="false" ht="15" hidden="false" customHeight="false" outlineLevel="0" collapsed="false">
      <c r="A159" s="103" t="s">
        <v>96</v>
      </c>
      <c r="B159" s="103" t="s">
        <v>501</v>
      </c>
      <c r="C159" s="106" t="n">
        <v>12546</v>
      </c>
      <c r="D159" s="107" t="s">
        <v>2635</v>
      </c>
      <c r="E159" s="96" t="s">
        <v>18</v>
      </c>
      <c r="F159" s="89" t="n">
        <v>14</v>
      </c>
      <c r="G159" s="103" t="s">
        <v>2906</v>
      </c>
    </row>
    <row r="160" customFormat="false" ht="15" hidden="false" customHeight="false" outlineLevel="0" collapsed="false">
      <c r="A160" s="103" t="s">
        <v>96</v>
      </c>
      <c r="B160" s="103" t="s">
        <v>2907</v>
      </c>
      <c r="C160" s="106" t="n">
        <v>7250</v>
      </c>
      <c r="D160" s="107" t="s">
        <v>2908</v>
      </c>
      <c r="E160" s="96" t="s">
        <v>18</v>
      </c>
      <c r="F160" s="89" t="n">
        <v>14</v>
      </c>
      <c r="G160" s="103" t="s">
        <v>2909</v>
      </c>
      <c r="H160" s="192" t="s">
        <v>2910</v>
      </c>
    </row>
    <row r="161" customFormat="false" ht="15" hidden="false" customHeight="false" outlineLevel="0" collapsed="false">
      <c r="A161" s="103" t="s">
        <v>96</v>
      </c>
      <c r="B161" s="103" t="s">
        <v>756</v>
      </c>
      <c r="C161" s="106" t="n">
        <v>6052</v>
      </c>
      <c r="D161" s="107" t="s">
        <v>2675</v>
      </c>
      <c r="E161" s="96" t="s">
        <v>18</v>
      </c>
      <c r="F161" s="89" t="n">
        <v>14</v>
      </c>
      <c r="G161" s="103" t="s">
        <v>2724</v>
      </c>
      <c r="H161" s="192" t="s">
        <v>2910</v>
      </c>
    </row>
    <row r="162" customFormat="false" ht="15" hidden="false" customHeight="false" outlineLevel="0" collapsed="false">
      <c r="A162" s="103" t="s">
        <v>450</v>
      </c>
      <c r="B162" s="103" t="s">
        <v>727</v>
      </c>
      <c r="C162" s="106" t="n">
        <v>6372</v>
      </c>
      <c r="D162" s="107" t="s">
        <v>2727</v>
      </c>
      <c r="E162" s="89" t="s">
        <v>122</v>
      </c>
      <c r="F162" s="89" t="n">
        <v>8</v>
      </c>
      <c r="G162" s="103" t="s">
        <v>2911</v>
      </c>
      <c r="H162" s="192"/>
    </row>
    <row r="163" customFormat="false" ht="15" hidden="false" customHeight="false" outlineLevel="0" collapsed="false">
      <c r="A163" s="103" t="s">
        <v>450</v>
      </c>
      <c r="B163" s="103" t="s">
        <v>501</v>
      </c>
      <c r="C163" s="106" t="n">
        <v>32091</v>
      </c>
      <c r="D163" s="107" t="s">
        <v>2810</v>
      </c>
      <c r="E163" s="99" t="s">
        <v>2585</v>
      </c>
      <c r="F163" s="89" t="n">
        <v>20</v>
      </c>
      <c r="G163" s="103" t="s">
        <v>2912</v>
      </c>
      <c r="H163" s="192" t="s">
        <v>2913</v>
      </c>
    </row>
    <row r="164" customFormat="false" ht="15" hidden="false" customHeight="false" outlineLevel="0" collapsed="false">
      <c r="A164" s="103" t="s">
        <v>450</v>
      </c>
      <c r="B164" s="103" t="s">
        <v>2105</v>
      </c>
      <c r="C164" s="106" t="n">
        <v>5822</v>
      </c>
      <c r="D164" s="107" t="s">
        <v>2688</v>
      </c>
      <c r="E164" s="89" t="s">
        <v>122</v>
      </c>
      <c r="F164" s="89" t="n">
        <v>8</v>
      </c>
      <c r="G164" s="103" t="s">
        <v>2911</v>
      </c>
      <c r="H164" s="192" t="s">
        <v>253</v>
      </c>
    </row>
    <row r="165" customFormat="false" ht="15" hidden="false" customHeight="false" outlineLevel="0" collapsed="false">
      <c r="A165" s="103" t="s">
        <v>458</v>
      </c>
      <c r="B165" s="103" t="s">
        <v>2914</v>
      </c>
      <c r="C165" s="106" t="n">
        <v>10850</v>
      </c>
      <c r="D165" s="107" t="s">
        <v>2638</v>
      </c>
      <c r="E165" s="89" t="s">
        <v>100</v>
      </c>
      <c r="F165" s="89" t="n">
        <v>19</v>
      </c>
      <c r="G165" s="103" t="s">
        <v>2915</v>
      </c>
      <c r="H165" s="108" t="s">
        <v>184</v>
      </c>
    </row>
    <row r="166" customFormat="false" ht="15" hidden="false" customHeight="false" outlineLevel="0" collapsed="false">
      <c r="A166" s="103" t="s">
        <v>465</v>
      </c>
      <c r="B166" s="103" t="s">
        <v>2916</v>
      </c>
      <c r="C166" s="106" t="n">
        <v>21322</v>
      </c>
      <c r="D166" s="107" t="s">
        <v>2807</v>
      </c>
      <c r="E166" s="89" t="s">
        <v>2600</v>
      </c>
      <c r="F166" s="89" t="n">
        <v>13</v>
      </c>
      <c r="G166" s="103" t="s">
        <v>2917</v>
      </c>
      <c r="H166" s="192" t="s">
        <v>2918</v>
      </c>
    </row>
    <row r="167" customFormat="false" ht="15" hidden="false" customHeight="false" outlineLevel="0" collapsed="false">
      <c r="A167" s="103" t="s">
        <v>465</v>
      </c>
      <c r="B167" s="103" t="s">
        <v>213</v>
      </c>
      <c r="C167" s="106" t="n">
        <v>11310</v>
      </c>
      <c r="D167" s="107" t="s">
        <v>2611</v>
      </c>
      <c r="E167" s="96" t="s">
        <v>98</v>
      </c>
      <c r="F167" s="89" t="n">
        <v>14</v>
      </c>
      <c r="G167" s="103" t="s">
        <v>2919</v>
      </c>
      <c r="H167" s="192" t="s">
        <v>184</v>
      </c>
    </row>
    <row r="168" customFormat="false" ht="15" hidden="false" customHeight="false" outlineLevel="0" collapsed="false">
      <c r="A168" s="103" t="s">
        <v>465</v>
      </c>
      <c r="B168" s="103" t="s">
        <v>191</v>
      </c>
      <c r="C168" s="106" t="n">
        <v>10896</v>
      </c>
      <c r="D168" s="107" t="s">
        <v>2643</v>
      </c>
      <c r="E168" s="96" t="s">
        <v>98</v>
      </c>
      <c r="F168" s="89" t="n">
        <v>14</v>
      </c>
      <c r="G168" s="103" t="s">
        <v>2920</v>
      </c>
      <c r="H168" s="192" t="s">
        <v>184</v>
      </c>
    </row>
    <row r="169" customFormat="false" ht="15" hidden="false" customHeight="false" outlineLevel="0" collapsed="false">
      <c r="A169" s="103" t="s">
        <v>465</v>
      </c>
      <c r="B169" s="103" t="s">
        <v>373</v>
      </c>
      <c r="C169" s="106" t="n">
        <v>5117</v>
      </c>
      <c r="D169" s="107" t="s">
        <v>2614</v>
      </c>
      <c r="E169" s="96" t="s">
        <v>98</v>
      </c>
      <c r="F169" s="89" t="n">
        <v>14</v>
      </c>
      <c r="G169" s="103" t="s">
        <v>2921</v>
      </c>
      <c r="H169" s="192" t="s">
        <v>178</v>
      </c>
    </row>
    <row r="170" customFormat="false" ht="15" hidden="false" customHeight="false" outlineLevel="0" collapsed="false">
      <c r="A170" s="103" t="s">
        <v>465</v>
      </c>
      <c r="B170" s="103" t="s">
        <v>2922</v>
      </c>
      <c r="C170" s="106" t="n">
        <v>28033</v>
      </c>
      <c r="D170" s="107" t="s">
        <v>2614</v>
      </c>
      <c r="E170" s="89" t="s">
        <v>2591</v>
      </c>
      <c r="F170" s="89" t="n">
        <v>15</v>
      </c>
      <c r="G170" s="103" t="s">
        <v>2917</v>
      </c>
      <c r="H170" s="192" t="s">
        <v>675</v>
      </c>
      <c r="I170" s="193"/>
    </row>
    <row r="171" customFormat="false" ht="15" hidden="false" customHeight="false" outlineLevel="0" collapsed="false">
      <c r="A171" s="103" t="s">
        <v>465</v>
      </c>
      <c r="B171" s="103" t="s">
        <v>2923</v>
      </c>
      <c r="C171" s="106" t="n">
        <v>19724</v>
      </c>
      <c r="D171" s="107" t="s">
        <v>2748</v>
      </c>
      <c r="E171" s="89" t="s">
        <v>2600</v>
      </c>
      <c r="F171" s="89" t="n">
        <v>13</v>
      </c>
      <c r="G171" s="103" t="s">
        <v>2917</v>
      </c>
      <c r="H171" s="192"/>
    </row>
    <row r="172" customFormat="false" ht="15" hidden="false" customHeight="false" outlineLevel="0" collapsed="false">
      <c r="A172" s="103" t="s">
        <v>2924</v>
      </c>
      <c r="B172" s="103" t="s">
        <v>239</v>
      </c>
      <c r="C172" s="106" t="n">
        <v>13545</v>
      </c>
      <c r="D172" s="107" t="s">
        <v>2925</v>
      </c>
      <c r="E172" s="89" t="s">
        <v>53</v>
      </c>
      <c r="F172" s="89" t="n">
        <v>9</v>
      </c>
      <c r="G172" s="103" t="s">
        <v>2926</v>
      </c>
      <c r="I172" s="193" t="s">
        <v>149</v>
      </c>
    </row>
    <row r="173" customFormat="false" ht="15" hidden="false" customHeight="false" outlineLevel="0" collapsed="false">
      <c r="A173" s="103" t="s">
        <v>1279</v>
      </c>
      <c r="B173" s="103" t="s">
        <v>352</v>
      </c>
      <c r="C173" s="106" t="n">
        <v>17280</v>
      </c>
      <c r="D173" s="107" t="s">
        <v>2635</v>
      </c>
      <c r="E173" s="89" t="s">
        <v>149</v>
      </c>
      <c r="F173" s="89" t="n">
        <v>11</v>
      </c>
      <c r="G173" s="103" t="s">
        <v>2927</v>
      </c>
      <c r="H173" s="192"/>
    </row>
    <row r="174" customFormat="false" ht="15" hidden="false" customHeight="false" outlineLevel="0" collapsed="false">
      <c r="A174" s="103" t="s">
        <v>1279</v>
      </c>
      <c r="B174" s="103" t="s">
        <v>2409</v>
      </c>
      <c r="C174" s="106" t="n">
        <v>19533</v>
      </c>
      <c r="D174" s="107" t="s">
        <v>2684</v>
      </c>
      <c r="E174" s="96" t="s">
        <v>18</v>
      </c>
      <c r="F174" s="89" t="n">
        <v>15</v>
      </c>
      <c r="G174" s="103" t="s">
        <v>2928</v>
      </c>
      <c r="H174" s="108" t="s">
        <v>2929</v>
      </c>
    </row>
    <row r="175" customFormat="false" ht="15" hidden="false" customHeight="false" outlineLevel="0" collapsed="false">
      <c r="A175" s="103" t="s">
        <v>1279</v>
      </c>
      <c r="B175" s="103" t="s">
        <v>171</v>
      </c>
      <c r="C175" s="106" t="n">
        <v>8228</v>
      </c>
      <c r="D175" s="107" t="s">
        <v>2630</v>
      </c>
      <c r="E175" s="89" t="s">
        <v>149</v>
      </c>
      <c r="F175" s="89" t="n">
        <v>11</v>
      </c>
      <c r="G175" s="103" t="s">
        <v>2930</v>
      </c>
      <c r="H175" s="192"/>
    </row>
    <row r="176" customFormat="false" ht="15" hidden="false" customHeight="false" outlineLevel="0" collapsed="false">
      <c r="A176" s="103" t="s">
        <v>1279</v>
      </c>
      <c r="B176" s="103" t="s">
        <v>171</v>
      </c>
      <c r="C176" s="106" t="n">
        <v>12383</v>
      </c>
      <c r="D176" s="107" t="s">
        <v>2635</v>
      </c>
      <c r="E176" s="89" t="s">
        <v>27</v>
      </c>
      <c r="F176" s="89" t="n">
        <v>5</v>
      </c>
      <c r="G176" s="103" t="s">
        <v>2931</v>
      </c>
      <c r="H176" s="108" t="s">
        <v>2932</v>
      </c>
      <c r="I176" s="193"/>
    </row>
    <row r="177" customFormat="false" ht="15" hidden="false" customHeight="false" outlineLevel="0" collapsed="false">
      <c r="A177" s="103" t="s">
        <v>1279</v>
      </c>
      <c r="B177" s="194" t="s">
        <v>2933</v>
      </c>
      <c r="C177" s="106" t="n">
        <v>24999</v>
      </c>
      <c r="D177" s="107" t="s">
        <v>840</v>
      </c>
      <c r="E177" s="99" t="s">
        <v>2587</v>
      </c>
      <c r="F177" s="89" t="n">
        <v>19</v>
      </c>
      <c r="G177" s="103" t="s">
        <v>2934</v>
      </c>
      <c r="H177" s="192" t="s">
        <v>869</v>
      </c>
      <c r="I177" s="193"/>
    </row>
    <row r="178" customFormat="false" ht="15" hidden="false" customHeight="false" outlineLevel="0" collapsed="false">
      <c r="A178" s="103" t="s">
        <v>1279</v>
      </c>
      <c r="B178" s="103" t="s">
        <v>647</v>
      </c>
      <c r="C178" s="106" t="n">
        <v>27009</v>
      </c>
      <c r="D178" s="107" t="s">
        <v>2614</v>
      </c>
      <c r="E178" s="99" t="s">
        <v>2587</v>
      </c>
      <c r="F178" s="89" t="n">
        <v>19</v>
      </c>
      <c r="G178" s="103" t="s">
        <v>2935</v>
      </c>
      <c r="H178" s="192"/>
      <c r="I178" s="193" t="s">
        <v>149</v>
      </c>
    </row>
    <row r="179" customFormat="false" ht="15" hidden="false" customHeight="false" outlineLevel="0" collapsed="false">
      <c r="A179" s="103" t="s">
        <v>1279</v>
      </c>
      <c r="B179" s="103" t="s">
        <v>283</v>
      </c>
      <c r="C179" s="106" t="n">
        <v>12540</v>
      </c>
      <c r="D179" s="107" t="s">
        <v>2892</v>
      </c>
      <c r="E179" s="89" t="s">
        <v>149</v>
      </c>
      <c r="F179" s="89" t="n">
        <v>11</v>
      </c>
      <c r="G179" s="103" t="s">
        <v>2936</v>
      </c>
      <c r="H179" s="192"/>
    </row>
    <row r="180" customFormat="false" ht="15" hidden="false" customHeight="false" outlineLevel="0" collapsed="false">
      <c r="A180" s="103" t="s">
        <v>2937</v>
      </c>
      <c r="B180" s="103" t="s">
        <v>2938</v>
      </c>
      <c r="C180" s="195" t="n">
        <v>24457</v>
      </c>
      <c r="D180" s="107" t="s">
        <v>2939</v>
      </c>
      <c r="E180" s="89" t="s">
        <v>2593</v>
      </c>
      <c r="F180" s="89" t="n">
        <v>11</v>
      </c>
      <c r="G180" s="103" t="s">
        <v>2940</v>
      </c>
      <c r="H180" s="192"/>
      <c r="I180" s="193" t="s">
        <v>149</v>
      </c>
    </row>
    <row r="181" customFormat="false" ht="15" hidden="false" customHeight="false" outlineLevel="0" collapsed="false">
      <c r="A181" s="103" t="s">
        <v>2937</v>
      </c>
      <c r="B181" s="103" t="s">
        <v>509</v>
      </c>
      <c r="C181" s="106" t="n">
        <v>18055</v>
      </c>
      <c r="D181" s="107" t="s">
        <v>2818</v>
      </c>
      <c r="E181" s="89" t="s">
        <v>2593</v>
      </c>
      <c r="F181" s="89" t="n">
        <v>11</v>
      </c>
      <c r="G181" s="103" t="s">
        <v>2940</v>
      </c>
      <c r="H181" s="192" t="s">
        <v>675</v>
      </c>
    </row>
    <row r="182" customFormat="false" ht="15" hidden="false" customHeight="false" outlineLevel="0" collapsed="false">
      <c r="A182" s="103" t="s">
        <v>2937</v>
      </c>
      <c r="B182" s="103" t="s">
        <v>2706</v>
      </c>
      <c r="C182" s="106" t="n">
        <v>19102</v>
      </c>
      <c r="D182" s="107" t="s">
        <v>2941</v>
      </c>
      <c r="E182" s="89" t="s">
        <v>2593</v>
      </c>
      <c r="F182" s="89" t="n">
        <v>11</v>
      </c>
      <c r="G182" s="103" t="s">
        <v>2940</v>
      </c>
      <c r="H182" s="192"/>
    </row>
    <row r="183" customFormat="false" ht="15" hidden="false" customHeight="false" outlineLevel="0" collapsed="false">
      <c r="A183" s="103" t="s">
        <v>471</v>
      </c>
      <c r="B183" s="103" t="s">
        <v>332</v>
      </c>
      <c r="C183" s="106" t="n">
        <v>13837</v>
      </c>
      <c r="D183" s="107" t="s">
        <v>2635</v>
      </c>
      <c r="E183" s="89" t="s">
        <v>27</v>
      </c>
      <c r="F183" s="89" t="n">
        <v>11</v>
      </c>
      <c r="G183" s="103" t="s">
        <v>2942</v>
      </c>
      <c r="H183" s="192"/>
    </row>
    <row r="184" customFormat="false" ht="15" hidden="false" customHeight="false" outlineLevel="0" collapsed="false">
      <c r="A184" s="103" t="s">
        <v>471</v>
      </c>
      <c r="B184" s="103" t="s">
        <v>705</v>
      </c>
      <c r="C184" s="106" t="n">
        <v>3064</v>
      </c>
      <c r="D184" s="107" t="s">
        <v>2734</v>
      </c>
      <c r="E184" s="89" t="s">
        <v>27</v>
      </c>
      <c r="F184" s="89" t="n">
        <v>11</v>
      </c>
      <c r="G184" s="103" t="s">
        <v>2943</v>
      </c>
      <c r="H184" s="108" t="s">
        <v>222</v>
      </c>
    </row>
    <row r="185" customFormat="false" ht="15" hidden="false" customHeight="false" outlineLevel="0" collapsed="false">
      <c r="A185" s="103" t="s">
        <v>471</v>
      </c>
      <c r="B185" s="103" t="s">
        <v>947</v>
      </c>
      <c r="C185" s="106" t="n">
        <v>16149</v>
      </c>
      <c r="D185" s="107" t="s">
        <v>2626</v>
      </c>
      <c r="E185" s="89" t="s">
        <v>27</v>
      </c>
      <c r="F185" s="89" t="n">
        <v>11</v>
      </c>
      <c r="G185" s="103" t="s">
        <v>2944</v>
      </c>
      <c r="H185" s="192"/>
    </row>
    <row r="186" customFormat="false" ht="15" hidden="false" customHeight="false" outlineLevel="0" collapsed="false">
      <c r="A186" s="103" t="s">
        <v>2945</v>
      </c>
      <c r="B186" s="103" t="s">
        <v>2946</v>
      </c>
      <c r="C186" s="106" t="n">
        <v>13795</v>
      </c>
      <c r="D186" s="107" t="s">
        <v>2617</v>
      </c>
      <c r="E186" s="89" t="s">
        <v>2578</v>
      </c>
      <c r="F186" s="89" t="n">
        <v>11</v>
      </c>
      <c r="G186" s="103" t="s">
        <v>2947</v>
      </c>
      <c r="H186" s="192" t="s">
        <v>566</v>
      </c>
    </row>
    <row r="187" customFormat="false" ht="15" hidden="false" customHeight="false" outlineLevel="0" collapsed="false">
      <c r="A187" s="103" t="s">
        <v>2948</v>
      </c>
      <c r="B187" s="103" t="s">
        <v>1103</v>
      </c>
      <c r="C187" s="106" t="n">
        <v>19075</v>
      </c>
      <c r="D187" s="107" t="s">
        <v>2624</v>
      </c>
      <c r="E187" s="89" t="s">
        <v>122</v>
      </c>
      <c r="F187" s="89" t="n">
        <v>23</v>
      </c>
      <c r="G187" s="103" t="s">
        <v>2949</v>
      </c>
      <c r="H187" s="192"/>
    </row>
    <row r="188" customFormat="false" ht="15" hidden="false" customHeight="false" outlineLevel="0" collapsed="false">
      <c r="A188" s="103" t="s">
        <v>2948</v>
      </c>
      <c r="B188" s="103" t="s">
        <v>2950</v>
      </c>
      <c r="C188" s="106" t="n">
        <v>8743</v>
      </c>
      <c r="D188" s="107" t="s">
        <v>2887</v>
      </c>
      <c r="E188" s="89" t="s">
        <v>122</v>
      </c>
      <c r="F188" s="89" t="n">
        <v>23</v>
      </c>
      <c r="G188" s="103" t="s">
        <v>2951</v>
      </c>
      <c r="H188" s="192" t="s">
        <v>2686</v>
      </c>
    </row>
    <row r="189" customFormat="false" ht="15" hidden="false" customHeight="false" outlineLevel="0" collapsed="false">
      <c r="A189" s="103" t="s">
        <v>2948</v>
      </c>
      <c r="B189" s="103" t="s">
        <v>668</v>
      </c>
      <c r="C189" s="106" t="n">
        <v>10450</v>
      </c>
      <c r="D189" s="107" t="s">
        <v>2752</v>
      </c>
      <c r="E189" s="89" t="s">
        <v>149</v>
      </c>
      <c r="F189" s="89" t="n">
        <v>22</v>
      </c>
      <c r="G189" s="103" t="s">
        <v>2952</v>
      </c>
      <c r="H189" s="192" t="s">
        <v>2616</v>
      </c>
    </row>
    <row r="190" customFormat="false" ht="15" hidden="false" customHeight="false" outlineLevel="0" collapsed="false">
      <c r="A190" s="103" t="s">
        <v>2948</v>
      </c>
      <c r="B190" s="103" t="s">
        <v>447</v>
      </c>
      <c r="C190" s="106" t="n">
        <v>13452</v>
      </c>
      <c r="D190" s="107" t="s">
        <v>2672</v>
      </c>
      <c r="E190" s="89" t="s">
        <v>122</v>
      </c>
      <c r="F190" s="89" t="n">
        <v>23</v>
      </c>
      <c r="G190" s="103" t="s">
        <v>2951</v>
      </c>
      <c r="H190" s="192"/>
    </row>
    <row r="191" customFormat="false" ht="15" hidden="false" customHeight="false" outlineLevel="0" collapsed="false">
      <c r="A191" s="103" t="s">
        <v>2953</v>
      </c>
      <c r="B191" s="103" t="s">
        <v>1821</v>
      </c>
      <c r="C191" s="106" t="n">
        <v>14710</v>
      </c>
      <c r="D191" s="107" t="s">
        <v>2660</v>
      </c>
      <c r="E191" s="89" t="s">
        <v>2574</v>
      </c>
      <c r="F191" s="89" t="n">
        <v>20</v>
      </c>
      <c r="G191" s="103" t="s">
        <v>2954</v>
      </c>
      <c r="H191" s="192"/>
    </row>
    <row r="192" customFormat="false" ht="15" hidden="false" customHeight="false" outlineLevel="0" collapsed="false">
      <c r="A192" s="103" t="s">
        <v>2953</v>
      </c>
      <c r="B192" s="103" t="s">
        <v>2955</v>
      </c>
      <c r="C192" s="106" t="n">
        <v>14466</v>
      </c>
      <c r="D192" s="107" t="s">
        <v>2638</v>
      </c>
      <c r="E192" s="89" t="s">
        <v>2574</v>
      </c>
      <c r="F192" s="89" t="n">
        <v>20</v>
      </c>
      <c r="G192" s="103" t="s">
        <v>2956</v>
      </c>
      <c r="H192" s="192" t="s">
        <v>2792</v>
      </c>
    </row>
    <row r="193" customFormat="false" ht="15" hidden="false" customHeight="false" outlineLevel="0" collapsed="false">
      <c r="A193" s="103" t="s">
        <v>2953</v>
      </c>
      <c r="B193" s="103" t="s">
        <v>2105</v>
      </c>
      <c r="C193" s="106" t="n">
        <v>20528</v>
      </c>
      <c r="D193" s="107" t="s">
        <v>2695</v>
      </c>
      <c r="E193" s="89" t="s">
        <v>2574</v>
      </c>
      <c r="F193" s="89" t="n">
        <v>20</v>
      </c>
      <c r="G193" s="103" t="s">
        <v>349</v>
      </c>
      <c r="H193" s="192"/>
    </row>
    <row r="194" customFormat="false" ht="15" hidden="false" customHeight="false" outlineLevel="0" collapsed="false">
      <c r="A194" s="103" t="s">
        <v>478</v>
      </c>
      <c r="B194" s="103" t="s">
        <v>2864</v>
      </c>
      <c r="C194" s="195" t="n">
        <v>1344</v>
      </c>
      <c r="D194" s="107" t="s">
        <v>2649</v>
      </c>
      <c r="E194" s="89" t="s">
        <v>92</v>
      </c>
      <c r="F194" s="89" t="n">
        <v>9</v>
      </c>
      <c r="G194" s="103" t="s">
        <v>2957</v>
      </c>
      <c r="H194" s="108" t="s">
        <v>2743</v>
      </c>
    </row>
    <row r="195" customFormat="false" ht="15" hidden="false" customHeight="false" outlineLevel="0" collapsed="false">
      <c r="A195" s="103" t="s">
        <v>478</v>
      </c>
      <c r="B195" s="103" t="s">
        <v>2037</v>
      </c>
      <c r="C195" s="106" t="n">
        <v>3330</v>
      </c>
      <c r="D195" s="107" t="s">
        <v>2679</v>
      </c>
      <c r="E195" s="89" t="s">
        <v>92</v>
      </c>
      <c r="F195" s="89" t="n">
        <v>9</v>
      </c>
      <c r="G195" s="103" t="s">
        <v>2957</v>
      </c>
      <c r="H195" s="108" t="s">
        <v>2743</v>
      </c>
    </row>
    <row r="196" customFormat="false" ht="15" hidden="false" customHeight="false" outlineLevel="0" collapsed="false">
      <c r="A196" s="103" t="s">
        <v>478</v>
      </c>
      <c r="B196" s="103" t="s">
        <v>268</v>
      </c>
      <c r="C196" s="106" t="n">
        <v>9426</v>
      </c>
      <c r="D196" s="107" t="s">
        <v>2727</v>
      </c>
      <c r="E196" s="89" t="s">
        <v>92</v>
      </c>
      <c r="F196" s="89" t="n">
        <v>9</v>
      </c>
      <c r="G196" s="103" t="s">
        <v>2958</v>
      </c>
      <c r="H196" s="108" t="s">
        <v>2743</v>
      </c>
    </row>
    <row r="197" customFormat="false" ht="15" hidden="false" customHeight="false" outlineLevel="0" collapsed="false">
      <c r="A197" s="103" t="s">
        <v>478</v>
      </c>
      <c r="B197" s="103" t="s">
        <v>514</v>
      </c>
      <c r="C197" s="106" t="n">
        <v>9462</v>
      </c>
      <c r="D197" s="107" t="s">
        <v>2754</v>
      </c>
      <c r="E197" s="89" t="s">
        <v>27</v>
      </c>
      <c r="F197" s="89" t="n">
        <v>19</v>
      </c>
      <c r="G197" s="103" t="s">
        <v>2959</v>
      </c>
      <c r="H197" s="192" t="s">
        <v>184</v>
      </c>
    </row>
    <row r="198" customFormat="false" ht="15" hidden="false" customHeight="false" outlineLevel="0" collapsed="false">
      <c r="A198" s="103" t="s">
        <v>478</v>
      </c>
      <c r="B198" s="103" t="s">
        <v>421</v>
      </c>
      <c r="C198" s="106" t="n">
        <v>10619</v>
      </c>
      <c r="D198" s="107" t="s">
        <v>2712</v>
      </c>
      <c r="E198" s="89" t="s">
        <v>27</v>
      </c>
      <c r="F198" s="89" t="n">
        <v>19</v>
      </c>
      <c r="G198" s="103" t="s">
        <v>2960</v>
      </c>
      <c r="H198" s="192" t="s">
        <v>184</v>
      </c>
    </row>
    <row r="199" customFormat="false" ht="15" hidden="false" customHeight="false" outlineLevel="0" collapsed="false">
      <c r="A199" s="103" t="s">
        <v>481</v>
      </c>
      <c r="B199" s="103" t="s">
        <v>2961</v>
      </c>
      <c r="C199" s="106" t="n">
        <v>11998</v>
      </c>
      <c r="D199" s="107" t="s">
        <v>2703</v>
      </c>
      <c r="E199" s="89" t="s">
        <v>103</v>
      </c>
      <c r="F199" s="89" t="n">
        <v>2</v>
      </c>
      <c r="G199" s="103" t="s">
        <v>2962</v>
      </c>
      <c r="H199" s="108" t="s">
        <v>566</v>
      </c>
    </row>
    <row r="200" customFormat="false" ht="15" hidden="false" customHeight="false" outlineLevel="0" collapsed="false">
      <c r="A200" s="103" t="s">
        <v>481</v>
      </c>
      <c r="B200" s="103" t="s">
        <v>1093</v>
      </c>
      <c r="C200" s="106" t="n">
        <v>20488</v>
      </c>
      <c r="D200" s="107" t="s">
        <v>1769</v>
      </c>
      <c r="E200" s="89" t="s">
        <v>103</v>
      </c>
      <c r="F200" s="89" t="n">
        <v>2</v>
      </c>
      <c r="G200" s="103" t="s">
        <v>2963</v>
      </c>
      <c r="H200" s="108" t="s">
        <v>2964</v>
      </c>
    </row>
    <row r="201" customFormat="false" ht="15" hidden="false" customHeight="false" outlineLevel="0" collapsed="false">
      <c r="A201" s="103" t="s">
        <v>481</v>
      </c>
      <c r="B201" s="103" t="s">
        <v>1179</v>
      </c>
      <c r="C201" s="106" t="n">
        <v>14426</v>
      </c>
      <c r="D201" s="107" t="s">
        <v>2727</v>
      </c>
      <c r="E201" s="89" t="s">
        <v>100</v>
      </c>
      <c r="F201" s="89" t="n">
        <v>16</v>
      </c>
      <c r="G201" s="103" t="s">
        <v>2965</v>
      </c>
      <c r="H201" s="108" t="s">
        <v>339</v>
      </c>
    </row>
    <row r="202" customFormat="false" ht="15" hidden="false" customHeight="false" outlineLevel="0" collapsed="false">
      <c r="A202" s="103" t="s">
        <v>481</v>
      </c>
      <c r="B202" s="103" t="s">
        <v>2706</v>
      </c>
      <c r="C202" s="106" t="n">
        <v>17556</v>
      </c>
      <c r="D202" s="107" t="s">
        <v>2741</v>
      </c>
      <c r="E202" s="89" t="s">
        <v>100</v>
      </c>
      <c r="F202" s="89" t="n">
        <v>16</v>
      </c>
      <c r="G202" s="103" t="s">
        <v>2966</v>
      </c>
      <c r="H202" s="108" t="s">
        <v>869</v>
      </c>
    </row>
    <row r="203" customFormat="false" ht="15" hidden="false" customHeight="false" outlineLevel="0" collapsed="false">
      <c r="A203" s="103" t="s">
        <v>481</v>
      </c>
      <c r="B203" s="103" t="s">
        <v>2883</v>
      </c>
      <c r="C203" s="106" t="n">
        <v>805</v>
      </c>
      <c r="D203" s="107" t="s">
        <v>2967</v>
      </c>
      <c r="E203" s="89" t="s">
        <v>100</v>
      </c>
      <c r="F203" s="89" t="n">
        <v>16</v>
      </c>
      <c r="G203" s="103" t="s">
        <v>2968</v>
      </c>
      <c r="H203" s="108" t="s">
        <v>178</v>
      </c>
    </row>
    <row r="204" customFormat="false" ht="15" hidden="false" customHeight="false" outlineLevel="0" collapsed="false">
      <c r="A204" s="103" t="s">
        <v>481</v>
      </c>
      <c r="B204" s="103" t="s">
        <v>436</v>
      </c>
      <c r="C204" s="106" t="n">
        <v>11459</v>
      </c>
      <c r="D204" s="107" t="s">
        <v>2640</v>
      </c>
      <c r="E204" s="89" t="s">
        <v>2575</v>
      </c>
      <c r="F204" s="89" t="n">
        <v>13</v>
      </c>
      <c r="G204" s="103" t="s">
        <v>2969</v>
      </c>
      <c r="H204" s="192" t="s">
        <v>536</v>
      </c>
    </row>
    <row r="205" customFormat="false" ht="15" hidden="false" customHeight="false" outlineLevel="0" collapsed="false">
      <c r="A205" s="103" t="s">
        <v>2970</v>
      </c>
      <c r="B205" s="103" t="s">
        <v>1802</v>
      </c>
      <c r="C205" s="106" t="n">
        <v>27250</v>
      </c>
      <c r="D205" s="107" t="s">
        <v>2617</v>
      </c>
      <c r="E205" s="89" t="s">
        <v>2581</v>
      </c>
      <c r="F205" s="89" t="n">
        <v>15</v>
      </c>
      <c r="G205" s="103" t="s">
        <v>2971</v>
      </c>
      <c r="H205" s="192"/>
    </row>
    <row r="206" customFormat="false" ht="15" hidden="false" customHeight="false" outlineLevel="0" collapsed="false">
      <c r="A206" s="103" t="s">
        <v>2970</v>
      </c>
      <c r="B206" s="103" t="s">
        <v>289</v>
      </c>
      <c r="C206" s="106" t="n">
        <v>17071</v>
      </c>
      <c r="D206" s="107" t="s">
        <v>2679</v>
      </c>
      <c r="E206" s="89" t="s">
        <v>2581</v>
      </c>
      <c r="F206" s="89" t="n">
        <v>15</v>
      </c>
      <c r="G206" s="103" t="s">
        <v>2972</v>
      </c>
      <c r="H206" s="192" t="s">
        <v>908</v>
      </c>
    </row>
    <row r="207" customFormat="false" ht="15" hidden="false" customHeight="false" outlineLevel="0" collapsed="false">
      <c r="A207" s="103" t="s">
        <v>2970</v>
      </c>
      <c r="B207" s="103" t="s">
        <v>2973</v>
      </c>
      <c r="C207" s="195" t="n">
        <v>32525</v>
      </c>
      <c r="D207" s="107" t="s">
        <v>2941</v>
      </c>
      <c r="E207" s="89" t="s">
        <v>2581</v>
      </c>
      <c r="F207" s="89" t="n">
        <v>15</v>
      </c>
      <c r="G207" s="103" t="s">
        <v>2974</v>
      </c>
      <c r="H207" s="192"/>
    </row>
    <row r="208" customFormat="false" ht="15" hidden="false" customHeight="false" outlineLevel="0" collapsed="false">
      <c r="A208" s="103" t="s">
        <v>2970</v>
      </c>
      <c r="B208" s="103" t="s">
        <v>2975</v>
      </c>
      <c r="C208" s="195" t="n">
        <v>42765</v>
      </c>
      <c r="D208" s="107" t="s">
        <v>2624</v>
      </c>
      <c r="E208" s="89" t="s">
        <v>2581</v>
      </c>
      <c r="F208" s="89" t="n">
        <v>15</v>
      </c>
      <c r="G208" s="103" t="s">
        <v>2976</v>
      </c>
      <c r="H208" s="192"/>
      <c r="I208" s="193" t="s">
        <v>149</v>
      </c>
    </row>
    <row r="209" customFormat="false" ht="15" hidden="false" customHeight="false" outlineLevel="0" collapsed="false">
      <c r="A209" s="103" t="s">
        <v>2977</v>
      </c>
      <c r="B209" s="103" t="s">
        <v>643</v>
      </c>
      <c r="C209" s="106" t="n">
        <v>18564</v>
      </c>
      <c r="D209" s="107" t="s">
        <v>2754</v>
      </c>
      <c r="E209" s="89" t="s">
        <v>30</v>
      </c>
      <c r="F209" s="89" t="n">
        <v>10</v>
      </c>
      <c r="G209" s="103" t="s">
        <v>2978</v>
      </c>
    </row>
    <row r="210" customFormat="false" ht="15" hidden="false" customHeight="false" outlineLevel="0" collapsed="false">
      <c r="A210" s="103" t="s">
        <v>2977</v>
      </c>
      <c r="B210" s="103" t="s">
        <v>2979</v>
      </c>
      <c r="C210" s="106" t="n">
        <v>21646</v>
      </c>
      <c r="D210" s="107" t="s">
        <v>2617</v>
      </c>
      <c r="E210" s="89" t="s">
        <v>30</v>
      </c>
      <c r="F210" s="89" t="n">
        <v>10</v>
      </c>
      <c r="G210" s="103" t="s">
        <v>2980</v>
      </c>
    </row>
    <row r="211" customFormat="false" ht="15" hidden="false" customHeight="false" outlineLevel="0" collapsed="false">
      <c r="A211" s="103" t="s">
        <v>2977</v>
      </c>
      <c r="B211" s="103" t="s">
        <v>653</v>
      </c>
      <c r="C211" s="106" t="n">
        <v>17861</v>
      </c>
      <c r="D211" s="107" t="s">
        <v>2939</v>
      </c>
      <c r="E211" s="89" t="s">
        <v>30</v>
      </c>
      <c r="F211" s="89" t="n">
        <v>3</v>
      </c>
      <c r="G211" s="103" t="s">
        <v>2981</v>
      </c>
      <c r="H211" s="108" t="s">
        <v>184</v>
      </c>
    </row>
    <row r="212" customFormat="false" ht="15" hidden="false" customHeight="false" outlineLevel="0" collapsed="false">
      <c r="A212" s="103" t="s">
        <v>2977</v>
      </c>
      <c r="B212" s="103" t="s">
        <v>2982</v>
      </c>
      <c r="C212" s="106" t="n">
        <v>6304</v>
      </c>
      <c r="D212" s="107" t="s">
        <v>176</v>
      </c>
      <c r="E212" s="89" t="s">
        <v>30</v>
      </c>
      <c r="F212" s="89" t="n">
        <v>10</v>
      </c>
      <c r="G212" s="103" t="s">
        <v>2983</v>
      </c>
      <c r="H212" s="192" t="s">
        <v>2984</v>
      </c>
    </row>
    <row r="213" customFormat="false" ht="15" hidden="false" customHeight="false" outlineLevel="0" collapsed="false">
      <c r="A213" s="103" t="s">
        <v>2977</v>
      </c>
      <c r="B213" s="103" t="s">
        <v>289</v>
      </c>
      <c r="C213" s="106" t="n">
        <v>12894</v>
      </c>
      <c r="D213" s="107" t="s">
        <v>2818</v>
      </c>
      <c r="E213" s="89" t="s">
        <v>30</v>
      </c>
      <c r="F213" s="89" t="n">
        <v>3</v>
      </c>
      <c r="G213" s="103" t="s">
        <v>2985</v>
      </c>
      <c r="H213" s="108" t="s">
        <v>703</v>
      </c>
    </row>
    <row r="214" customFormat="false" ht="15" hidden="false" customHeight="false" outlineLevel="0" collapsed="false">
      <c r="A214" s="103" t="s">
        <v>2977</v>
      </c>
      <c r="B214" s="103" t="s">
        <v>2986</v>
      </c>
      <c r="C214" s="106" t="n">
        <v>18057</v>
      </c>
      <c r="D214" s="107" t="s">
        <v>2638</v>
      </c>
      <c r="E214" s="89" t="s">
        <v>2596</v>
      </c>
      <c r="F214" s="89" t="n">
        <v>10</v>
      </c>
      <c r="G214" s="103" t="s">
        <v>2987</v>
      </c>
      <c r="H214" s="192" t="s">
        <v>869</v>
      </c>
    </row>
    <row r="215" customFormat="false" ht="15" hidden="false" customHeight="false" outlineLevel="0" collapsed="false">
      <c r="A215" s="103" t="s">
        <v>2977</v>
      </c>
      <c r="B215" s="103" t="s">
        <v>2988</v>
      </c>
      <c r="C215" s="106" t="n">
        <v>37036</v>
      </c>
      <c r="D215" s="107" t="s">
        <v>2752</v>
      </c>
      <c r="E215" s="89" t="s">
        <v>2594</v>
      </c>
      <c r="F215" s="89" t="n">
        <v>16</v>
      </c>
      <c r="G215" s="103" t="s">
        <v>2989</v>
      </c>
      <c r="H215" s="192" t="s">
        <v>869</v>
      </c>
    </row>
    <row r="216" customFormat="false" ht="15" hidden="false" customHeight="false" outlineLevel="0" collapsed="false">
      <c r="A216" s="103" t="s">
        <v>2990</v>
      </c>
      <c r="B216" s="103" t="s">
        <v>2991</v>
      </c>
      <c r="C216" s="106" t="n">
        <v>16650</v>
      </c>
      <c r="D216" s="107" t="s">
        <v>2941</v>
      </c>
      <c r="E216" s="89" t="s">
        <v>2591</v>
      </c>
      <c r="F216" s="89" t="n">
        <v>3</v>
      </c>
      <c r="G216" s="103" t="s">
        <v>2992</v>
      </c>
      <c r="H216" s="192" t="s">
        <v>869</v>
      </c>
    </row>
    <row r="217" customFormat="false" ht="15" hidden="false" customHeight="false" outlineLevel="0" collapsed="false">
      <c r="A217" s="103" t="s">
        <v>2990</v>
      </c>
      <c r="B217" s="103" t="s">
        <v>1540</v>
      </c>
      <c r="C217" s="106" t="n">
        <v>21592</v>
      </c>
      <c r="D217" s="107" t="s">
        <v>2617</v>
      </c>
      <c r="E217" s="89" t="s">
        <v>2591</v>
      </c>
      <c r="F217" s="89" t="n">
        <v>3</v>
      </c>
      <c r="G217" s="103" t="s">
        <v>2992</v>
      </c>
      <c r="H217" s="192"/>
      <c r="I217" s="193" t="s">
        <v>149</v>
      </c>
    </row>
    <row r="218" customFormat="false" ht="15" hidden="false" customHeight="false" outlineLevel="0" collapsed="false">
      <c r="A218" s="103" t="s">
        <v>97</v>
      </c>
      <c r="B218" s="103" t="s">
        <v>174</v>
      </c>
      <c r="C218" s="106" t="n">
        <v>16176</v>
      </c>
      <c r="D218" s="107" t="s">
        <v>2939</v>
      </c>
      <c r="E218" s="99" t="s">
        <v>2584</v>
      </c>
      <c r="F218" s="89" t="n">
        <v>14</v>
      </c>
      <c r="G218" s="103" t="s">
        <v>2993</v>
      </c>
      <c r="H218" s="192" t="s">
        <v>908</v>
      </c>
    </row>
    <row r="219" customFormat="false" ht="15" hidden="false" customHeight="false" outlineLevel="0" collapsed="false">
      <c r="A219" s="103" t="s">
        <v>99</v>
      </c>
      <c r="B219" s="103" t="s">
        <v>182</v>
      </c>
      <c r="C219" s="106" t="n">
        <v>5296</v>
      </c>
      <c r="D219" s="107" t="s">
        <v>2626</v>
      </c>
      <c r="E219" s="96" t="s">
        <v>2994</v>
      </c>
      <c r="F219" s="89" t="n">
        <v>10</v>
      </c>
      <c r="G219" s="103" t="s">
        <v>2995</v>
      </c>
      <c r="H219" s="192"/>
    </row>
    <row r="220" customFormat="false" ht="15" hidden="false" customHeight="false" outlineLevel="0" collapsed="false">
      <c r="A220" s="103" t="s">
        <v>99</v>
      </c>
      <c r="B220" s="103" t="s">
        <v>348</v>
      </c>
      <c r="C220" s="106" t="n">
        <v>15598</v>
      </c>
      <c r="D220" s="107" t="s">
        <v>2752</v>
      </c>
      <c r="E220" s="89" t="s">
        <v>56</v>
      </c>
      <c r="F220" s="89" t="n">
        <v>16</v>
      </c>
      <c r="G220" s="103" t="s">
        <v>2996</v>
      </c>
      <c r="I220" s="193" t="s">
        <v>149</v>
      </c>
    </row>
    <row r="221" customFormat="false" ht="15" hidden="false" customHeight="false" outlineLevel="0" collapsed="false">
      <c r="A221" s="103" t="s">
        <v>99</v>
      </c>
      <c r="B221" s="103" t="s">
        <v>213</v>
      </c>
      <c r="C221" s="106" t="n">
        <v>24947</v>
      </c>
      <c r="D221" s="107" t="s">
        <v>2721</v>
      </c>
      <c r="E221" s="113" t="s">
        <v>106</v>
      </c>
      <c r="F221" s="89" t="n">
        <v>10</v>
      </c>
      <c r="G221" s="103" t="s">
        <v>2997</v>
      </c>
      <c r="H221" s="192" t="s">
        <v>2616</v>
      </c>
    </row>
    <row r="222" customFormat="false" ht="15" hidden="false" customHeight="false" outlineLevel="0" collapsed="false">
      <c r="A222" s="103" t="s">
        <v>99</v>
      </c>
      <c r="B222" s="103" t="s">
        <v>2998</v>
      </c>
      <c r="C222" s="106" t="n">
        <v>16643</v>
      </c>
      <c r="D222" s="107" t="s">
        <v>2999</v>
      </c>
      <c r="E222" s="89" t="s">
        <v>2592</v>
      </c>
      <c r="F222" s="89" t="n">
        <v>6</v>
      </c>
      <c r="G222" s="103" t="s">
        <v>3000</v>
      </c>
      <c r="H222" s="192" t="s">
        <v>2763</v>
      </c>
      <c r="I222" s="193" t="s">
        <v>149</v>
      </c>
    </row>
    <row r="223" s="86" customFormat="true" ht="15" hidden="false" customHeight="false" outlineLevel="0" collapsed="false">
      <c r="A223" s="86" t="s">
        <v>99</v>
      </c>
      <c r="B223" s="86" t="s">
        <v>501</v>
      </c>
      <c r="C223" s="87" t="n">
        <v>24510</v>
      </c>
      <c r="D223" s="88" t="n">
        <v>88</v>
      </c>
      <c r="E223" s="89" t="s">
        <v>92</v>
      </c>
      <c r="F223" s="89" t="n">
        <v>9</v>
      </c>
      <c r="G223" s="86" t="s">
        <v>434</v>
      </c>
      <c r="H223" s="90" t="s">
        <v>3001</v>
      </c>
      <c r="I223" s="198"/>
    </row>
    <row r="224" customFormat="false" ht="15" hidden="false" customHeight="false" outlineLevel="0" collapsed="false">
      <c r="A224" s="103" t="s">
        <v>99</v>
      </c>
      <c r="B224" s="103" t="s">
        <v>332</v>
      </c>
      <c r="C224" s="106" t="n">
        <v>12933</v>
      </c>
      <c r="D224" s="107" t="s">
        <v>2630</v>
      </c>
      <c r="E224" s="89" t="s">
        <v>56</v>
      </c>
      <c r="F224" s="89" t="n">
        <v>10</v>
      </c>
      <c r="G224" s="103" t="s">
        <v>1519</v>
      </c>
    </row>
    <row r="225" customFormat="false" ht="15" hidden="false" customHeight="false" outlineLevel="0" collapsed="false">
      <c r="A225" s="103" t="s">
        <v>99</v>
      </c>
      <c r="B225" s="103" t="s">
        <v>1103</v>
      </c>
      <c r="C225" s="106" t="n">
        <v>1741</v>
      </c>
      <c r="D225" s="107" t="s">
        <v>1769</v>
      </c>
      <c r="E225" s="89" t="s">
        <v>56</v>
      </c>
      <c r="F225" s="89" t="n">
        <v>10</v>
      </c>
      <c r="G225" s="103" t="s">
        <v>2995</v>
      </c>
      <c r="H225" s="192" t="s">
        <v>2616</v>
      </c>
    </row>
    <row r="226" customFormat="false" ht="15" hidden="false" customHeight="false" outlineLevel="0" collapsed="false">
      <c r="A226" s="103" t="s">
        <v>99</v>
      </c>
      <c r="B226" s="103" t="s">
        <v>307</v>
      </c>
      <c r="C226" s="106" t="n">
        <v>2121</v>
      </c>
      <c r="D226" s="107" t="s">
        <v>2869</v>
      </c>
      <c r="E226" s="89" t="s">
        <v>56</v>
      </c>
      <c r="F226" s="89" t="n">
        <v>10</v>
      </c>
      <c r="G226" s="103" t="s">
        <v>2995</v>
      </c>
    </row>
    <row r="227" customFormat="false" ht="15" hidden="false" customHeight="false" outlineLevel="0" collapsed="false">
      <c r="A227" s="103" t="s">
        <v>99</v>
      </c>
      <c r="B227" s="103" t="s">
        <v>421</v>
      </c>
      <c r="C227" s="106" t="n">
        <v>14906</v>
      </c>
      <c r="D227" s="107" t="s">
        <v>2635</v>
      </c>
      <c r="E227" s="99" t="s">
        <v>2583</v>
      </c>
      <c r="F227" s="89" t="n">
        <v>5</v>
      </c>
      <c r="G227" s="103" t="s">
        <v>3002</v>
      </c>
      <c r="H227" s="192" t="s">
        <v>869</v>
      </c>
      <c r="I227" s="193" t="s">
        <v>149</v>
      </c>
    </row>
    <row r="228" customFormat="false" ht="15" hidden="false" customHeight="false" outlineLevel="0" collapsed="false">
      <c r="A228" s="103" t="s">
        <v>99</v>
      </c>
      <c r="B228" s="103" t="s">
        <v>3003</v>
      </c>
      <c r="C228" s="106" t="n">
        <v>21500</v>
      </c>
      <c r="D228" s="107" t="s">
        <v>2752</v>
      </c>
      <c r="E228" s="89" t="s">
        <v>148</v>
      </c>
      <c r="F228" s="89" t="n">
        <v>20</v>
      </c>
      <c r="G228" s="103" t="s">
        <v>3004</v>
      </c>
      <c r="H228" s="192"/>
    </row>
    <row r="229" customFormat="false" ht="15" hidden="false" customHeight="false" outlineLevel="0" collapsed="false">
      <c r="A229" s="103" t="s">
        <v>99</v>
      </c>
      <c r="B229" s="103" t="s">
        <v>224</v>
      </c>
      <c r="C229" s="106" t="s">
        <v>504</v>
      </c>
      <c r="D229" s="107" t="s">
        <v>426</v>
      </c>
      <c r="E229" s="89" t="s">
        <v>56</v>
      </c>
      <c r="F229" s="89" t="n">
        <v>16</v>
      </c>
      <c r="G229" s="103" t="s">
        <v>3005</v>
      </c>
      <c r="H229" s="108" t="s">
        <v>3006</v>
      </c>
    </row>
    <row r="230" customFormat="false" ht="15" hidden="false" customHeight="false" outlineLevel="0" collapsed="false">
      <c r="A230" s="103" t="s">
        <v>99</v>
      </c>
      <c r="B230" s="103" t="s">
        <v>668</v>
      </c>
      <c r="C230" s="106" t="n">
        <v>23012</v>
      </c>
      <c r="D230" s="107" t="s">
        <v>2682</v>
      </c>
      <c r="E230" s="89" t="s">
        <v>148</v>
      </c>
      <c r="F230" s="89" t="n">
        <v>20</v>
      </c>
      <c r="G230" s="103" t="s">
        <v>3007</v>
      </c>
      <c r="H230" s="192" t="s">
        <v>3008</v>
      </c>
    </row>
    <row r="231" customFormat="false" ht="15" hidden="false" customHeight="false" outlineLevel="0" collapsed="false">
      <c r="A231" s="103" t="s">
        <v>99</v>
      </c>
      <c r="B231" s="103" t="s">
        <v>2070</v>
      </c>
      <c r="C231" s="106" t="n">
        <v>14615</v>
      </c>
      <c r="D231" s="107" t="s">
        <v>2691</v>
      </c>
      <c r="E231" s="89" t="s">
        <v>56</v>
      </c>
      <c r="F231" s="89" t="n">
        <v>16</v>
      </c>
      <c r="G231" s="103" t="s">
        <v>3009</v>
      </c>
      <c r="H231" s="108" t="s">
        <v>869</v>
      </c>
      <c r="I231" s="193"/>
    </row>
    <row r="232" s="86" customFormat="true" ht="15" hidden="false" customHeight="false" outlineLevel="0" collapsed="false">
      <c r="A232" s="86" t="s">
        <v>99</v>
      </c>
      <c r="B232" s="86" t="s">
        <v>1206</v>
      </c>
      <c r="C232" s="87" t="n">
        <v>7562</v>
      </c>
      <c r="D232" s="88" t="n">
        <v>83</v>
      </c>
      <c r="E232" s="89" t="s">
        <v>92</v>
      </c>
      <c r="F232" s="89" t="n">
        <v>9</v>
      </c>
      <c r="G232" s="86" t="s">
        <v>434</v>
      </c>
      <c r="H232" s="90" t="s">
        <v>1566</v>
      </c>
      <c r="I232" s="198"/>
    </row>
    <row r="233" s="86" customFormat="true" ht="15" hidden="false" customHeight="false" outlineLevel="0" collapsed="false">
      <c r="A233" s="86" t="s">
        <v>99</v>
      </c>
      <c r="B233" s="86" t="s">
        <v>447</v>
      </c>
      <c r="C233" s="87" t="s">
        <v>3010</v>
      </c>
      <c r="D233" s="88" t="n">
        <v>55</v>
      </c>
      <c r="E233" s="89" t="s">
        <v>92</v>
      </c>
      <c r="F233" s="89" t="n">
        <v>9</v>
      </c>
      <c r="G233" s="86" t="s">
        <v>3011</v>
      </c>
      <c r="H233" s="90" t="s">
        <v>317</v>
      </c>
      <c r="I233" s="198" t="s">
        <v>178</v>
      </c>
    </row>
    <row r="234" customFormat="false" ht="15" hidden="false" customHeight="false" outlineLevel="0" collapsed="false">
      <c r="A234" s="103" t="s">
        <v>99</v>
      </c>
      <c r="B234" s="103" t="s">
        <v>608</v>
      </c>
      <c r="C234" s="106" t="n">
        <v>23375</v>
      </c>
      <c r="D234" s="107" t="s">
        <v>2721</v>
      </c>
      <c r="E234" s="99" t="s">
        <v>2583</v>
      </c>
      <c r="F234" s="89" t="n">
        <v>5</v>
      </c>
      <c r="G234" s="103" t="s">
        <v>221</v>
      </c>
      <c r="H234" s="192"/>
    </row>
    <row r="235" customFormat="false" ht="15" hidden="false" customHeight="false" outlineLevel="0" collapsed="false">
      <c r="A235" s="103" t="s">
        <v>104</v>
      </c>
      <c r="B235" s="103" t="s">
        <v>3012</v>
      </c>
      <c r="C235" s="106" t="n">
        <v>3936</v>
      </c>
      <c r="D235" s="107" t="s">
        <v>2744</v>
      </c>
      <c r="E235" s="89" t="s">
        <v>147</v>
      </c>
      <c r="F235" s="89" t="n">
        <v>9</v>
      </c>
      <c r="G235" s="103" t="s">
        <v>3013</v>
      </c>
    </row>
    <row r="236" customFormat="false" ht="15" hidden="false" customHeight="false" outlineLevel="0" collapsed="false">
      <c r="A236" s="103" t="s">
        <v>104</v>
      </c>
      <c r="B236" s="103" t="s">
        <v>947</v>
      </c>
      <c r="C236" s="106" t="n">
        <v>14803</v>
      </c>
      <c r="D236" s="107" t="s">
        <v>2859</v>
      </c>
      <c r="E236" s="89" t="s">
        <v>2581</v>
      </c>
      <c r="F236" s="89" t="n">
        <v>4</v>
      </c>
      <c r="G236" s="103" t="s">
        <v>3014</v>
      </c>
      <c r="H236" s="192" t="s">
        <v>869</v>
      </c>
    </row>
    <row r="237" customFormat="false" ht="15" hidden="false" customHeight="false" outlineLevel="0" collapsed="false">
      <c r="A237" s="103" t="s">
        <v>104</v>
      </c>
      <c r="B237" s="103" t="s">
        <v>436</v>
      </c>
      <c r="C237" s="106" t="n">
        <v>293</v>
      </c>
      <c r="D237" s="107" t="s">
        <v>2679</v>
      </c>
      <c r="E237" s="89" t="s">
        <v>147</v>
      </c>
      <c r="F237" s="89" t="n">
        <v>9</v>
      </c>
      <c r="G237" s="103" t="s">
        <v>1099</v>
      </c>
    </row>
    <row r="238" customFormat="false" ht="15" hidden="false" customHeight="false" outlineLevel="0" collapsed="false">
      <c r="A238" s="103" t="s">
        <v>3015</v>
      </c>
      <c r="B238" s="103" t="s">
        <v>483</v>
      </c>
      <c r="C238" s="106" t="n">
        <v>25066</v>
      </c>
      <c r="D238" s="107" t="s">
        <v>2635</v>
      </c>
      <c r="E238" s="89" t="s">
        <v>15</v>
      </c>
      <c r="F238" s="89" t="n">
        <v>15</v>
      </c>
      <c r="G238" s="103" t="s">
        <v>3016</v>
      </c>
      <c r="H238" s="108" t="s">
        <v>3017</v>
      </c>
    </row>
    <row r="239" customFormat="false" ht="15" hidden="false" customHeight="false" outlineLevel="0" collapsed="false">
      <c r="A239" s="103" t="s">
        <v>3015</v>
      </c>
      <c r="B239" s="103" t="s">
        <v>3018</v>
      </c>
      <c r="C239" s="195" t="n">
        <v>34423</v>
      </c>
      <c r="D239" s="107" t="s">
        <v>3019</v>
      </c>
      <c r="E239" s="89" t="s">
        <v>15</v>
      </c>
      <c r="F239" s="89" t="n">
        <v>15</v>
      </c>
      <c r="G239" s="103" t="s">
        <v>3020</v>
      </c>
      <c r="I239" s="193" t="s">
        <v>149</v>
      </c>
    </row>
    <row r="240" customFormat="false" ht="15" hidden="false" customHeight="false" outlineLevel="0" collapsed="false">
      <c r="A240" s="103" t="s">
        <v>3021</v>
      </c>
      <c r="B240" s="103" t="s">
        <v>563</v>
      </c>
      <c r="C240" s="106" t="n">
        <v>16566</v>
      </c>
      <c r="D240" s="107" t="s">
        <v>2628</v>
      </c>
      <c r="E240" s="89" t="s">
        <v>2590</v>
      </c>
      <c r="F240" s="89" t="n">
        <v>3</v>
      </c>
      <c r="G240" s="103" t="s">
        <v>3022</v>
      </c>
      <c r="H240" s="192" t="s">
        <v>869</v>
      </c>
    </row>
    <row r="241" customFormat="false" ht="15" hidden="false" customHeight="false" outlineLevel="0" collapsed="false">
      <c r="A241" s="103" t="s">
        <v>3021</v>
      </c>
      <c r="B241" s="103" t="s">
        <v>436</v>
      </c>
      <c r="C241" s="106" t="n">
        <v>17992</v>
      </c>
      <c r="D241" s="107" t="s">
        <v>2752</v>
      </c>
      <c r="E241" s="89" t="s">
        <v>2590</v>
      </c>
      <c r="F241" s="89" t="n">
        <v>3</v>
      </c>
      <c r="G241" s="103" t="s">
        <v>3023</v>
      </c>
      <c r="H241" s="192"/>
      <c r="I241" s="193" t="s">
        <v>149</v>
      </c>
    </row>
    <row r="242" customFormat="false" ht="15" hidden="false" customHeight="false" outlineLevel="0" collapsed="false">
      <c r="A242" s="103" t="s">
        <v>3024</v>
      </c>
      <c r="B242" s="103" t="s">
        <v>3025</v>
      </c>
      <c r="C242" s="106" t="n">
        <v>19756</v>
      </c>
      <c r="D242" s="107" t="s">
        <v>2617</v>
      </c>
      <c r="E242" s="99" t="s">
        <v>2586</v>
      </c>
      <c r="F242" s="89" t="n">
        <v>10</v>
      </c>
      <c r="G242" s="103" t="s">
        <v>3026</v>
      </c>
      <c r="H242" s="192"/>
      <c r="I242" s="193" t="s">
        <v>149</v>
      </c>
    </row>
    <row r="243" customFormat="false" ht="15" hidden="false" customHeight="false" outlineLevel="0" collapsed="false">
      <c r="A243" s="103" t="s">
        <v>3024</v>
      </c>
      <c r="B243" s="103" t="s">
        <v>1811</v>
      </c>
      <c r="C243" s="106" t="n">
        <v>37367</v>
      </c>
      <c r="D243" s="107" t="s">
        <v>2688</v>
      </c>
      <c r="E243" s="89" t="s">
        <v>2592</v>
      </c>
      <c r="F243" s="89" t="n">
        <v>17</v>
      </c>
      <c r="G243" s="103" t="s">
        <v>3027</v>
      </c>
      <c r="H243" s="192" t="s">
        <v>2713</v>
      </c>
      <c r="I243" s="193" t="s">
        <v>149</v>
      </c>
    </row>
    <row r="244" customFormat="false" ht="15" hidden="false" customHeight="false" outlineLevel="0" collapsed="false">
      <c r="A244" s="103" t="s">
        <v>3024</v>
      </c>
      <c r="B244" s="103" t="s">
        <v>978</v>
      </c>
      <c r="C244" s="106" t="n">
        <v>16067</v>
      </c>
      <c r="D244" s="107" t="s">
        <v>1769</v>
      </c>
      <c r="E244" s="99" t="s">
        <v>2586</v>
      </c>
      <c r="F244" s="89" t="n">
        <v>10</v>
      </c>
      <c r="G244" s="103" t="s">
        <v>3028</v>
      </c>
      <c r="H244" s="192" t="s">
        <v>869</v>
      </c>
    </row>
    <row r="245" customFormat="false" ht="15" hidden="false" customHeight="false" outlineLevel="0" collapsed="false">
      <c r="A245" s="103" t="s">
        <v>2868</v>
      </c>
      <c r="B245" s="103" t="s">
        <v>681</v>
      </c>
      <c r="C245" s="106" t="n">
        <v>13058</v>
      </c>
      <c r="D245" s="107" t="s">
        <v>2807</v>
      </c>
      <c r="E245" s="89" t="s">
        <v>149</v>
      </c>
      <c r="F245" s="89" t="n">
        <v>3</v>
      </c>
      <c r="G245" s="103" t="s">
        <v>349</v>
      </c>
      <c r="H245" s="192" t="s">
        <v>1668</v>
      </c>
      <c r="I245" s="193" t="s">
        <v>149</v>
      </c>
    </row>
    <row r="246" customFormat="false" ht="15" hidden="false" customHeight="false" outlineLevel="0" collapsed="false">
      <c r="A246" s="103" t="s">
        <v>3029</v>
      </c>
      <c r="B246" s="194" t="s">
        <v>169</v>
      </c>
      <c r="C246" s="106" t="n">
        <v>14732</v>
      </c>
      <c r="D246" s="107" t="s">
        <v>2682</v>
      </c>
      <c r="E246" s="89" t="s">
        <v>2573</v>
      </c>
      <c r="F246" s="89" t="n">
        <v>8</v>
      </c>
      <c r="G246" s="103" t="s">
        <v>3030</v>
      </c>
      <c r="H246" s="192" t="s">
        <v>869</v>
      </c>
    </row>
    <row r="247" customFormat="false" ht="15" hidden="false" customHeight="false" outlineLevel="0" collapsed="false">
      <c r="A247" s="103" t="s">
        <v>3029</v>
      </c>
      <c r="B247" s="194" t="s">
        <v>495</v>
      </c>
      <c r="C247" s="106" t="n">
        <v>16086</v>
      </c>
      <c r="D247" s="107" t="s">
        <v>2628</v>
      </c>
      <c r="E247" s="89" t="s">
        <v>2573</v>
      </c>
      <c r="F247" s="89" t="n">
        <v>8</v>
      </c>
      <c r="G247" s="103" t="s">
        <v>3031</v>
      </c>
      <c r="H247" s="192"/>
      <c r="I247" s="193" t="s">
        <v>149</v>
      </c>
    </row>
    <row r="248" customFormat="false" ht="15" hidden="false" customHeight="false" outlineLevel="0" collapsed="false">
      <c r="A248" s="103" t="s">
        <v>3032</v>
      </c>
      <c r="B248" s="103" t="s">
        <v>2907</v>
      </c>
      <c r="C248" s="106" t="n">
        <v>1986</v>
      </c>
      <c r="D248" s="107" t="s">
        <v>3033</v>
      </c>
      <c r="E248" s="89" t="s">
        <v>103</v>
      </c>
      <c r="F248" s="89" t="n">
        <v>21</v>
      </c>
      <c r="G248" s="103" t="s">
        <v>3034</v>
      </c>
    </row>
    <row r="249" customFormat="false" ht="15" hidden="false" customHeight="false" outlineLevel="0" collapsed="false">
      <c r="A249" s="103" t="s">
        <v>3032</v>
      </c>
      <c r="B249" s="103" t="s">
        <v>653</v>
      </c>
      <c r="C249" s="106" t="n">
        <v>12392</v>
      </c>
      <c r="D249" s="107" t="s">
        <v>2939</v>
      </c>
      <c r="E249" s="89" t="s">
        <v>148</v>
      </c>
      <c r="F249" s="89" t="n">
        <v>5</v>
      </c>
      <c r="G249" s="103" t="s">
        <v>3035</v>
      </c>
      <c r="H249" s="108" t="s">
        <v>675</v>
      </c>
    </row>
    <row r="250" customFormat="false" ht="15" hidden="false" customHeight="false" outlineLevel="0" collapsed="false">
      <c r="A250" s="103" t="s">
        <v>3032</v>
      </c>
      <c r="B250" s="103" t="s">
        <v>3036</v>
      </c>
      <c r="C250" s="106" t="n">
        <v>8872</v>
      </c>
      <c r="D250" s="107" t="s">
        <v>2752</v>
      </c>
      <c r="E250" s="89" t="s">
        <v>53</v>
      </c>
      <c r="F250" s="89" t="n">
        <v>16</v>
      </c>
      <c r="G250" s="103" t="s">
        <v>3037</v>
      </c>
      <c r="H250" s="108" t="s">
        <v>703</v>
      </c>
    </row>
    <row r="251" customFormat="false" ht="15" hidden="false" customHeight="false" outlineLevel="0" collapsed="false">
      <c r="A251" s="103" t="s">
        <v>3032</v>
      </c>
      <c r="B251" s="103" t="s">
        <v>307</v>
      </c>
      <c r="C251" s="106" t="n">
        <v>12240</v>
      </c>
      <c r="D251" s="107" t="s">
        <v>2643</v>
      </c>
      <c r="E251" s="89" t="s">
        <v>149</v>
      </c>
      <c r="F251" s="89" t="n">
        <v>6</v>
      </c>
      <c r="G251" s="103" t="s">
        <v>3038</v>
      </c>
      <c r="H251" s="108" t="s">
        <v>675</v>
      </c>
    </row>
    <row r="252" customFormat="false" ht="15" hidden="false" customHeight="false" outlineLevel="0" collapsed="false">
      <c r="A252" s="103" t="s">
        <v>3032</v>
      </c>
      <c r="B252" s="103" t="s">
        <v>194</v>
      </c>
      <c r="C252" s="106" t="n">
        <v>10653</v>
      </c>
      <c r="D252" s="107" t="s">
        <v>2691</v>
      </c>
      <c r="E252" s="89" t="s">
        <v>53</v>
      </c>
      <c r="F252" s="89" t="n">
        <v>16</v>
      </c>
      <c r="G252" s="103" t="s">
        <v>3039</v>
      </c>
      <c r="H252" s="108" t="s">
        <v>184</v>
      </c>
      <c r="I252" s="193" t="s">
        <v>149</v>
      </c>
    </row>
    <row r="253" customFormat="false" ht="15" hidden="false" customHeight="false" outlineLevel="0" collapsed="false">
      <c r="A253" s="103" t="s">
        <v>3040</v>
      </c>
      <c r="B253" s="103" t="s">
        <v>3041</v>
      </c>
      <c r="C253" s="106" t="n">
        <v>13254</v>
      </c>
      <c r="D253" s="107" t="s">
        <v>1769</v>
      </c>
      <c r="E253" s="89" t="s">
        <v>53</v>
      </c>
      <c r="F253" s="89" t="n">
        <v>2</v>
      </c>
      <c r="G253" s="103" t="s">
        <v>221</v>
      </c>
      <c r="H253" s="108" t="s">
        <v>3042</v>
      </c>
      <c r="I253" s="193" t="s">
        <v>149</v>
      </c>
    </row>
    <row r="254" customFormat="false" ht="15" hidden="false" customHeight="false" outlineLevel="0" collapsed="false">
      <c r="A254" s="103" t="s">
        <v>3043</v>
      </c>
      <c r="B254" s="103" t="s">
        <v>3044</v>
      </c>
      <c r="C254" s="106" t="n">
        <v>16188</v>
      </c>
      <c r="D254" s="107" t="s">
        <v>2761</v>
      </c>
      <c r="E254" s="89" t="s">
        <v>2576</v>
      </c>
      <c r="F254" s="89" t="n">
        <v>16</v>
      </c>
      <c r="G254" s="103" t="s">
        <v>3045</v>
      </c>
      <c r="H254" s="192"/>
    </row>
    <row r="255" customFormat="false" ht="15" hidden="false" customHeight="false" outlineLevel="0" collapsed="false">
      <c r="A255" s="103" t="s">
        <v>3046</v>
      </c>
      <c r="B255" s="103" t="s">
        <v>421</v>
      </c>
      <c r="C255" s="106" t="n">
        <v>16877</v>
      </c>
      <c r="D255" s="107" t="s">
        <v>2818</v>
      </c>
      <c r="E255" s="89" t="s">
        <v>2575</v>
      </c>
      <c r="F255" s="89" t="n">
        <v>15</v>
      </c>
      <c r="G255" s="103" t="s">
        <v>3047</v>
      </c>
      <c r="H255" s="192"/>
    </row>
    <row r="256" customFormat="false" ht="15" hidden="false" customHeight="false" outlineLevel="0" collapsed="false">
      <c r="A256" s="103" t="s">
        <v>108</v>
      </c>
      <c r="B256" s="103" t="s">
        <v>1093</v>
      </c>
      <c r="C256" s="106" t="n">
        <v>12828</v>
      </c>
      <c r="D256" s="107" t="s">
        <v>3048</v>
      </c>
      <c r="E256" s="89" t="s">
        <v>2575</v>
      </c>
      <c r="F256" s="89" t="n">
        <v>19</v>
      </c>
      <c r="G256" s="103" t="s">
        <v>3049</v>
      </c>
      <c r="H256" s="192" t="s">
        <v>2836</v>
      </c>
    </row>
    <row r="257" customFormat="false" ht="15" hidden="false" customHeight="false" outlineLevel="0" collapsed="false">
      <c r="A257" s="103" t="s">
        <v>3050</v>
      </c>
      <c r="B257" s="103" t="s">
        <v>174</v>
      </c>
      <c r="C257" s="106" t="n">
        <v>21181</v>
      </c>
      <c r="D257" s="107" t="s">
        <v>2892</v>
      </c>
      <c r="E257" s="89" t="s">
        <v>2575</v>
      </c>
      <c r="F257" s="89" t="n">
        <v>14</v>
      </c>
      <c r="G257" s="103" t="s">
        <v>3051</v>
      </c>
      <c r="H257" s="192"/>
      <c r="I257" s="193" t="s">
        <v>149</v>
      </c>
    </row>
    <row r="258" customFormat="false" ht="15" hidden="false" customHeight="false" outlineLevel="0" collapsed="false">
      <c r="A258" s="103" t="s">
        <v>3050</v>
      </c>
      <c r="B258" s="103" t="s">
        <v>314</v>
      </c>
      <c r="C258" s="106" t="n">
        <v>17951</v>
      </c>
      <c r="D258" s="107" t="s">
        <v>2669</v>
      </c>
      <c r="E258" s="89" t="s">
        <v>2575</v>
      </c>
      <c r="F258" s="89" t="n">
        <v>14</v>
      </c>
      <c r="G258" s="103" t="s">
        <v>3052</v>
      </c>
      <c r="H258" s="192"/>
    </row>
    <row r="259" customFormat="false" ht="15" hidden="false" customHeight="false" outlineLevel="0" collapsed="false">
      <c r="A259" s="103" t="s">
        <v>545</v>
      </c>
      <c r="B259" s="103" t="s">
        <v>495</v>
      </c>
      <c r="C259" s="106" t="n">
        <v>7062</v>
      </c>
      <c r="D259" s="107" t="s">
        <v>2669</v>
      </c>
      <c r="E259" s="89" t="s">
        <v>27</v>
      </c>
      <c r="F259" s="89" t="n">
        <v>22</v>
      </c>
      <c r="G259" s="103" t="s">
        <v>3053</v>
      </c>
      <c r="H259" s="192" t="s">
        <v>2616</v>
      </c>
    </row>
    <row r="260" customFormat="false" ht="15" hidden="false" customHeight="false" outlineLevel="0" collapsed="false">
      <c r="A260" s="103" t="s">
        <v>3054</v>
      </c>
      <c r="B260" s="103" t="s">
        <v>235</v>
      </c>
      <c r="C260" s="106" t="n">
        <v>8008</v>
      </c>
      <c r="D260" s="107" t="s">
        <v>2640</v>
      </c>
      <c r="E260" s="89" t="s">
        <v>122</v>
      </c>
      <c r="F260" s="89" t="n">
        <v>11</v>
      </c>
      <c r="G260" s="103" t="s">
        <v>951</v>
      </c>
      <c r="H260" s="192"/>
    </row>
    <row r="261" customFormat="false" ht="15" hidden="false" customHeight="false" outlineLevel="0" collapsed="false">
      <c r="A261" s="103" t="s">
        <v>110</v>
      </c>
      <c r="B261" s="103" t="s">
        <v>3055</v>
      </c>
      <c r="C261" s="106" t="n">
        <v>24135</v>
      </c>
      <c r="D261" s="107" t="s">
        <v>2727</v>
      </c>
      <c r="E261" s="99" t="s">
        <v>2587</v>
      </c>
      <c r="F261" s="89" t="n">
        <v>18</v>
      </c>
      <c r="G261" s="103" t="s">
        <v>3056</v>
      </c>
      <c r="H261" s="192" t="s">
        <v>3057</v>
      </c>
      <c r="I261" s="193" t="s">
        <v>149</v>
      </c>
    </row>
    <row r="262" customFormat="false" ht="15" hidden="false" customHeight="false" outlineLevel="0" collapsed="false">
      <c r="A262" s="103" t="s">
        <v>3058</v>
      </c>
      <c r="B262" s="103" t="s">
        <v>1004</v>
      </c>
      <c r="C262" s="106" t="n">
        <v>12726</v>
      </c>
      <c r="D262" s="102" t="s">
        <v>2756</v>
      </c>
      <c r="E262" s="89" t="s">
        <v>2575</v>
      </c>
      <c r="F262" s="89" t="n">
        <v>19</v>
      </c>
      <c r="G262" s="103" t="s">
        <v>3059</v>
      </c>
      <c r="H262" s="192" t="s">
        <v>908</v>
      </c>
    </row>
    <row r="263" customFormat="false" ht="15" hidden="false" customHeight="false" outlineLevel="0" collapsed="false">
      <c r="A263" s="103" t="s">
        <v>3060</v>
      </c>
      <c r="B263" s="103" t="s">
        <v>268</v>
      </c>
      <c r="C263" s="106" t="n">
        <v>20135</v>
      </c>
      <c r="D263" s="107" t="s">
        <v>2617</v>
      </c>
      <c r="E263" s="89" t="s">
        <v>150</v>
      </c>
      <c r="F263" s="89" t="n">
        <v>20</v>
      </c>
      <c r="G263" s="103" t="s">
        <v>3061</v>
      </c>
      <c r="H263" s="108" t="s">
        <v>675</v>
      </c>
    </row>
    <row r="264" customFormat="false" ht="15" hidden="false" customHeight="false" outlineLevel="0" collapsed="false">
      <c r="A264" s="103" t="s">
        <v>3060</v>
      </c>
      <c r="B264" s="103" t="s">
        <v>307</v>
      </c>
      <c r="C264" s="106" t="n">
        <v>11821</v>
      </c>
      <c r="D264" s="107" t="s">
        <v>2712</v>
      </c>
      <c r="E264" s="89" t="s">
        <v>15</v>
      </c>
      <c r="F264" s="89" t="n">
        <v>2</v>
      </c>
      <c r="G264" s="103" t="s">
        <v>3062</v>
      </c>
      <c r="H264" s="108" t="s">
        <v>869</v>
      </c>
    </row>
    <row r="265" customFormat="false" ht="15" hidden="false" customHeight="false" outlineLevel="0" collapsed="false">
      <c r="A265" s="103" t="s">
        <v>3060</v>
      </c>
      <c r="B265" s="103" t="s">
        <v>3063</v>
      </c>
      <c r="C265" s="106" t="n">
        <v>20648</v>
      </c>
      <c r="D265" s="107" t="s">
        <v>2628</v>
      </c>
      <c r="E265" s="89" t="s">
        <v>150</v>
      </c>
      <c r="F265" s="89" t="n">
        <v>20</v>
      </c>
      <c r="G265" s="103" t="s">
        <v>3064</v>
      </c>
      <c r="H265" s="192"/>
    </row>
    <row r="266" customFormat="false" ht="15" hidden="false" customHeight="false" outlineLevel="0" collapsed="false">
      <c r="A266" s="103" t="s">
        <v>3060</v>
      </c>
      <c r="B266" s="103" t="s">
        <v>3065</v>
      </c>
      <c r="C266" s="106" t="n">
        <v>26651</v>
      </c>
      <c r="D266" s="107" t="s">
        <v>2611</v>
      </c>
      <c r="E266" s="89" t="s">
        <v>150</v>
      </c>
      <c r="F266" s="89" t="n">
        <v>20</v>
      </c>
      <c r="G266" s="103" t="s">
        <v>3066</v>
      </c>
      <c r="H266" s="192"/>
      <c r="I266" s="193" t="s">
        <v>149</v>
      </c>
    </row>
    <row r="267" customFormat="false" ht="15" hidden="false" customHeight="false" outlineLevel="0" collapsed="false">
      <c r="A267" s="103" t="s">
        <v>3060</v>
      </c>
      <c r="B267" s="103" t="s">
        <v>1648</v>
      </c>
      <c r="C267" s="106" t="n">
        <v>18826</v>
      </c>
      <c r="D267" s="107" t="s">
        <v>2752</v>
      </c>
      <c r="E267" s="89" t="s">
        <v>15</v>
      </c>
      <c r="F267" s="89" t="n">
        <v>2</v>
      </c>
      <c r="G267" s="103" t="s">
        <v>3067</v>
      </c>
      <c r="I267" s="193" t="s">
        <v>149</v>
      </c>
    </row>
    <row r="268" customFormat="false" ht="15" hidden="false" customHeight="false" outlineLevel="0" collapsed="false">
      <c r="A268" s="103" t="s">
        <v>3060</v>
      </c>
      <c r="B268" s="103" t="s">
        <v>1940</v>
      </c>
      <c r="C268" s="106" t="n">
        <v>8789</v>
      </c>
      <c r="D268" s="199" t="s">
        <v>434</v>
      </c>
      <c r="E268" s="89" t="s">
        <v>150</v>
      </c>
      <c r="F268" s="89" t="n">
        <v>20</v>
      </c>
      <c r="G268" s="103" t="s">
        <v>3068</v>
      </c>
      <c r="H268" s="192" t="s">
        <v>536</v>
      </c>
    </row>
    <row r="269" customFormat="false" ht="15" hidden="false" customHeight="false" outlineLevel="0" collapsed="false">
      <c r="A269" s="103" t="s">
        <v>3069</v>
      </c>
      <c r="B269" s="103" t="s">
        <v>3070</v>
      </c>
      <c r="C269" s="106" t="n">
        <v>18532</v>
      </c>
      <c r="D269" s="107" t="s">
        <v>2617</v>
      </c>
      <c r="E269" s="89" t="s">
        <v>27</v>
      </c>
      <c r="F269" s="89" t="n">
        <v>20</v>
      </c>
      <c r="G269" s="103" t="s">
        <v>3071</v>
      </c>
      <c r="H269" s="192"/>
    </row>
    <row r="270" customFormat="false" ht="15" hidden="false" customHeight="false" outlineLevel="0" collapsed="false">
      <c r="A270" s="103" t="s">
        <v>3069</v>
      </c>
      <c r="B270" s="103" t="s">
        <v>495</v>
      </c>
      <c r="C270" s="195" t="n">
        <v>10584</v>
      </c>
      <c r="D270" s="102" t="s">
        <v>2669</v>
      </c>
      <c r="E270" s="113" t="s">
        <v>106</v>
      </c>
      <c r="F270" s="89" t="n">
        <v>8</v>
      </c>
      <c r="G270" s="103" t="s">
        <v>3072</v>
      </c>
    </row>
    <row r="271" customFormat="false" ht="15" hidden="false" customHeight="false" outlineLevel="0" collapsed="false">
      <c r="A271" s="103" t="s">
        <v>3069</v>
      </c>
      <c r="B271" s="103" t="s">
        <v>466</v>
      </c>
      <c r="C271" s="195" t="n">
        <v>2562</v>
      </c>
      <c r="D271" s="107" t="s">
        <v>2614</v>
      </c>
      <c r="E271" s="113" t="s">
        <v>106</v>
      </c>
      <c r="F271" s="89" t="n">
        <v>8</v>
      </c>
      <c r="G271" s="103" t="s">
        <v>3073</v>
      </c>
      <c r="H271" s="192" t="s">
        <v>2616</v>
      </c>
    </row>
    <row r="272" customFormat="false" ht="15" hidden="false" customHeight="false" outlineLevel="0" collapsed="false">
      <c r="A272" s="103" t="s">
        <v>3069</v>
      </c>
      <c r="B272" s="103" t="s">
        <v>668</v>
      </c>
      <c r="C272" s="106" t="n">
        <v>9501</v>
      </c>
      <c r="D272" s="107" t="s">
        <v>2628</v>
      </c>
      <c r="E272" s="89" t="s">
        <v>27</v>
      </c>
      <c r="F272" s="89" t="n">
        <v>20</v>
      </c>
      <c r="G272" s="103" t="s">
        <v>3074</v>
      </c>
      <c r="H272" s="192"/>
    </row>
    <row r="273" customFormat="false" ht="15" hidden="false" customHeight="false" outlineLevel="0" collapsed="false">
      <c r="A273" s="103" t="s">
        <v>3069</v>
      </c>
      <c r="B273" s="103" t="s">
        <v>3075</v>
      </c>
      <c r="C273" s="106" t="n">
        <v>7892</v>
      </c>
      <c r="D273" s="107" t="s">
        <v>2669</v>
      </c>
      <c r="E273" s="89" t="s">
        <v>27</v>
      </c>
      <c r="F273" s="89" t="n">
        <v>20</v>
      </c>
      <c r="G273" s="103" t="s">
        <v>3076</v>
      </c>
      <c r="H273" s="192" t="s">
        <v>178</v>
      </c>
    </row>
    <row r="274" customFormat="false" ht="15" hidden="false" customHeight="false" outlineLevel="0" collapsed="false">
      <c r="A274" s="103" t="s">
        <v>3077</v>
      </c>
      <c r="B274" s="103" t="s">
        <v>1454</v>
      </c>
      <c r="C274" s="106" t="n">
        <v>31203</v>
      </c>
      <c r="D274" s="107" t="s">
        <v>2821</v>
      </c>
      <c r="E274" s="99" t="s">
        <v>2584</v>
      </c>
      <c r="F274" s="89" t="n">
        <v>21</v>
      </c>
      <c r="G274" s="103" t="s">
        <v>3078</v>
      </c>
      <c r="H274" s="192" t="s">
        <v>3079</v>
      </c>
    </row>
    <row r="275" customFormat="false" ht="15" hidden="false" customHeight="false" outlineLevel="0" collapsed="false">
      <c r="A275" s="103" t="s">
        <v>3077</v>
      </c>
      <c r="B275" s="103" t="s">
        <v>3080</v>
      </c>
      <c r="C275" s="106" t="n">
        <v>41519</v>
      </c>
      <c r="D275" s="107" t="s">
        <v>2752</v>
      </c>
      <c r="E275" s="99" t="s">
        <v>2584</v>
      </c>
      <c r="F275" s="89" t="n">
        <v>21</v>
      </c>
      <c r="G275" s="103" t="s">
        <v>3081</v>
      </c>
      <c r="H275" s="192"/>
      <c r="I275" s="193" t="s">
        <v>149</v>
      </c>
    </row>
    <row r="276" customFormat="false" ht="15" hidden="false" customHeight="false" outlineLevel="0" collapsed="false">
      <c r="A276" s="103" t="s">
        <v>3082</v>
      </c>
      <c r="B276" s="103" t="s">
        <v>705</v>
      </c>
      <c r="C276" s="106" t="n">
        <v>28894</v>
      </c>
      <c r="D276" s="107" t="s">
        <v>2695</v>
      </c>
      <c r="E276" s="89" t="s">
        <v>2573</v>
      </c>
      <c r="F276" s="89" t="n">
        <v>22</v>
      </c>
      <c r="G276" s="103" t="s">
        <v>3083</v>
      </c>
      <c r="H276" s="192"/>
      <c r="I276" s="193" t="s">
        <v>149</v>
      </c>
    </row>
    <row r="277" customFormat="false" ht="15" hidden="false" customHeight="false" outlineLevel="0" collapsed="false">
      <c r="A277" s="103" t="s">
        <v>3082</v>
      </c>
      <c r="B277" s="103" t="s">
        <v>447</v>
      </c>
      <c r="C277" s="106" t="n">
        <v>27182</v>
      </c>
      <c r="D277" s="107" t="s">
        <v>2691</v>
      </c>
      <c r="E277" s="89" t="s">
        <v>2573</v>
      </c>
      <c r="F277" s="89" t="n">
        <v>22</v>
      </c>
      <c r="G277" s="103" t="s">
        <v>3084</v>
      </c>
      <c r="H277" s="192"/>
    </row>
    <row r="278" customFormat="false" ht="15" hidden="false" customHeight="false" outlineLevel="0" collapsed="false">
      <c r="A278" s="103" t="s">
        <v>3085</v>
      </c>
      <c r="B278" s="103" t="s">
        <v>367</v>
      </c>
      <c r="C278" s="106" t="n">
        <v>30427</v>
      </c>
      <c r="D278" s="107" t="s">
        <v>2869</v>
      </c>
      <c r="E278" s="89" t="s">
        <v>2598</v>
      </c>
      <c r="F278" s="89" t="n">
        <v>13</v>
      </c>
      <c r="G278" s="103" t="s">
        <v>3086</v>
      </c>
      <c r="H278" s="192"/>
      <c r="I278" s="193" t="s">
        <v>149</v>
      </c>
    </row>
    <row r="279" customFormat="false" ht="15" hidden="false" customHeight="false" outlineLevel="0" collapsed="false">
      <c r="A279" s="103" t="s">
        <v>3085</v>
      </c>
      <c r="B279" s="103" t="s">
        <v>3087</v>
      </c>
      <c r="C279" s="106" t="n">
        <v>19540</v>
      </c>
      <c r="D279" s="107" t="s">
        <v>1769</v>
      </c>
      <c r="E279" s="89" t="s">
        <v>2598</v>
      </c>
      <c r="F279" s="89" t="n">
        <v>13</v>
      </c>
      <c r="G279" s="103" t="s">
        <v>3088</v>
      </c>
      <c r="H279" s="192" t="s">
        <v>675</v>
      </c>
      <c r="I279" s="193"/>
    </row>
    <row r="280" customFormat="false" ht="15" hidden="false" customHeight="false" outlineLevel="0" collapsed="false">
      <c r="A280" s="103" t="s">
        <v>3085</v>
      </c>
      <c r="B280" s="103" t="s">
        <v>718</v>
      </c>
      <c r="C280" s="106" t="n">
        <v>23450</v>
      </c>
      <c r="D280" s="107" t="s">
        <v>2756</v>
      </c>
      <c r="E280" s="89" t="s">
        <v>2598</v>
      </c>
      <c r="F280" s="89" t="n">
        <v>13</v>
      </c>
      <c r="G280" s="103" t="s">
        <v>221</v>
      </c>
      <c r="H280" s="192"/>
    </row>
    <row r="281" customFormat="false" ht="15" hidden="false" customHeight="false" outlineLevel="0" collapsed="false">
      <c r="A281" s="103" t="s">
        <v>3089</v>
      </c>
      <c r="B281" s="103" t="s">
        <v>472</v>
      </c>
      <c r="C281" s="106" t="n">
        <v>3362</v>
      </c>
      <c r="D281" s="107" t="s">
        <v>1000</v>
      </c>
      <c r="E281" s="89" t="s">
        <v>15</v>
      </c>
      <c r="F281" s="89" t="n">
        <v>16</v>
      </c>
      <c r="G281" s="103" t="s">
        <v>3090</v>
      </c>
    </row>
    <row r="282" customFormat="false" ht="15" hidden="false" customHeight="false" outlineLevel="0" collapsed="false">
      <c r="A282" s="103" t="s">
        <v>3089</v>
      </c>
      <c r="B282" s="103" t="s">
        <v>213</v>
      </c>
      <c r="C282" s="106" t="n">
        <v>5598</v>
      </c>
      <c r="D282" s="107" t="s">
        <v>2925</v>
      </c>
      <c r="E282" s="89" t="s">
        <v>30</v>
      </c>
      <c r="F282" s="89" t="n">
        <v>8</v>
      </c>
      <c r="G282" s="103" t="s">
        <v>3091</v>
      </c>
      <c r="H282" s="192" t="s">
        <v>2910</v>
      </c>
    </row>
    <row r="283" s="86" customFormat="true" ht="15" hidden="false" customHeight="false" outlineLevel="0" collapsed="false">
      <c r="A283" s="86" t="s">
        <v>3089</v>
      </c>
      <c r="B283" s="86" t="s">
        <v>3092</v>
      </c>
      <c r="C283" s="87" t="s">
        <v>3093</v>
      </c>
      <c r="D283" s="88" t="s">
        <v>803</v>
      </c>
      <c r="E283" s="89" t="s">
        <v>15</v>
      </c>
      <c r="F283" s="89" t="n">
        <v>16</v>
      </c>
      <c r="G283" s="90" t="s">
        <v>193</v>
      </c>
      <c r="H283" s="90" t="s">
        <v>184</v>
      </c>
      <c r="I283" s="198"/>
    </row>
    <row r="284" customFormat="false" ht="15" hidden="false" customHeight="false" outlineLevel="0" collapsed="false">
      <c r="A284" s="103" t="s">
        <v>3089</v>
      </c>
      <c r="B284" s="103" t="s">
        <v>857</v>
      </c>
      <c r="C284" s="106" t="n">
        <v>22657</v>
      </c>
      <c r="D284" s="107" t="s">
        <v>2777</v>
      </c>
      <c r="E284" s="89" t="s">
        <v>2592</v>
      </c>
      <c r="F284" s="89" t="n">
        <v>3</v>
      </c>
      <c r="G284" s="103" t="s">
        <v>3094</v>
      </c>
      <c r="H284" s="192"/>
      <c r="I284" s="193" t="s">
        <v>149</v>
      </c>
    </row>
    <row r="285" customFormat="false" ht="15" hidden="false" customHeight="false" outlineLevel="0" collapsed="false">
      <c r="A285" s="103" t="s">
        <v>3089</v>
      </c>
      <c r="B285" s="103" t="s">
        <v>495</v>
      </c>
      <c r="C285" s="106" t="n">
        <v>15038</v>
      </c>
      <c r="D285" s="107" t="s">
        <v>2695</v>
      </c>
      <c r="E285" s="89" t="s">
        <v>2574</v>
      </c>
      <c r="F285" s="89" t="n">
        <v>21</v>
      </c>
      <c r="G285" s="103" t="s">
        <v>3095</v>
      </c>
      <c r="H285" s="192" t="s">
        <v>2792</v>
      </c>
    </row>
    <row r="286" customFormat="false" ht="15" hidden="false" customHeight="false" outlineLevel="0" collapsed="false">
      <c r="A286" s="103" t="s">
        <v>3089</v>
      </c>
      <c r="B286" s="103" t="s">
        <v>527</v>
      </c>
      <c r="C286" s="106" t="n">
        <v>6913</v>
      </c>
      <c r="D286" s="107" t="s">
        <v>3096</v>
      </c>
      <c r="E286" s="89" t="s">
        <v>92</v>
      </c>
      <c r="F286" s="89" t="n">
        <v>4</v>
      </c>
      <c r="G286" s="103" t="s">
        <v>3097</v>
      </c>
      <c r="H286" s="108" t="s">
        <v>2743</v>
      </c>
    </row>
    <row r="287" s="86" customFormat="true" ht="15" hidden="false" customHeight="false" outlineLevel="0" collapsed="false">
      <c r="A287" s="86" t="s">
        <v>3089</v>
      </c>
      <c r="B287" s="86" t="s">
        <v>3098</v>
      </c>
      <c r="C287" s="87" t="s">
        <v>3099</v>
      </c>
      <c r="D287" s="88" t="s">
        <v>569</v>
      </c>
      <c r="E287" s="89" t="s">
        <v>15</v>
      </c>
      <c r="F287" s="89" t="n">
        <v>16</v>
      </c>
      <c r="G287" s="90" t="s">
        <v>3100</v>
      </c>
      <c r="I287" s="198"/>
    </row>
    <row r="288" customFormat="false" ht="15" hidden="false" customHeight="false" outlineLevel="0" collapsed="false">
      <c r="A288" s="103" t="s">
        <v>3089</v>
      </c>
      <c r="B288" s="103" t="s">
        <v>3101</v>
      </c>
      <c r="C288" s="106" t="n">
        <v>34607</v>
      </c>
      <c r="D288" s="107" t="s">
        <v>2691</v>
      </c>
      <c r="E288" s="89" t="s">
        <v>2594</v>
      </c>
      <c r="F288" s="89" t="n">
        <v>15</v>
      </c>
      <c r="G288" s="103" t="s">
        <v>3102</v>
      </c>
      <c r="H288" s="192" t="s">
        <v>3057</v>
      </c>
      <c r="I288" s="193" t="s">
        <v>149</v>
      </c>
    </row>
    <row r="289" customFormat="false" ht="15" hidden="false" customHeight="false" outlineLevel="0" collapsed="false">
      <c r="A289" s="103" t="s">
        <v>3089</v>
      </c>
      <c r="B289" s="103" t="s">
        <v>268</v>
      </c>
      <c r="C289" s="106" t="n">
        <v>12057</v>
      </c>
      <c r="D289" s="107" t="s">
        <v>2807</v>
      </c>
      <c r="E289" s="89" t="s">
        <v>92</v>
      </c>
      <c r="F289" s="89" t="n">
        <v>4</v>
      </c>
      <c r="G289" s="103" t="s">
        <v>3097</v>
      </c>
      <c r="H289" s="108" t="s">
        <v>2743</v>
      </c>
    </row>
    <row r="290" customFormat="false" ht="15" hidden="false" customHeight="false" outlineLevel="0" collapsed="false">
      <c r="A290" s="103" t="s">
        <v>3089</v>
      </c>
      <c r="B290" s="103" t="s">
        <v>3103</v>
      </c>
      <c r="C290" s="106" t="n">
        <v>13292</v>
      </c>
      <c r="D290" s="107" t="s">
        <v>2684</v>
      </c>
      <c r="E290" s="89" t="s">
        <v>92</v>
      </c>
      <c r="F290" s="89" t="n">
        <v>4</v>
      </c>
      <c r="G290" s="103" t="s">
        <v>3104</v>
      </c>
      <c r="H290" s="108" t="s">
        <v>2743</v>
      </c>
      <c r="I290" s="193" t="s">
        <v>149</v>
      </c>
      <c r="M290" s="95"/>
    </row>
    <row r="291" customFormat="false" ht="15" hidden="false" customHeight="false" outlineLevel="0" collapsed="false">
      <c r="A291" s="103" t="s">
        <v>3089</v>
      </c>
      <c r="B291" s="103" t="s">
        <v>2136</v>
      </c>
      <c r="C291" s="106" t="n">
        <v>16803</v>
      </c>
      <c r="D291" s="107" t="s">
        <v>2660</v>
      </c>
      <c r="E291" s="89" t="s">
        <v>2592</v>
      </c>
      <c r="F291" s="89" t="n">
        <v>3</v>
      </c>
      <c r="G291" s="103" t="s">
        <v>3105</v>
      </c>
      <c r="H291" s="192" t="s">
        <v>869</v>
      </c>
    </row>
    <row r="292" customFormat="false" ht="15" hidden="false" customHeight="false" outlineLevel="0" collapsed="false">
      <c r="A292" s="103" t="s">
        <v>3089</v>
      </c>
      <c r="B292" s="103" t="s">
        <v>289</v>
      </c>
      <c r="C292" s="106" t="n">
        <v>740</v>
      </c>
      <c r="D292" s="107" t="s">
        <v>2614</v>
      </c>
      <c r="E292" s="89" t="s">
        <v>15</v>
      </c>
      <c r="F292" s="89" t="n">
        <v>16</v>
      </c>
      <c r="G292" s="103" t="s">
        <v>3097</v>
      </c>
      <c r="H292" s="108" t="s">
        <v>178</v>
      </c>
    </row>
    <row r="293" customFormat="false" ht="15" hidden="false" customHeight="false" outlineLevel="0" collapsed="false">
      <c r="A293" s="103" t="s">
        <v>3089</v>
      </c>
      <c r="B293" s="103" t="s">
        <v>289</v>
      </c>
      <c r="C293" s="106" t="n">
        <v>14963</v>
      </c>
      <c r="D293" s="107" t="s">
        <v>2727</v>
      </c>
      <c r="E293" s="89" t="s">
        <v>30</v>
      </c>
      <c r="F293" s="89" t="n">
        <v>8</v>
      </c>
      <c r="G293" s="103" t="s">
        <v>221</v>
      </c>
      <c r="H293" s="192"/>
    </row>
    <row r="294" customFormat="false" ht="15" hidden="false" customHeight="false" outlineLevel="0" collapsed="false">
      <c r="A294" s="103" t="s">
        <v>3089</v>
      </c>
      <c r="B294" s="103" t="s">
        <v>1273</v>
      </c>
      <c r="C294" s="106" t="n">
        <v>9790</v>
      </c>
      <c r="D294" s="107" t="s">
        <v>3106</v>
      </c>
      <c r="E294" s="89" t="s">
        <v>92</v>
      </c>
      <c r="F294" s="89" t="n">
        <v>4</v>
      </c>
      <c r="G294" s="103" t="s">
        <v>349</v>
      </c>
      <c r="H294" s="108" t="s">
        <v>2743</v>
      </c>
    </row>
    <row r="295" customFormat="false" ht="15" hidden="false" customHeight="false" outlineLevel="0" collapsed="false">
      <c r="A295" s="103" t="s">
        <v>3089</v>
      </c>
      <c r="B295" s="103" t="s">
        <v>373</v>
      </c>
      <c r="C295" s="106" t="n">
        <v>5914</v>
      </c>
      <c r="D295" s="107" t="s">
        <v>2777</v>
      </c>
      <c r="E295" s="89" t="s">
        <v>15</v>
      </c>
      <c r="F295" s="89" t="n">
        <v>16</v>
      </c>
      <c r="G295" s="103" t="s">
        <v>3107</v>
      </c>
      <c r="H295" s="108" t="s">
        <v>178</v>
      </c>
    </row>
    <row r="296" customFormat="false" ht="15" hidden="false" customHeight="false" outlineLevel="0" collapsed="false">
      <c r="A296" s="103" t="s">
        <v>3089</v>
      </c>
      <c r="B296" s="103" t="s">
        <v>3108</v>
      </c>
      <c r="C296" s="106" t="n">
        <v>16592</v>
      </c>
      <c r="D296" s="107" t="s">
        <v>2744</v>
      </c>
      <c r="E296" s="89" t="s">
        <v>30</v>
      </c>
      <c r="F296" s="89" t="n">
        <v>8</v>
      </c>
      <c r="G296" s="103" t="s">
        <v>3109</v>
      </c>
      <c r="H296" s="192"/>
    </row>
    <row r="297" customFormat="false" ht="15" hidden="false" customHeight="false" outlineLevel="0" collapsed="false">
      <c r="A297" s="103" t="s">
        <v>3089</v>
      </c>
      <c r="B297" s="103" t="s">
        <v>2377</v>
      </c>
      <c r="C297" s="106" t="n">
        <v>17973</v>
      </c>
      <c r="D297" s="107" t="s">
        <v>2678</v>
      </c>
      <c r="E297" s="89" t="s">
        <v>2574</v>
      </c>
      <c r="F297" s="89" t="n">
        <v>21</v>
      </c>
      <c r="G297" s="103" t="s">
        <v>3095</v>
      </c>
      <c r="H297" s="192"/>
    </row>
    <row r="298" customFormat="false" ht="15" hidden="false" customHeight="false" outlineLevel="0" collapsed="false">
      <c r="A298" s="103" t="s">
        <v>3089</v>
      </c>
      <c r="B298" s="103" t="s">
        <v>3110</v>
      </c>
      <c r="C298" s="106" t="n">
        <v>2486</v>
      </c>
      <c r="D298" s="107" t="s">
        <v>3111</v>
      </c>
      <c r="E298" s="89" t="s">
        <v>92</v>
      </c>
      <c r="F298" s="89" t="n">
        <v>18</v>
      </c>
      <c r="G298" s="103" t="s">
        <v>349</v>
      </c>
    </row>
    <row r="299" customFormat="false" ht="15" hidden="false" customHeight="false" outlineLevel="0" collapsed="false">
      <c r="A299" s="103" t="s">
        <v>3112</v>
      </c>
      <c r="B299" s="103" t="s">
        <v>709</v>
      </c>
      <c r="C299" s="106" t="n">
        <v>5899</v>
      </c>
      <c r="D299" s="107" t="s">
        <v>2821</v>
      </c>
      <c r="E299" s="96" t="s">
        <v>98</v>
      </c>
      <c r="F299" s="89" t="n">
        <v>16</v>
      </c>
      <c r="G299" s="103" t="s">
        <v>3113</v>
      </c>
      <c r="H299" s="108" t="s">
        <v>197</v>
      </c>
    </row>
    <row r="300" customFormat="false" ht="15" hidden="false" customHeight="false" outlineLevel="0" collapsed="false">
      <c r="A300" s="103" t="s">
        <v>3114</v>
      </c>
      <c r="B300" s="103" t="s">
        <v>3115</v>
      </c>
      <c r="C300" s="106" t="n">
        <v>22319</v>
      </c>
      <c r="D300" s="107" t="s">
        <v>3116</v>
      </c>
      <c r="E300" s="89" t="s">
        <v>2581</v>
      </c>
      <c r="F300" s="89" t="n">
        <v>16</v>
      </c>
      <c r="G300" s="103" t="s">
        <v>2782</v>
      </c>
      <c r="H300" s="192"/>
    </row>
    <row r="301" customFormat="false" ht="15" hidden="false" customHeight="false" outlineLevel="0" collapsed="false">
      <c r="A301" s="103" t="s">
        <v>3114</v>
      </c>
      <c r="B301" s="103" t="s">
        <v>283</v>
      </c>
      <c r="C301" s="106" t="n">
        <v>20268</v>
      </c>
      <c r="D301" s="107" t="s">
        <v>2624</v>
      </c>
      <c r="E301" s="89" t="s">
        <v>2581</v>
      </c>
      <c r="F301" s="89" t="n">
        <v>16</v>
      </c>
      <c r="G301" s="103" t="s">
        <v>3117</v>
      </c>
      <c r="H301" s="192" t="s">
        <v>869</v>
      </c>
    </row>
    <row r="302" customFormat="false" ht="15" hidden="false" customHeight="false" outlineLevel="0" collapsed="false">
      <c r="A302" s="103" t="s">
        <v>3118</v>
      </c>
      <c r="B302" s="103" t="s">
        <v>495</v>
      </c>
      <c r="C302" s="106" t="n">
        <v>5859</v>
      </c>
      <c r="D302" s="107" t="s">
        <v>2859</v>
      </c>
      <c r="E302" s="89" t="s">
        <v>122</v>
      </c>
      <c r="F302" s="89" t="n">
        <v>15</v>
      </c>
      <c r="G302" s="103" t="s">
        <v>3119</v>
      </c>
      <c r="H302" s="192" t="s">
        <v>178</v>
      </c>
    </row>
    <row r="303" customFormat="false" ht="15" hidden="false" customHeight="false" outlineLevel="0" collapsed="false">
      <c r="A303" s="103" t="s">
        <v>3118</v>
      </c>
      <c r="B303" s="103" t="s">
        <v>283</v>
      </c>
      <c r="C303" s="106" t="n">
        <v>12346</v>
      </c>
      <c r="D303" s="107" t="s">
        <v>2633</v>
      </c>
      <c r="E303" s="89" t="s">
        <v>122</v>
      </c>
      <c r="F303" s="89" t="n">
        <v>15</v>
      </c>
      <c r="G303" s="103" t="s">
        <v>3120</v>
      </c>
      <c r="H303" s="192" t="s">
        <v>197</v>
      </c>
    </row>
    <row r="304" customFormat="false" ht="15" hidden="false" customHeight="false" outlineLevel="0" collapsed="false">
      <c r="A304" s="103" t="s">
        <v>3121</v>
      </c>
      <c r="B304" s="103" t="s">
        <v>199</v>
      </c>
      <c r="C304" s="106" t="n">
        <v>4672</v>
      </c>
      <c r="D304" s="107" t="s">
        <v>247</v>
      </c>
      <c r="E304" s="89" t="s">
        <v>122</v>
      </c>
      <c r="F304" s="89" t="n">
        <v>13</v>
      </c>
      <c r="G304" s="103" t="s">
        <v>3122</v>
      </c>
      <c r="H304" s="192" t="s">
        <v>178</v>
      </c>
    </row>
    <row r="305" customFormat="false" ht="15" hidden="false" customHeight="false" outlineLevel="0" collapsed="false">
      <c r="A305" s="103" t="s">
        <v>3121</v>
      </c>
      <c r="B305" s="103" t="s">
        <v>3123</v>
      </c>
      <c r="C305" s="106" t="n">
        <v>17173</v>
      </c>
      <c r="D305" s="107" t="s">
        <v>2859</v>
      </c>
      <c r="E305" s="89" t="s">
        <v>122</v>
      </c>
      <c r="F305" s="89" t="n">
        <v>13</v>
      </c>
      <c r="G305" s="103" t="s">
        <v>3124</v>
      </c>
      <c r="H305" s="192" t="s">
        <v>869</v>
      </c>
    </row>
    <row r="306" customFormat="false" ht="15" hidden="false" customHeight="false" outlineLevel="0" collapsed="false">
      <c r="A306" s="103" t="s">
        <v>3125</v>
      </c>
      <c r="B306" s="103" t="s">
        <v>472</v>
      </c>
      <c r="C306" s="106" t="n">
        <v>15692</v>
      </c>
      <c r="D306" s="107" t="s">
        <v>3126</v>
      </c>
      <c r="E306" s="99" t="s">
        <v>2586</v>
      </c>
      <c r="F306" s="89" t="n">
        <v>4</v>
      </c>
      <c r="G306" s="103" t="s">
        <v>3127</v>
      </c>
      <c r="H306" s="192" t="s">
        <v>869</v>
      </c>
    </row>
    <row r="307" customFormat="false" ht="15" hidden="false" customHeight="false" outlineLevel="0" collapsed="false">
      <c r="A307" s="103" t="s">
        <v>3128</v>
      </c>
      <c r="B307" s="103" t="s">
        <v>277</v>
      </c>
      <c r="C307" s="106" t="n">
        <v>13815</v>
      </c>
      <c r="D307" s="107" t="s">
        <v>2869</v>
      </c>
      <c r="E307" s="89" t="s">
        <v>2572</v>
      </c>
      <c r="F307" s="89" t="n">
        <v>2</v>
      </c>
      <c r="G307" s="103" t="s">
        <v>3129</v>
      </c>
      <c r="H307" s="192" t="s">
        <v>3130</v>
      </c>
    </row>
    <row r="308" customFormat="false" ht="15" hidden="false" customHeight="false" outlineLevel="0" collapsed="false">
      <c r="A308" s="103" t="s">
        <v>3128</v>
      </c>
      <c r="B308" s="103" t="s">
        <v>3131</v>
      </c>
      <c r="C308" s="106" t="n">
        <v>18297</v>
      </c>
      <c r="D308" s="107" t="s">
        <v>2892</v>
      </c>
      <c r="E308" s="89" t="s">
        <v>2572</v>
      </c>
      <c r="F308" s="89" t="n">
        <v>2</v>
      </c>
      <c r="G308" s="103" t="s">
        <v>3132</v>
      </c>
      <c r="H308" s="192"/>
      <c r="I308" s="193" t="s">
        <v>149</v>
      </c>
    </row>
    <row r="309" customFormat="false" ht="15" hidden="false" customHeight="false" outlineLevel="0" collapsed="false">
      <c r="A309" s="103" t="s">
        <v>3133</v>
      </c>
      <c r="B309" s="103" t="s">
        <v>3134</v>
      </c>
      <c r="C309" s="106" t="n">
        <v>10607</v>
      </c>
      <c r="D309" s="107" t="s">
        <v>2712</v>
      </c>
      <c r="E309" s="89" t="s">
        <v>147</v>
      </c>
      <c r="F309" s="89" t="n">
        <v>4</v>
      </c>
      <c r="G309" s="103" t="s">
        <v>3135</v>
      </c>
      <c r="H309" s="108" t="s">
        <v>703</v>
      </c>
    </row>
    <row r="310" customFormat="false" ht="15" hidden="false" customHeight="false" outlineLevel="0" collapsed="false">
      <c r="A310" s="103" t="s">
        <v>3136</v>
      </c>
      <c r="B310" s="103" t="s">
        <v>495</v>
      </c>
      <c r="C310" s="106" t="n">
        <v>14999</v>
      </c>
      <c r="D310" s="107" t="s">
        <v>2777</v>
      </c>
      <c r="E310" s="89" t="s">
        <v>148</v>
      </c>
      <c r="F310" s="89" t="n">
        <v>4</v>
      </c>
      <c r="G310" s="103" t="s">
        <v>3137</v>
      </c>
      <c r="H310" s="192"/>
      <c r="I310" s="193" t="s">
        <v>149</v>
      </c>
    </row>
    <row r="311" customFormat="false" ht="15" hidden="false" customHeight="false" outlineLevel="0" collapsed="false">
      <c r="A311" s="103" t="s">
        <v>3136</v>
      </c>
      <c r="B311" s="103" t="s">
        <v>191</v>
      </c>
      <c r="C311" s="106" t="n">
        <v>12604</v>
      </c>
      <c r="D311" s="107" t="s">
        <v>2869</v>
      </c>
      <c r="E311" s="89" t="s">
        <v>148</v>
      </c>
      <c r="F311" s="89" t="n">
        <v>4</v>
      </c>
      <c r="G311" s="103" t="s">
        <v>1519</v>
      </c>
      <c r="H311" s="108" t="s">
        <v>869</v>
      </c>
    </row>
    <row r="312" customFormat="false" ht="15" hidden="false" customHeight="false" outlineLevel="0" collapsed="false">
      <c r="A312" s="103" t="s">
        <v>3136</v>
      </c>
      <c r="B312" s="103" t="s">
        <v>421</v>
      </c>
      <c r="C312" s="106" t="n">
        <v>29734</v>
      </c>
      <c r="D312" s="107" t="s">
        <v>3138</v>
      </c>
      <c r="E312" s="89" t="s">
        <v>2573</v>
      </c>
      <c r="F312" s="89" t="n">
        <v>19</v>
      </c>
      <c r="G312" s="103" t="s">
        <v>3139</v>
      </c>
      <c r="H312" s="192"/>
    </row>
    <row r="313" customFormat="false" ht="15" hidden="false" customHeight="false" outlineLevel="0" collapsed="false">
      <c r="A313" s="103" t="s">
        <v>115</v>
      </c>
      <c r="B313" s="103" t="s">
        <v>199</v>
      </c>
      <c r="C313" s="106" t="n">
        <v>23767</v>
      </c>
      <c r="D313" s="107" t="s">
        <v>2752</v>
      </c>
      <c r="E313" s="89" t="s">
        <v>2578</v>
      </c>
      <c r="F313" s="89" t="n">
        <v>23</v>
      </c>
      <c r="G313" s="103" t="s">
        <v>3140</v>
      </c>
      <c r="H313" s="192"/>
    </row>
    <row r="314" customFormat="false" ht="15" hidden="false" customHeight="false" outlineLevel="0" collapsed="false">
      <c r="A314" s="103" t="s">
        <v>115</v>
      </c>
      <c r="B314" s="103" t="s">
        <v>2778</v>
      </c>
      <c r="C314" s="106" t="n">
        <v>23723</v>
      </c>
      <c r="D314" s="107" t="s">
        <v>2669</v>
      </c>
      <c r="E314" s="89" t="s">
        <v>2578</v>
      </c>
      <c r="F314" s="89" t="n">
        <v>23</v>
      </c>
      <c r="G314" s="103" t="s">
        <v>3141</v>
      </c>
      <c r="H314" s="192"/>
      <c r="I314" s="193" t="s">
        <v>149</v>
      </c>
    </row>
    <row r="315" customFormat="false" ht="15" hidden="false" customHeight="false" outlineLevel="0" collapsed="false">
      <c r="A315" s="103" t="s">
        <v>578</v>
      </c>
      <c r="B315" s="103" t="s">
        <v>191</v>
      </c>
      <c r="C315" s="106" t="n">
        <v>14215</v>
      </c>
      <c r="D315" s="107" t="s">
        <v>2756</v>
      </c>
      <c r="E315" s="89" t="s">
        <v>2574</v>
      </c>
      <c r="F315" s="89" t="n">
        <v>3</v>
      </c>
      <c r="G315" s="103" t="s">
        <v>3142</v>
      </c>
      <c r="H315" s="192"/>
    </row>
    <row r="316" customFormat="false" ht="15" hidden="false" customHeight="false" outlineLevel="0" collapsed="false">
      <c r="A316" s="103" t="s">
        <v>578</v>
      </c>
      <c r="B316" s="103" t="s">
        <v>1933</v>
      </c>
      <c r="C316" s="106" t="n">
        <v>14171</v>
      </c>
      <c r="D316" s="107" t="s">
        <v>2756</v>
      </c>
      <c r="E316" s="89" t="s">
        <v>2574</v>
      </c>
      <c r="F316" s="89" t="n">
        <v>3</v>
      </c>
      <c r="G316" s="103" t="s">
        <v>3142</v>
      </c>
      <c r="H316" s="192" t="s">
        <v>2716</v>
      </c>
      <c r="I316" s="193" t="s">
        <v>149</v>
      </c>
    </row>
    <row r="317" customFormat="false" ht="15" hidden="false" customHeight="false" outlineLevel="0" collapsed="false">
      <c r="A317" s="103" t="s">
        <v>2144</v>
      </c>
      <c r="B317" s="103" t="s">
        <v>3143</v>
      </c>
      <c r="C317" s="106" t="n">
        <v>2279</v>
      </c>
      <c r="D317" s="107" t="s">
        <v>3144</v>
      </c>
      <c r="E317" s="89" t="s">
        <v>53</v>
      </c>
      <c r="F317" s="89" t="n">
        <v>20</v>
      </c>
      <c r="G317" s="103" t="s">
        <v>3145</v>
      </c>
      <c r="H317" s="108" t="s">
        <v>1008</v>
      </c>
    </row>
    <row r="318" customFormat="false" ht="15" hidden="false" customHeight="false" outlineLevel="0" collapsed="false">
      <c r="A318" s="103" t="s">
        <v>2144</v>
      </c>
      <c r="B318" s="103" t="s">
        <v>3146</v>
      </c>
      <c r="C318" s="106" t="s">
        <v>3147</v>
      </c>
      <c r="D318" s="107" t="s">
        <v>2655</v>
      </c>
      <c r="E318" s="89" t="s">
        <v>53</v>
      </c>
      <c r="F318" s="89" t="n">
        <v>20</v>
      </c>
      <c r="G318" s="103" t="s">
        <v>3148</v>
      </c>
      <c r="H318" s="108" t="s">
        <v>1008</v>
      </c>
    </row>
    <row r="319" customFormat="false" ht="15" hidden="false" customHeight="false" outlineLevel="0" collapsed="false">
      <c r="A319" s="103" t="s">
        <v>2144</v>
      </c>
      <c r="B319" s="103" t="s">
        <v>307</v>
      </c>
      <c r="C319" s="106" t="n">
        <v>7257</v>
      </c>
      <c r="D319" s="107" t="s">
        <v>2754</v>
      </c>
      <c r="E319" s="89" t="s">
        <v>53</v>
      </c>
      <c r="F319" s="89" t="n">
        <v>20</v>
      </c>
      <c r="G319" s="103" t="s">
        <v>3149</v>
      </c>
      <c r="H319" s="108" t="s">
        <v>3150</v>
      </c>
    </row>
    <row r="320" customFormat="false" ht="15" hidden="false" customHeight="false" outlineLevel="0" collapsed="false">
      <c r="A320" s="103" t="s">
        <v>3151</v>
      </c>
      <c r="B320" s="103" t="s">
        <v>647</v>
      </c>
      <c r="C320" s="106" t="n">
        <v>12640</v>
      </c>
      <c r="D320" s="107" t="s">
        <v>3152</v>
      </c>
      <c r="E320" s="89" t="s">
        <v>2574</v>
      </c>
      <c r="F320" s="89" t="n">
        <v>19</v>
      </c>
      <c r="G320" s="103" t="s">
        <v>3153</v>
      </c>
      <c r="H320" s="192" t="s">
        <v>2792</v>
      </c>
    </row>
    <row r="321" customFormat="false" ht="15" hidden="false" customHeight="false" outlineLevel="0" collapsed="false">
      <c r="A321" s="103" t="s">
        <v>3154</v>
      </c>
      <c r="B321" s="103" t="s">
        <v>346</v>
      </c>
      <c r="C321" s="106" t="n">
        <v>15679</v>
      </c>
      <c r="D321" s="107" t="s">
        <v>2640</v>
      </c>
      <c r="E321" s="89" t="s">
        <v>122</v>
      </c>
      <c r="F321" s="89" t="n">
        <v>16</v>
      </c>
      <c r="G321" s="103" t="s">
        <v>3155</v>
      </c>
      <c r="H321" s="192" t="s">
        <v>2719</v>
      </c>
    </row>
    <row r="322" customFormat="false" ht="15" hidden="false" customHeight="false" outlineLevel="0" collapsed="false">
      <c r="A322" s="103" t="s">
        <v>3154</v>
      </c>
      <c r="B322" s="103" t="s">
        <v>3156</v>
      </c>
      <c r="C322" s="106" t="n">
        <v>17479</v>
      </c>
      <c r="D322" s="107" t="s">
        <v>2830</v>
      </c>
      <c r="E322" s="89" t="s">
        <v>2592</v>
      </c>
      <c r="F322" s="89" t="n">
        <v>5</v>
      </c>
      <c r="G322" s="103" t="s">
        <v>3157</v>
      </c>
      <c r="H322" s="192"/>
      <c r="I322" s="193" t="s">
        <v>149</v>
      </c>
    </row>
    <row r="323" customFormat="false" ht="15" hidden="false" customHeight="false" outlineLevel="0" collapsed="false">
      <c r="A323" s="103" t="s">
        <v>3154</v>
      </c>
      <c r="B323" s="103" t="s">
        <v>1678</v>
      </c>
      <c r="C323" s="106" t="n">
        <v>9824</v>
      </c>
      <c r="D323" s="107" t="s">
        <v>3158</v>
      </c>
      <c r="E323" s="89" t="s">
        <v>122</v>
      </c>
      <c r="F323" s="89" t="n">
        <v>16</v>
      </c>
      <c r="G323" s="103" t="s">
        <v>3159</v>
      </c>
      <c r="H323" s="192" t="s">
        <v>184</v>
      </c>
    </row>
    <row r="324" customFormat="false" ht="15" hidden="false" customHeight="false" outlineLevel="0" collapsed="false">
      <c r="A324" s="103" t="s">
        <v>3154</v>
      </c>
      <c r="B324" s="103" t="s">
        <v>447</v>
      </c>
      <c r="C324" s="106" t="n">
        <v>6541</v>
      </c>
      <c r="D324" s="107" t="s">
        <v>2643</v>
      </c>
      <c r="E324" s="89" t="s">
        <v>122</v>
      </c>
      <c r="F324" s="89" t="n">
        <v>16</v>
      </c>
      <c r="G324" s="103" t="s">
        <v>3159</v>
      </c>
      <c r="H324" s="192" t="s">
        <v>566</v>
      </c>
    </row>
    <row r="325" customFormat="false" ht="15" hidden="false" customHeight="false" outlineLevel="0" collapsed="false">
      <c r="A325" s="103" t="s">
        <v>3154</v>
      </c>
      <c r="B325" s="103" t="s">
        <v>447</v>
      </c>
      <c r="C325" s="106" t="n">
        <v>16819</v>
      </c>
      <c r="D325" s="107" t="s">
        <v>2619</v>
      </c>
      <c r="E325" s="89" t="s">
        <v>2592</v>
      </c>
      <c r="F325" s="89" t="n">
        <v>5</v>
      </c>
      <c r="G325" s="103" t="s">
        <v>3157</v>
      </c>
      <c r="H325" s="192" t="s">
        <v>869</v>
      </c>
    </row>
    <row r="326" customFormat="false" ht="15" hidden="false" customHeight="false" outlineLevel="0" collapsed="false">
      <c r="A326" s="103" t="s">
        <v>3160</v>
      </c>
      <c r="B326" s="103" t="s">
        <v>770</v>
      </c>
      <c r="C326" s="106" t="n">
        <v>14217</v>
      </c>
      <c r="D326" s="107" t="s">
        <v>2869</v>
      </c>
      <c r="E326" s="89" t="s">
        <v>2573</v>
      </c>
      <c r="F326" s="89" t="n">
        <v>11</v>
      </c>
      <c r="G326" s="103" t="s">
        <v>3161</v>
      </c>
      <c r="H326" s="192" t="s">
        <v>1668</v>
      </c>
      <c r="I326" s="193" t="s">
        <v>149</v>
      </c>
    </row>
    <row r="327" customFormat="false" ht="15" hidden="false" customHeight="false" outlineLevel="0" collapsed="false">
      <c r="A327" s="103" t="s">
        <v>3160</v>
      </c>
      <c r="B327" s="103" t="s">
        <v>1273</v>
      </c>
      <c r="C327" s="106" t="n">
        <v>14075</v>
      </c>
      <c r="D327" s="107" t="s">
        <v>2617</v>
      </c>
      <c r="E327" s="89" t="s">
        <v>2573</v>
      </c>
      <c r="F327" s="89" t="n">
        <v>11</v>
      </c>
      <c r="G327" s="103" t="s">
        <v>3162</v>
      </c>
      <c r="H327" s="192" t="s">
        <v>3130</v>
      </c>
    </row>
    <row r="328" customFormat="false" ht="15" hidden="false" customHeight="false" outlineLevel="0" collapsed="false">
      <c r="A328" s="103" t="s">
        <v>592</v>
      </c>
      <c r="B328" s="103" t="s">
        <v>268</v>
      </c>
      <c r="C328" s="106" t="n">
        <v>14700</v>
      </c>
      <c r="D328" s="107" t="s">
        <v>2721</v>
      </c>
      <c r="E328" s="89" t="s">
        <v>2577</v>
      </c>
      <c r="F328" s="89" t="n">
        <v>6</v>
      </c>
      <c r="G328" s="103" t="s">
        <v>3163</v>
      </c>
      <c r="H328" s="192"/>
      <c r="I328" s="193" t="s">
        <v>149</v>
      </c>
    </row>
    <row r="329" customFormat="false" ht="15" hidden="false" customHeight="false" outlineLevel="0" collapsed="false">
      <c r="A329" s="103" t="s">
        <v>592</v>
      </c>
      <c r="B329" s="103" t="s">
        <v>3164</v>
      </c>
      <c r="C329" s="106" t="n">
        <v>18927</v>
      </c>
      <c r="D329" s="107" t="s">
        <v>2810</v>
      </c>
      <c r="E329" s="89" t="s">
        <v>2590</v>
      </c>
      <c r="F329" s="89" t="n">
        <v>13</v>
      </c>
      <c r="G329" s="103" t="s">
        <v>3165</v>
      </c>
      <c r="H329" s="192" t="s">
        <v>869</v>
      </c>
    </row>
    <row r="330" customFormat="false" ht="15" hidden="false" customHeight="false" outlineLevel="0" collapsed="false">
      <c r="A330" s="103" t="s">
        <v>592</v>
      </c>
      <c r="B330" s="103" t="s">
        <v>3166</v>
      </c>
      <c r="C330" s="106" t="n">
        <v>34809</v>
      </c>
      <c r="D330" s="107" t="s">
        <v>2789</v>
      </c>
      <c r="E330" s="89" t="s">
        <v>2595</v>
      </c>
      <c r="F330" s="89" t="n">
        <v>15</v>
      </c>
      <c r="G330" s="103" t="s">
        <v>3167</v>
      </c>
      <c r="H330" s="192" t="s">
        <v>3168</v>
      </c>
    </row>
    <row r="331" customFormat="false" ht="15" hidden="false" customHeight="false" outlineLevel="0" collapsed="false">
      <c r="A331" s="103" t="s">
        <v>592</v>
      </c>
      <c r="B331" s="103" t="s">
        <v>718</v>
      </c>
      <c r="C331" s="106" t="n">
        <v>13310</v>
      </c>
      <c r="D331" s="107" t="s">
        <v>2727</v>
      </c>
      <c r="E331" s="89" t="s">
        <v>2577</v>
      </c>
      <c r="F331" s="89" t="n">
        <v>6</v>
      </c>
      <c r="G331" s="103" t="s">
        <v>3169</v>
      </c>
      <c r="H331" s="192" t="s">
        <v>869</v>
      </c>
    </row>
    <row r="332" customFormat="false" ht="15" hidden="false" customHeight="false" outlineLevel="0" collapsed="false">
      <c r="A332" s="103" t="s">
        <v>118</v>
      </c>
      <c r="B332" s="103" t="s">
        <v>472</v>
      </c>
      <c r="C332" s="106" t="n">
        <v>20479</v>
      </c>
      <c r="D332" s="107" t="s">
        <v>2640</v>
      </c>
      <c r="E332" s="96" t="s">
        <v>18</v>
      </c>
      <c r="F332" s="89" t="n">
        <v>11</v>
      </c>
      <c r="G332" s="103" t="s">
        <v>3170</v>
      </c>
      <c r="H332" s="192"/>
    </row>
    <row r="333" customFormat="false" ht="15" hidden="false" customHeight="false" outlineLevel="0" collapsed="false">
      <c r="A333" s="103" t="s">
        <v>118</v>
      </c>
      <c r="B333" s="103" t="s">
        <v>3171</v>
      </c>
      <c r="C333" s="106" t="n">
        <v>16912</v>
      </c>
      <c r="D333" s="107" t="s">
        <v>2695</v>
      </c>
      <c r="E333" s="89" t="s">
        <v>15</v>
      </c>
      <c r="F333" s="89" t="n">
        <v>9</v>
      </c>
      <c r="G333" s="103" t="s">
        <v>3172</v>
      </c>
      <c r="I333" s="193" t="s">
        <v>149</v>
      </c>
    </row>
    <row r="334" customFormat="false" ht="15" hidden="false" customHeight="false" outlineLevel="0" collapsed="false">
      <c r="A334" s="103" t="s">
        <v>118</v>
      </c>
      <c r="B334" s="103" t="s">
        <v>171</v>
      </c>
      <c r="C334" s="106" t="n">
        <v>9392</v>
      </c>
      <c r="D334" s="107" t="s">
        <v>2789</v>
      </c>
      <c r="E334" s="89" t="s">
        <v>2572</v>
      </c>
      <c r="F334" s="89" t="n">
        <v>13</v>
      </c>
      <c r="G334" s="103" t="s">
        <v>3173</v>
      </c>
      <c r="H334" s="192" t="s">
        <v>536</v>
      </c>
    </row>
    <row r="335" customFormat="false" ht="15" hidden="false" customHeight="false" outlineLevel="0" collapsed="false">
      <c r="A335" s="103" t="s">
        <v>118</v>
      </c>
      <c r="B335" s="103" t="s">
        <v>3174</v>
      </c>
      <c r="C335" s="106" t="n">
        <v>15629</v>
      </c>
      <c r="D335" s="107" t="s">
        <v>2614</v>
      </c>
      <c r="E335" s="96" t="s">
        <v>18</v>
      </c>
      <c r="F335" s="89" t="n">
        <v>11</v>
      </c>
      <c r="G335" s="103" t="s">
        <v>3175</v>
      </c>
      <c r="H335" s="192"/>
    </row>
    <row r="336" customFormat="false" ht="15" hidden="false" customHeight="false" outlineLevel="0" collapsed="false">
      <c r="A336" s="103" t="s">
        <v>118</v>
      </c>
      <c r="B336" s="103" t="s">
        <v>527</v>
      </c>
      <c r="C336" s="106" t="n">
        <v>6069</v>
      </c>
      <c r="D336" s="107" t="s">
        <v>2638</v>
      </c>
      <c r="E336" s="96" t="s">
        <v>18</v>
      </c>
      <c r="F336" s="89" t="n">
        <v>11</v>
      </c>
      <c r="G336" s="103" t="s">
        <v>3176</v>
      </c>
      <c r="H336" s="192" t="s">
        <v>2910</v>
      </c>
    </row>
    <row r="337" customFormat="false" ht="15" hidden="false" customHeight="false" outlineLevel="0" collapsed="false">
      <c r="A337" s="103" t="s">
        <v>118</v>
      </c>
      <c r="B337" s="103" t="s">
        <v>1093</v>
      </c>
      <c r="C337" s="195" t="n">
        <v>587</v>
      </c>
      <c r="D337" s="107" t="s">
        <v>2904</v>
      </c>
      <c r="E337" s="89" t="s">
        <v>15</v>
      </c>
      <c r="F337" s="89" t="n">
        <v>9</v>
      </c>
      <c r="G337" s="103" t="s">
        <v>3177</v>
      </c>
      <c r="H337" s="108" t="s">
        <v>253</v>
      </c>
    </row>
    <row r="338" customFormat="false" ht="15" hidden="false" customHeight="false" outlineLevel="0" collapsed="false">
      <c r="A338" s="103" t="s">
        <v>118</v>
      </c>
      <c r="B338" s="103" t="s">
        <v>220</v>
      </c>
      <c r="C338" s="106" t="n">
        <v>2711</v>
      </c>
      <c r="D338" s="107" t="s">
        <v>3048</v>
      </c>
      <c r="E338" s="89" t="s">
        <v>15</v>
      </c>
      <c r="F338" s="89" t="n">
        <v>9</v>
      </c>
      <c r="G338" s="103" t="s">
        <v>3178</v>
      </c>
      <c r="H338" s="108" t="s">
        <v>253</v>
      </c>
    </row>
    <row r="339" customFormat="false" ht="15" hidden="false" customHeight="false" outlineLevel="0" collapsed="false">
      <c r="A339" s="103" t="s">
        <v>118</v>
      </c>
      <c r="B339" s="103" t="s">
        <v>1454</v>
      </c>
      <c r="C339" s="106" t="n">
        <v>11737</v>
      </c>
      <c r="D339" s="107" t="s">
        <v>2869</v>
      </c>
      <c r="E339" s="89" t="s">
        <v>15</v>
      </c>
      <c r="F339" s="89" t="n">
        <v>9</v>
      </c>
      <c r="G339" s="103" t="s">
        <v>3179</v>
      </c>
    </row>
    <row r="340" customFormat="false" ht="15" hidden="false" customHeight="false" outlineLevel="0" collapsed="false">
      <c r="A340" s="103" t="s">
        <v>118</v>
      </c>
      <c r="B340" s="103" t="s">
        <v>2161</v>
      </c>
      <c r="C340" s="106" t="n">
        <v>15244</v>
      </c>
      <c r="D340" s="107" t="s">
        <v>2754</v>
      </c>
      <c r="E340" s="89" t="s">
        <v>2582</v>
      </c>
      <c r="F340" s="89" t="n">
        <v>2</v>
      </c>
      <c r="G340" s="103" t="s">
        <v>3180</v>
      </c>
      <c r="H340" s="192" t="s">
        <v>869</v>
      </c>
    </row>
    <row r="341" customFormat="false" ht="15" hidden="false" customHeight="false" outlineLevel="0" collapsed="false">
      <c r="A341" s="103" t="s">
        <v>118</v>
      </c>
      <c r="B341" s="103" t="s">
        <v>3181</v>
      </c>
      <c r="C341" s="106" t="n">
        <v>5159</v>
      </c>
      <c r="D341" s="107" t="s">
        <v>2748</v>
      </c>
      <c r="E341" s="89" t="s">
        <v>15</v>
      </c>
      <c r="F341" s="89" t="n">
        <v>9</v>
      </c>
      <c r="G341" s="103" t="s">
        <v>3182</v>
      </c>
    </row>
    <row r="342" customFormat="false" ht="15" hidden="false" customHeight="false" outlineLevel="0" collapsed="false">
      <c r="A342" s="103" t="s">
        <v>118</v>
      </c>
      <c r="B342" s="103" t="s">
        <v>123</v>
      </c>
      <c r="C342" s="106" t="n">
        <v>20086</v>
      </c>
      <c r="D342" s="107" t="s">
        <v>2611</v>
      </c>
      <c r="E342" s="89" t="s">
        <v>2572</v>
      </c>
      <c r="F342" s="89" t="n">
        <v>13</v>
      </c>
      <c r="G342" s="103" t="s">
        <v>3183</v>
      </c>
      <c r="H342" s="192" t="s">
        <v>675</v>
      </c>
    </row>
    <row r="343" customFormat="false" ht="15" hidden="false" customHeight="false" outlineLevel="0" collapsed="false">
      <c r="A343" s="103" t="s">
        <v>118</v>
      </c>
      <c r="B343" s="103" t="s">
        <v>608</v>
      </c>
      <c r="C343" s="106" t="n">
        <v>3687</v>
      </c>
      <c r="D343" s="107" t="s">
        <v>3184</v>
      </c>
      <c r="E343" s="89" t="s">
        <v>15</v>
      </c>
      <c r="F343" s="89" t="n">
        <v>9</v>
      </c>
      <c r="G343" s="103" t="s">
        <v>3185</v>
      </c>
      <c r="H343" s="108" t="s">
        <v>253</v>
      </c>
    </row>
    <row r="344" customFormat="false" ht="15" hidden="false" customHeight="false" outlineLevel="0" collapsed="false">
      <c r="A344" s="103" t="s">
        <v>3186</v>
      </c>
      <c r="B344" s="103" t="s">
        <v>3187</v>
      </c>
      <c r="C344" s="106" t="n">
        <v>14112</v>
      </c>
      <c r="D344" s="107" t="s">
        <v>2691</v>
      </c>
      <c r="E344" s="89" t="s">
        <v>2573</v>
      </c>
      <c r="F344" s="89" t="n">
        <v>16</v>
      </c>
      <c r="G344" s="103" t="s">
        <v>3188</v>
      </c>
      <c r="H344" s="192" t="s">
        <v>874</v>
      </c>
    </row>
    <row r="345" customFormat="false" ht="15" hidden="false" customHeight="false" outlineLevel="0" collapsed="false">
      <c r="A345" s="103" t="s">
        <v>3189</v>
      </c>
      <c r="B345" s="103" t="s">
        <v>171</v>
      </c>
      <c r="C345" s="106" t="n">
        <v>11884</v>
      </c>
      <c r="D345" s="107" t="s">
        <v>2660</v>
      </c>
      <c r="E345" s="89" t="s">
        <v>15</v>
      </c>
      <c r="F345" s="89" t="n">
        <v>19</v>
      </c>
      <c r="G345" s="103" t="s">
        <v>3190</v>
      </c>
      <c r="I345" s="193" t="s">
        <v>149</v>
      </c>
    </row>
    <row r="346" customFormat="false" ht="15" hidden="false" customHeight="false" outlineLevel="0" collapsed="false">
      <c r="A346" s="103" t="s">
        <v>3189</v>
      </c>
      <c r="B346" s="103" t="s">
        <v>289</v>
      </c>
      <c r="C346" s="106" t="n">
        <v>8365</v>
      </c>
      <c r="D346" s="107" t="s">
        <v>2821</v>
      </c>
      <c r="E346" s="89" t="s">
        <v>15</v>
      </c>
      <c r="F346" s="89" t="n">
        <v>19</v>
      </c>
      <c r="G346" s="103" t="s">
        <v>3149</v>
      </c>
      <c r="H346" s="108" t="s">
        <v>184</v>
      </c>
    </row>
    <row r="347" customFormat="false" ht="15" hidden="false" customHeight="false" outlineLevel="0" collapsed="false">
      <c r="A347" s="194" t="s">
        <v>3191</v>
      </c>
      <c r="B347" s="103" t="s">
        <v>3192</v>
      </c>
      <c r="C347" s="106" t="n">
        <v>17293</v>
      </c>
      <c r="D347" s="107" t="s">
        <v>2756</v>
      </c>
      <c r="E347" s="89" t="s">
        <v>2580</v>
      </c>
      <c r="F347" s="89" t="n">
        <v>11</v>
      </c>
      <c r="G347" s="103" t="s">
        <v>3193</v>
      </c>
      <c r="H347" s="192" t="s">
        <v>675</v>
      </c>
    </row>
    <row r="348" customFormat="false" ht="15" hidden="false" customHeight="false" outlineLevel="0" collapsed="false">
      <c r="A348" s="103" t="s">
        <v>3194</v>
      </c>
      <c r="B348" s="103" t="s">
        <v>352</v>
      </c>
      <c r="C348" s="106" t="n">
        <v>17993</v>
      </c>
      <c r="D348" s="107" t="s">
        <v>2712</v>
      </c>
      <c r="E348" s="89" t="s">
        <v>2591</v>
      </c>
      <c r="F348" s="89" t="n">
        <v>10</v>
      </c>
      <c r="G348" s="103" t="s">
        <v>3195</v>
      </c>
      <c r="H348" s="192" t="s">
        <v>675</v>
      </c>
    </row>
    <row r="349" customFormat="false" ht="15" hidden="false" customHeight="false" outlineLevel="0" collapsed="false">
      <c r="A349" s="103" t="s">
        <v>3194</v>
      </c>
      <c r="B349" s="103" t="s">
        <v>3196</v>
      </c>
      <c r="C349" s="106" t="n">
        <v>32099</v>
      </c>
      <c r="D349" s="107" t="s">
        <v>3019</v>
      </c>
      <c r="E349" s="89" t="s">
        <v>2591</v>
      </c>
      <c r="F349" s="89" t="n">
        <v>10</v>
      </c>
      <c r="G349" s="103" t="s">
        <v>3197</v>
      </c>
      <c r="H349" s="192"/>
    </row>
    <row r="350" customFormat="false" ht="15" hidden="false" customHeight="false" outlineLevel="0" collapsed="false">
      <c r="A350" s="103" t="s">
        <v>3198</v>
      </c>
      <c r="B350" s="103" t="s">
        <v>770</v>
      </c>
      <c r="C350" s="106" t="n">
        <v>13914</v>
      </c>
      <c r="D350" s="107" t="s">
        <v>2727</v>
      </c>
      <c r="E350" s="89" t="s">
        <v>100</v>
      </c>
      <c r="F350" s="89" t="n">
        <v>2</v>
      </c>
      <c r="G350" s="103" t="s">
        <v>3199</v>
      </c>
      <c r="I350" s="193" t="s">
        <v>149</v>
      </c>
    </row>
    <row r="351" customFormat="false" ht="15" hidden="false" customHeight="false" outlineLevel="0" collapsed="false">
      <c r="A351" s="103" t="s">
        <v>3198</v>
      </c>
      <c r="B351" s="103" t="s">
        <v>171</v>
      </c>
      <c r="C351" s="106" t="n">
        <v>11734</v>
      </c>
      <c r="D351" s="107" t="s">
        <v>2660</v>
      </c>
      <c r="E351" s="89" t="s">
        <v>100</v>
      </c>
      <c r="F351" s="89" t="n">
        <v>2</v>
      </c>
      <c r="G351" s="103" t="s">
        <v>3200</v>
      </c>
      <c r="H351" s="108" t="s">
        <v>869</v>
      </c>
    </row>
    <row r="352" customFormat="false" ht="15" hidden="false" customHeight="false" outlineLevel="0" collapsed="false">
      <c r="A352" s="103" t="s">
        <v>634</v>
      </c>
      <c r="B352" s="103" t="s">
        <v>352</v>
      </c>
      <c r="C352" s="106" t="n">
        <v>3884</v>
      </c>
      <c r="D352" s="107" t="s">
        <v>3201</v>
      </c>
      <c r="E352" s="89" t="s">
        <v>148</v>
      </c>
      <c r="F352" s="89" t="n">
        <v>10</v>
      </c>
      <c r="G352" s="103" t="s">
        <v>832</v>
      </c>
      <c r="H352" s="192" t="s">
        <v>2616</v>
      </c>
    </row>
    <row r="353" customFormat="false" ht="15" hidden="false" customHeight="false" outlineLevel="0" collapsed="false">
      <c r="A353" s="103" t="s">
        <v>634</v>
      </c>
      <c r="B353" s="103" t="s">
        <v>268</v>
      </c>
      <c r="C353" s="106" t="n">
        <v>15001</v>
      </c>
      <c r="D353" s="107" t="s">
        <v>2672</v>
      </c>
      <c r="E353" s="89" t="s">
        <v>56</v>
      </c>
      <c r="F353" s="89" t="n">
        <v>18</v>
      </c>
      <c r="G353" s="103" t="s">
        <v>3202</v>
      </c>
      <c r="H353" s="108" t="s">
        <v>184</v>
      </c>
    </row>
    <row r="354" customFormat="false" ht="15" hidden="false" customHeight="false" outlineLevel="0" collapsed="false">
      <c r="A354" s="103" t="s">
        <v>634</v>
      </c>
      <c r="B354" s="103" t="s">
        <v>3203</v>
      </c>
      <c r="C354" s="106" t="n">
        <v>18945</v>
      </c>
      <c r="D354" s="107" t="s">
        <v>2617</v>
      </c>
      <c r="E354" s="89" t="s">
        <v>2591</v>
      </c>
      <c r="F354" s="89" t="n">
        <v>13</v>
      </c>
      <c r="G354" s="103" t="s">
        <v>3204</v>
      </c>
      <c r="H354" s="192" t="s">
        <v>869</v>
      </c>
    </row>
    <row r="355" customFormat="false" ht="15" hidden="false" customHeight="false" outlineLevel="0" collapsed="false">
      <c r="A355" s="103" t="s">
        <v>634</v>
      </c>
      <c r="B355" s="103" t="s">
        <v>332</v>
      </c>
      <c r="C355" s="106" t="n">
        <v>22322</v>
      </c>
      <c r="D355" s="107" t="s">
        <v>2695</v>
      </c>
      <c r="E355" s="89" t="s">
        <v>2591</v>
      </c>
      <c r="F355" s="89" t="n">
        <v>13</v>
      </c>
      <c r="G355" s="103" t="s">
        <v>3204</v>
      </c>
      <c r="H355" s="192"/>
      <c r="I355" s="193" t="s">
        <v>149</v>
      </c>
    </row>
    <row r="356" customFormat="false" ht="15" hidden="false" customHeight="false" outlineLevel="0" collapsed="false">
      <c r="A356" s="103" t="s">
        <v>634</v>
      </c>
      <c r="B356" s="103" t="s">
        <v>3205</v>
      </c>
      <c r="C356" s="106" t="n">
        <v>4195</v>
      </c>
      <c r="D356" s="107" t="s">
        <v>555</v>
      </c>
      <c r="E356" s="89" t="s">
        <v>148</v>
      </c>
      <c r="F356" s="89" t="n">
        <v>10</v>
      </c>
      <c r="G356" s="103" t="s">
        <v>3206</v>
      </c>
      <c r="H356" s="192"/>
    </row>
    <row r="357" customFormat="false" ht="15" hidden="false" customHeight="false" outlineLevel="0" collapsed="false">
      <c r="A357" s="103" t="s">
        <v>634</v>
      </c>
      <c r="B357" s="103" t="s">
        <v>289</v>
      </c>
      <c r="C357" s="106" t="s">
        <v>3207</v>
      </c>
      <c r="D357" s="107" t="s">
        <v>2744</v>
      </c>
      <c r="E357" s="89" t="s">
        <v>92</v>
      </c>
      <c r="F357" s="89" t="n">
        <v>15</v>
      </c>
      <c r="G357" s="103" t="s">
        <v>3208</v>
      </c>
      <c r="H357" s="108" t="s">
        <v>301</v>
      </c>
    </row>
    <row r="358" customFormat="false" ht="15" hidden="false" customHeight="false" outlineLevel="0" collapsed="false">
      <c r="A358" s="103" t="s">
        <v>634</v>
      </c>
      <c r="B358" s="103" t="s">
        <v>517</v>
      </c>
      <c r="C358" s="106" t="n">
        <v>8679</v>
      </c>
      <c r="D358" s="107" t="s">
        <v>2777</v>
      </c>
      <c r="E358" s="89" t="s">
        <v>56</v>
      </c>
      <c r="F358" s="89" t="n">
        <v>18</v>
      </c>
      <c r="G358" s="103" t="s">
        <v>3209</v>
      </c>
      <c r="H358" s="108" t="s">
        <v>184</v>
      </c>
    </row>
    <row r="359" customFormat="false" ht="15" hidden="false" customHeight="false" outlineLevel="0" collapsed="false">
      <c r="A359" s="103" t="s">
        <v>634</v>
      </c>
      <c r="B359" s="103" t="s">
        <v>373</v>
      </c>
      <c r="C359" s="106" t="n">
        <v>2023</v>
      </c>
      <c r="D359" s="107" t="s">
        <v>2756</v>
      </c>
      <c r="E359" s="89" t="s">
        <v>56</v>
      </c>
      <c r="F359" s="89" t="n">
        <v>18</v>
      </c>
      <c r="G359" s="103" t="s">
        <v>3210</v>
      </c>
      <c r="H359" s="108" t="s">
        <v>184</v>
      </c>
    </row>
    <row r="360" customFormat="false" ht="15" hidden="false" customHeight="false" outlineLevel="0" collapsed="false">
      <c r="A360" s="103" t="s">
        <v>634</v>
      </c>
      <c r="B360" s="200" t="s">
        <v>315</v>
      </c>
      <c r="C360" s="195" t="n">
        <v>2876</v>
      </c>
      <c r="D360" s="102" t="s">
        <v>2810</v>
      </c>
      <c r="E360" s="89" t="s">
        <v>92</v>
      </c>
      <c r="F360" s="89" t="n">
        <v>15</v>
      </c>
      <c r="G360" s="197" t="s">
        <v>621</v>
      </c>
    </row>
    <row r="361" customFormat="false" ht="15" hidden="false" customHeight="false" outlineLevel="0" collapsed="false">
      <c r="A361" s="103" t="s">
        <v>634</v>
      </c>
      <c r="B361" s="200" t="s">
        <v>194</v>
      </c>
      <c r="C361" s="106" t="n">
        <v>5800</v>
      </c>
      <c r="D361" s="107" t="s">
        <v>1769</v>
      </c>
      <c r="E361" s="89" t="s">
        <v>92</v>
      </c>
      <c r="F361" s="89" t="n">
        <v>15</v>
      </c>
      <c r="G361" s="103" t="s">
        <v>3211</v>
      </c>
    </row>
    <row r="362" customFormat="false" ht="15" hidden="false" customHeight="false" outlineLevel="0" collapsed="false">
      <c r="A362" s="103" t="s">
        <v>634</v>
      </c>
      <c r="B362" s="103" t="s">
        <v>668</v>
      </c>
      <c r="C362" s="106" t="s">
        <v>669</v>
      </c>
      <c r="D362" s="107" t="s">
        <v>3212</v>
      </c>
      <c r="E362" s="89" t="s">
        <v>56</v>
      </c>
      <c r="F362" s="89" t="n">
        <v>18</v>
      </c>
      <c r="G362" s="103" t="s">
        <v>3213</v>
      </c>
      <c r="H362" s="108" t="s">
        <v>2068</v>
      </c>
    </row>
    <row r="363" customFormat="false" ht="15" hidden="false" customHeight="false" outlineLevel="0" collapsed="false">
      <c r="A363" s="103" t="s">
        <v>3214</v>
      </c>
      <c r="B363" s="103" t="s">
        <v>3215</v>
      </c>
      <c r="C363" s="106" t="n">
        <v>13893</v>
      </c>
      <c r="D363" s="107" t="s">
        <v>2712</v>
      </c>
      <c r="E363" s="89" t="s">
        <v>2575</v>
      </c>
      <c r="F363" s="89" t="n">
        <v>2</v>
      </c>
      <c r="G363" s="103" t="s">
        <v>3216</v>
      </c>
      <c r="H363" s="192" t="s">
        <v>2716</v>
      </c>
    </row>
    <row r="364" customFormat="false" ht="15" hidden="false" customHeight="false" outlineLevel="0" collapsed="false">
      <c r="A364" s="103" t="s">
        <v>3214</v>
      </c>
      <c r="B364" s="103" t="s">
        <v>283</v>
      </c>
      <c r="C364" s="106" t="n">
        <v>17954</v>
      </c>
      <c r="D364" s="107" t="s">
        <v>2869</v>
      </c>
      <c r="E364" s="89" t="s">
        <v>2575</v>
      </c>
      <c r="F364" s="89" t="n">
        <v>2</v>
      </c>
      <c r="G364" s="103" t="s">
        <v>3217</v>
      </c>
      <c r="H364" s="192"/>
      <c r="I364" s="193" t="s">
        <v>149</v>
      </c>
    </row>
    <row r="365" customFormat="false" ht="15" hidden="false" customHeight="false" outlineLevel="0" collapsed="false">
      <c r="A365" s="103" t="s">
        <v>683</v>
      </c>
      <c r="B365" s="194" t="s">
        <v>3218</v>
      </c>
      <c r="C365" s="106" t="n">
        <v>13664</v>
      </c>
      <c r="D365" s="107" t="s">
        <v>2703</v>
      </c>
      <c r="E365" s="89" t="s">
        <v>2572</v>
      </c>
      <c r="F365" s="89" t="n">
        <v>18</v>
      </c>
      <c r="G365" s="103" t="s">
        <v>3219</v>
      </c>
    </row>
    <row r="366" customFormat="false" ht="15" hidden="false" customHeight="false" outlineLevel="0" collapsed="false">
      <c r="A366" s="103" t="s">
        <v>3220</v>
      </c>
      <c r="B366" s="103" t="s">
        <v>647</v>
      </c>
      <c r="C366" s="106" t="n">
        <v>15516</v>
      </c>
      <c r="D366" s="107" t="s">
        <v>2941</v>
      </c>
      <c r="E366" s="99" t="s">
        <v>2584</v>
      </c>
      <c r="F366" s="89" t="n">
        <v>4</v>
      </c>
      <c r="G366" s="103" t="s">
        <v>3221</v>
      </c>
      <c r="H366" s="192" t="s">
        <v>869</v>
      </c>
    </row>
    <row r="367" customFormat="false" ht="15" hidden="false" customHeight="false" outlineLevel="0" collapsed="false">
      <c r="A367" s="103" t="s">
        <v>3220</v>
      </c>
      <c r="B367" s="103" t="s">
        <v>653</v>
      </c>
      <c r="C367" s="106" t="n">
        <v>13540</v>
      </c>
      <c r="D367" s="107" t="s">
        <v>2619</v>
      </c>
      <c r="E367" s="89" t="s">
        <v>26</v>
      </c>
      <c r="F367" s="89" t="n">
        <v>4</v>
      </c>
      <c r="G367" s="103" t="s">
        <v>3222</v>
      </c>
      <c r="H367" s="192" t="s">
        <v>703</v>
      </c>
    </row>
    <row r="368" customFormat="false" ht="15" hidden="false" customHeight="false" outlineLevel="0" collapsed="false">
      <c r="A368" s="103" t="s">
        <v>3220</v>
      </c>
      <c r="B368" s="103" t="s">
        <v>3223</v>
      </c>
      <c r="C368" s="106" t="n">
        <v>22999</v>
      </c>
      <c r="D368" s="107" t="s">
        <v>2617</v>
      </c>
      <c r="E368" s="99" t="s">
        <v>2584</v>
      </c>
      <c r="F368" s="89" t="n">
        <v>4</v>
      </c>
      <c r="G368" s="103" t="s">
        <v>3224</v>
      </c>
      <c r="H368" s="192"/>
      <c r="I368" s="193" t="s">
        <v>149</v>
      </c>
    </row>
    <row r="369" customFormat="false" ht="15" hidden="false" customHeight="false" outlineLevel="0" collapsed="false">
      <c r="A369" s="103" t="s">
        <v>119</v>
      </c>
      <c r="B369" s="103" t="s">
        <v>3225</v>
      </c>
      <c r="C369" s="106" t="n">
        <v>24141</v>
      </c>
      <c r="D369" s="107" t="s">
        <v>2611</v>
      </c>
      <c r="E369" s="89" t="s">
        <v>147</v>
      </c>
      <c r="F369" s="89" t="n">
        <v>18</v>
      </c>
      <c r="G369" s="103" t="s">
        <v>3226</v>
      </c>
      <c r="H369" s="108" t="s">
        <v>2340</v>
      </c>
    </row>
    <row r="370" customFormat="false" ht="15" hidden="false" customHeight="false" outlineLevel="0" collapsed="false">
      <c r="A370" s="103" t="s">
        <v>119</v>
      </c>
      <c r="B370" s="103" t="s">
        <v>199</v>
      </c>
      <c r="C370" s="106" t="n">
        <v>25277</v>
      </c>
      <c r="D370" s="102" t="s">
        <v>434</v>
      </c>
      <c r="E370" s="89" t="s">
        <v>2590</v>
      </c>
      <c r="F370" s="89" t="n">
        <v>14</v>
      </c>
      <c r="G370" s="103" t="s">
        <v>706</v>
      </c>
      <c r="H370" s="192"/>
      <c r="I370" s="193" t="s">
        <v>149</v>
      </c>
    </row>
    <row r="371" customFormat="false" ht="15" hidden="false" customHeight="false" outlineLevel="0" collapsed="false">
      <c r="A371" s="103" t="s">
        <v>119</v>
      </c>
      <c r="B371" s="103" t="s">
        <v>727</v>
      </c>
      <c r="C371" s="106" t="n">
        <v>1159</v>
      </c>
      <c r="D371" s="107" t="s">
        <v>2810</v>
      </c>
      <c r="E371" s="89" t="s">
        <v>147</v>
      </c>
      <c r="F371" s="89" t="n">
        <v>18</v>
      </c>
      <c r="G371" s="103" t="s">
        <v>3227</v>
      </c>
      <c r="H371" s="108" t="s">
        <v>178</v>
      </c>
    </row>
    <row r="372" customFormat="false" ht="15" hidden="false" customHeight="false" outlineLevel="0" collapsed="false">
      <c r="A372" s="103" t="s">
        <v>119</v>
      </c>
      <c r="B372" s="103" t="s">
        <v>235</v>
      </c>
      <c r="C372" s="106" t="n">
        <v>18374</v>
      </c>
      <c r="D372" s="107" t="s">
        <v>2688</v>
      </c>
      <c r="E372" s="89" t="s">
        <v>150</v>
      </c>
      <c r="F372" s="89" t="n">
        <v>22</v>
      </c>
      <c r="G372" s="103" t="s">
        <v>3228</v>
      </c>
      <c r="H372" s="192"/>
    </row>
    <row r="373" customFormat="false" ht="15" hidden="false" customHeight="false" outlineLevel="0" collapsed="false">
      <c r="A373" s="103" t="s">
        <v>119</v>
      </c>
      <c r="B373" s="103" t="s">
        <v>298</v>
      </c>
      <c r="C373" s="106" t="n">
        <v>25347</v>
      </c>
      <c r="D373" s="107" t="s">
        <v>2691</v>
      </c>
      <c r="E373" s="99" t="s">
        <v>2585</v>
      </c>
      <c r="F373" s="89" t="n">
        <v>19</v>
      </c>
      <c r="G373" s="103" t="s">
        <v>3229</v>
      </c>
      <c r="H373" s="192" t="s">
        <v>3230</v>
      </c>
      <c r="I373" s="193" t="s">
        <v>149</v>
      </c>
    </row>
    <row r="374" customFormat="false" ht="15" hidden="false" customHeight="false" outlineLevel="0" collapsed="false">
      <c r="A374" s="103" t="s">
        <v>119</v>
      </c>
      <c r="B374" s="103" t="s">
        <v>2291</v>
      </c>
      <c r="C374" s="106" t="n">
        <v>13689</v>
      </c>
      <c r="D374" s="107" t="s">
        <v>2807</v>
      </c>
      <c r="E374" s="89" t="s">
        <v>147</v>
      </c>
      <c r="F374" s="89" t="n">
        <v>18</v>
      </c>
      <c r="G374" s="103" t="s">
        <v>3231</v>
      </c>
      <c r="H374" s="108" t="s">
        <v>253</v>
      </c>
    </row>
    <row r="375" customFormat="false" ht="15" hidden="false" customHeight="false" outlineLevel="0" collapsed="false">
      <c r="A375" s="103" t="s">
        <v>119</v>
      </c>
      <c r="B375" s="103" t="s">
        <v>601</v>
      </c>
      <c r="C375" s="106" t="n">
        <v>21527</v>
      </c>
      <c r="D375" s="107" t="s">
        <v>2619</v>
      </c>
      <c r="E375" s="89" t="s">
        <v>147</v>
      </c>
      <c r="F375" s="89" t="n">
        <v>18</v>
      </c>
      <c r="G375" s="103" t="s">
        <v>3232</v>
      </c>
    </row>
    <row r="376" customFormat="false" ht="15" hidden="false" customHeight="false" outlineLevel="0" collapsed="false">
      <c r="A376" s="103" t="s">
        <v>119</v>
      </c>
      <c r="B376" s="103" t="s">
        <v>373</v>
      </c>
      <c r="C376" s="106" t="n">
        <v>18813</v>
      </c>
      <c r="D376" s="107" t="s">
        <v>2682</v>
      </c>
      <c r="E376" s="89" t="s">
        <v>150</v>
      </c>
      <c r="F376" s="89" t="n">
        <v>22</v>
      </c>
      <c r="G376" s="103" t="s">
        <v>3233</v>
      </c>
      <c r="H376" s="192"/>
    </row>
    <row r="377" customFormat="false" ht="15" hidden="false" customHeight="false" outlineLevel="0" collapsed="false">
      <c r="A377" s="103" t="s">
        <v>119</v>
      </c>
      <c r="B377" s="103" t="s">
        <v>711</v>
      </c>
      <c r="C377" s="106" t="n">
        <v>8201</v>
      </c>
      <c r="D377" s="107" t="s">
        <v>3111</v>
      </c>
      <c r="E377" s="89" t="s">
        <v>150</v>
      </c>
      <c r="F377" s="89" t="n">
        <v>22</v>
      </c>
      <c r="G377" s="103" t="s">
        <v>3234</v>
      </c>
      <c r="H377" s="108" t="s">
        <v>222</v>
      </c>
    </row>
    <row r="378" customFormat="false" ht="15" hidden="false" customHeight="false" outlineLevel="0" collapsed="false">
      <c r="A378" s="103" t="s">
        <v>119</v>
      </c>
      <c r="B378" s="103" t="s">
        <v>846</v>
      </c>
      <c r="C378" s="106" t="n">
        <v>25834</v>
      </c>
      <c r="D378" s="107" t="s">
        <v>2837</v>
      </c>
      <c r="E378" s="89" t="s">
        <v>2590</v>
      </c>
      <c r="F378" s="89" t="n">
        <v>14</v>
      </c>
      <c r="G378" s="103" t="s">
        <v>706</v>
      </c>
      <c r="H378" s="192"/>
      <c r="I378" s="193"/>
    </row>
    <row r="379" customFormat="false" ht="15" hidden="false" customHeight="false" outlineLevel="0" collapsed="false">
      <c r="A379" s="103" t="s">
        <v>720</v>
      </c>
      <c r="B379" s="103" t="s">
        <v>593</v>
      </c>
      <c r="C379" s="106" t="n">
        <v>13173</v>
      </c>
      <c r="D379" s="107" t="s">
        <v>2859</v>
      </c>
      <c r="E379" s="89" t="s">
        <v>150</v>
      </c>
      <c r="F379" s="89" t="n">
        <v>2</v>
      </c>
      <c r="G379" s="103" t="s">
        <v>3235</v>
      </c>
      <c r="H379" s="192" t="s">
        <v>703</v>
      </c>
    </row>
    <row r="380" customFormat="false" ht="15" hidden="false" customHeight="false" outlineLevel="0" collapsed="false">
      <c r="A380" s="103" t="s">
        <v>720</v>
      </c>
      <c r="B380" s="103" t="s">
        <v>205</v>
      </c>
      <c r="C380" s="106" t="n">
        <v>15967</v>
      </c>
      <c r="D380" s="107" t="s">
        <v>2635</v>
      </c>
      <c r="E380" s="89" t="s">
        <v>150</v>
      </c>
      <c r="F380" s="89" t="n">
        <v>14</v>
      </c>
      <c r="G380" s="103" t="s">
        <v>3236</v>
      </c>
      <c r="H380" s="108" t="s">
        <v>869</v>
      </c>
    </row>
    <row r="381" customFormat="false" ht="15" hidden="false" customHeight="false" outlineLevel="0" collapsed="false">
      <c r="A381" s="103" t="s">
        <v>720</v>
      </c>
      <c r="B381" s="103" t="s">
        <v>213</v>
      </c>
      <c r="C381" s="106" t="n">
        <v>24003</v>
      </c>
      <c r="D381" s="107" t="s">
        <v>2617</v>
      </c>
      <c r="E381" s="89" t="s">
        <v>2575</v>
      </c>
      <c r="F381" s="89" t="n">
        <v>17</v>
      </c>
      <c r="G381" s="103" t="s">
        <v>3237</v>
      </c>
      <c r="H381" s="192"/>
    </row>
    <row r="382" customFormat="false" ht="15" hidden="false" customHeight="false" outlineLevel="0" collapsed="false">
      <c r="A382" s="103" t="s">
        <v>720</v>
      </c>
      <c r="B382" s="103" t="s">
        <v>199</v>
      </c>
      <c r="C382" s="106" t="n">
        <v>5747</v>
      </c>
      <c r="D382" s="107" t="s">
        <v>2854</v>
      </c>
      <c r="E382" s="89" t="s">
        <v>150</v>
      </c>
      <c r="F382" s="89" t="n">
        <v>16</v>
      </c>
      <c r="G382" s="103" t="s">
        <v>1924</v>
      </c>
      <c r="H382" s="192" t="s">
        <v>178</v>
      </c>
    </row>
    <row r="383" customFormat="false" ht="15" hidden="false" customHeight="false" outlineLevel="0" collapsed="false">
      <c r="A383" s="103" t="s">
        <v>720</v>
      </c>
      <c r="B383" s="103" t="s">
        <v>199</v>
      </c>
      <c r="C383" s="106" t="n">
        <v>7670</v>
      </c>
      <c r="D383" s="107" t="s">
        <v>3144</v>
      </c>
      <c r="E383" s="89" t="s">
        <v>150</v>
      </c>
      <c r="F383" s="89" t="n">
        <v>16</v>
      </c>
      <c r="G383" s="103" t="s">
        <v>3238</v>
      </c>
      <c r="H383" s="192" t="s">
        <v>184</v>
      </c>
    </row>
    <row r="384" customFormat="false" ht="15" hidden="false" customHeight="false" outlineLevel="0" collapsed="false">
      <c r="A384" s="103" t="s">
        <v>720</v>
      </c>
      <c r="B384" s="103" t="s">
        <v>2129</v>
      </c>
      <c r="C384" s="106" t="n">
        <v>18034</v>
      </c>
      <c r="D384" s="107" t="s">
        <v>2640</v>
      </c>
      <c r="E384" s="89" t="s">
        <v>150</v>
      </c>
      <c r="F384" s="89" t="n">
        <v>16</v>
      </c>
      <c r="G384" s="103" t="s">
        <v>3239</v>
      </c>
      <c r="H384" s="192" t="s">
        <v>703</v>
      </c>
    </row>
    <row r="385" customFormat="false" ht="15" hidden="false" customHeight="false" outlineLevel="0" collapsed="false">
      <c r="A385" s="103" t="s">
        <v>720</v>
      </c>
      <c r="B385" s="103" t="s">
        <v>174</v>
      </c>
      <c r="C385" s="106" t="n">
        <v>13062</v>
      </c>
      <c r="D385" s="107" t="s">
        <v>2619</v>
      </c>
      <c r="E385" s="89" t="s">
        <v>2576</v>
      </c>
      <c r="F385" s="89" t="n">
        <v>18</v>
      </c>
      <c r="G385" s="103" t="s">
        <v>3240</v>
      </c>
      <c r="H385" s="192" t="s">
        <v>908</v>
      </c>
    </row>
    <row r="386" customFormat="false" ht="15" hidden="false" customHeight="false" outlineLevel="0" collapsed="false">
      <c r="A386" s="103" t="s">
        <v>720</v>
      </c>
      <c r="B386" s="103" t="s">
        <v>647</v>
      </c>
      <c r="C386" s="106" t="n">
        <v>30841</v>
      </c>
      <c r="D386" s="107" t="s">
        <v>2626</v>
      </c>
      <c r="E386" s="89" t="s">
        <v>2575</v>
      </c>
      <c r="F386" s="89" t="n">
        <v>22</v>
      </c>
      <c r="G386" s="103" t="s">
        <v>3241</v>
      </c>
      <c r="H386" s="192"/>
    </row>
    <row r="387" customFormat="false" ht="15" hidden="false" customHeight="false" outlineLevel="0" collapsed="false">
      <c r="A387" s="103" t="s">
        <v>720</v>
      </c>
      <c r="B387" s="103" t="s">
        <v>3242</v>
      </c>
      <c r="C387" s="106" t="n">
        <v>9117</v>
      </c>
      <c r="D387" s="107" t="s">
        <v>2869</v>
      </c>
      <c r="E387" s="89" t="s">
        <v>103</v>
      </c>
      <c r="F387" s="89" t="n">
        <v>10</v>
      </c>
      <c r="G387" s="103" t="s">
        <v>3243</v>
      </c>
    </row>
    <row r="388" customFormat="false" ht="15" hidden="false" customHeight="false" outlineLevel="0" collapsed="false">
      <c r="A388" s="103" t="s">
        <v>720</v>
      </c>
      <c r="B388" s="103" t="s">
        <v>509</v>
      </c>
      <c r="C388" s="106" t="n">
        <v>11473</v>
      </c>
      <c r="D388" s="107" t="s">
        <v>3244</v>
      </c>
      <c r="E388" s="89" t="s">
        <v>2575</v>
      </c>
      <c r="F388" s="89" t="n">
        <v>22</v>
      </c>
      <c r="G388" s="103" t="s">
        <v>3245</v>
      </c>
      <c r="H388" s="192" t="s">
        <v>908</v>
      </c>
    </row>
    <row r="389" customFormat="false" ht="15" hidden="false" customHeight="false" outlineLevel="0" collapsed="false">
      <c r="A389" s="103" t="s">
        <v>720</v>
      </c>
      <c r="B389" s="103" t="s">
        <v>509</v>
      </c>
      <c r="C389" s="106" t="s">
        <v>3246</v>
      </c>
      <c r="D389" s="107" t="s">
        <v>176</v>
      </c>
      <c r="E389" s="89" t="s">
        <v>103</v>
      </c>
      <c r="F389" s="89" t="n">
        <v>17</v>
      </c>
      <c r="G389" s="103" t="s">
        <v>3247</v>
      </c>
      <c r="H389" s="108" t="s">
        <v>2645</v>
      </c>
    </row>
    <row r="390" customFormat="false" ht="15" hidden="false" customHeight="false" outlineLevel="0" collapsed="false">
      <c r="A390" s="103" t="s">
        <v>720</v>
      </c>
      <c r="B390" s="103" t="s">
        <v>501</v>
      </c>
      <c r="C390" s="106" t="n">
        <v>4903</v>
      </c>
      <c r="D390" s="107" t="s">
        <v>3248</v>
      </c>
      <c r="E390" s="89" t="s">
        <v>150</v>
      </c>
      <c r="F390" s="89" t="n">
        <v>11</v>
      </c>
      <c r="G390" s="103" t="s">
        <v>3249</v>
      </c>
      <c r="H390" s="192"/>
    </row>
    <row r="391" customFormat="false" ht="15" hidden="false" customHeight="false" outlineLevel="0" collapsed="false">
      <c r="A391" s="103" t="s">
        <v>720</v>
      </c>
      <c r="B391" s="103" t="s">
        <v>191</v>
      </c>
      <c r="C391" s="106" t="n">
        <v>18273</v>
      </c>
      <c r="D391" s="107" t="s">
        <v>2617</v>
      </c>
      <c r="E391" s="89" t="s">
        <v>150</v>
      </c>
      <c r="F391" s="89" t="n">
        <v>16</v>
      </c>
      <c r="G391" s="103" t="s">
        <v>3239</v>
      </c>
      <c r="H391" s="192" t="s">
        <v>184</v>
      </c>
      <c r="I391" s="193" t="s">
        <v>149</v>
      </c>
    </row>
    <row r="392" customFormat="false" ht="15" hidden="false" customHeight="false" outlineLevel="0" collapsed="false">
      <c r="A392" s="103" t="s">
        <v>720</v>
      </c>
      <c r="B392" s="103" t="s">
        <v>1101</v>
      </c>
      <c r="C392" s="106" t="n">
        <v>13937</v>
      </c>
      <c r="D392" s="107" t="s">
        <v>2727</v>
      </c>
      <c r="E392" s="89" t="s">
        <v>2575</v>
      </c>
      <c r="F392" s="89" t="n">
        <v>11</v>
      </c>
      <c r="G392" s="103" t="s">
        <v>3250</v>
      </c>
      <c r="H392" s="192" t="s">
        <v>3130</v>
      </c>
    </row>
    <row r="393" customFormat="false" ht="15" hidden="false" customHeight="false" outlineLevel="0" collapsed="false">
      <c r="A393" s="103" t="s">
        <v>720</v>
      </c>
      <c r="B393" s="103" t="s">
        <v>705</v>
      </c>
      <c r="C393" s="106" t="n">
        <v>8915</v>
      </c>
      <c r="D393" s="107" t="s">
        <v>1769</v>
      </c>
      <c r="E393" s="89" t="s">
        <v>103</v>
      </c>
      <c r="F393" s="89" t="n">
        <v>10</v>
      </c>
      <c r="G393" s="103" t="s">
        <v>3243</v>
      </c>
    </row>
    <row r="394" customFormat="false" ht="15" hidden="false" customHeight="false" outlineLevel="0" collapsed="false">
      <c r="A394" s="103" t="s">
        <v>720</v>
      </c>
      <c r="B394" s="103" t="s">
        <v>947</v>
      </c>
      <c r="C394" s="106" t="n">
        <v>14609</v>
      </c>
      <c r="D394" s="107" t="s">
        <v>2821</v>
      </c>
      <c r="E394" s="113" t="s">
        <v>106</v>
      </c>
      <c r="F394" s="89" t="n">
        <v>4</v>
      </c>
      <c r="G394" s="103" t="s">
        <v>3251</v>
      </c>
      <c r="H394" s="108" t="s">
        <v>3252</v>
      </c>
    </row>
    <row r="395" customFormat="false" ht="15" hidden="false" customHeight="false" outlineLevel="0" collapsed="false">
      <c r="A395" s="103" t="s">
        <v>720</v>
      </c>
      <c r="B395" s="103" t="s">
        <v>2388</v>
      </c>
      <c r="C395" s="106" t="n">
        <v>7670</v>
      </c>
      <c r="D395" s="107" t="s">
        <v>2738</v>
      </c>
      <c r="E395" s="89" t="s">
        <v>150</v>
      </c>
      <c r="F395" s="89" t="n">
        <v>16</v>
      </c>
      <c r="G395" s="103" t="s">
        <v>3238</v>
      </c>
      <c r="H395" s="192" t="s">
        <v>184</v>
      </c>
    </row>
    <row r="396" customFormat="false" ht="15" hidden="false" customHeight="false" outlineLevel="0" collapsed="false">
      <c r="A396" s="103" t="s">
        <v>720</v>
      </c>
      <c r="B396" s="103" t="s">
        <v>1648</v>
      </c>
      <c r="C396" s="106" t="n">
        <v>17644</v>
      </c>
      <c r="D396" s="107" t="s">
        <v>2756</v>
      </c>
      <c r="E396" s="89" t="s">
        <v>2575</v>
      </c>
      <c r="F396" s="89" t="n">
        <v>11</v>
      </c>
      <c r="G396" s="103" t="s">
        <v>3253</v>
      </c>
      <c r="H396" s="192"/>
      <c r="I396" s="193" t="s">
        <v>149</v>
      </c>
    </row>
    <row r="397" customFormat="false" ht="15" hidden="false" customHeight="false" outlineLevel="0" collapsed="false">
      <c r="A397" s="103" t="s">
        <v>720</v>
      </c>
      <c r="B397" s="103" t="s">
        <v>713</v>
      </c>
      <c r="C397" s="106" t="n">
        <v>15433</v>
      </c>
      <c r="D397" s="107" t="s">
        <v>2688</v>
      </c>
      <c r="E397" s="89" t="s">
        <v>150</v>
      </c>
      <c r="F397" s="89" t="n">
        <v>2</v>
      </c>
      <c r="G397" s="103" t="s">
        <v>3254</v>
      </c>
      <c r="H397" s="192" t="s">
        <v>1668</v>
      </c>
      <c r="I397" s="193" t="s">
        <v>149</v>
      </c>
    </row>
    <row r="398" customFormat="false" ht="15" hidden="false" customHeight="false" outlineLevel="0" collapsed="false">
      <c r="A398" s="103" t="s">
        <v>720</v>
      </c>
      <c r="B398" s="103" t="s">
        <v>436</v>
      </c>
      <c r="C398" s="106" t="n">
        <v>5843</v>
      </c>
      <c r="D398" s="107" t="s">
        <v>2695</v>
      </c>
      <c r="E398" s="89" t="s">
        <v>150</v>
      </c>
      <c r="F398" s="89" t="n">
        <v>14</v>
      </c>
      <c r="G398" s="197" t="s">
        <v>3255</v>
      </c>
      <c r="H398" s="192" t="s">
        <v>178</v>
      </c>
    </row>
    <row r="399" customFormat="false" ht="15" hidden="false" customHeight="false" outlineLevel="0" collapsed="false">
      <c r="A399" s="103" t="s">
        <v>720</v>
      </c>
      <c r="B399" s="103" t="s">
        <v>1652</v>
      </c>
      <c r="C399" s="106" t="n">
        <v>17026</v>
      </c>
      <c r="D399" s="107" t="s">
        <v>3111</v>
      </c>
      <c r="E399" s="89" t="s">
        <v>2593</v>
      </c>
      <c r="F399" s="89" t="n">
        <v>2</v>
      </c>
      <c r="G399" s="103" t="s">
        <v>3256</v>
      </c>
      <c r="H399" s="192" t="s">
        <v>869</v>
      </c>
    </row>
    <row r="400" customFormat="false" ht="15" hidden="false" customHeight="false" outlineLevel="0" collapsed="false">
      <c r="A400" s="103" t="s">
        <v>124</v>
      </c>
      <c r="B400" s="103" t="s">
        <v>3257</v>
      </c>
      <c r="C400" s="106" t="n">
        <v>12324</v>
      </c>
      <c r="D400" s="107" t="s">
        <v>2679</v>
      </c>
      <c r="E400" s="89" t="s">
        <v>150</v>
      </c>
      <c r="F400" s="89" t="n">
        <v>6</v>
      </c>
      <c r="G400" s="103" t="s">
        <v>3258</v>
      </c>
      <c r="H400" s="108" t="s">
        <v>869</v>
      </c>
    </row>
    <row r="401" customFormat="false" ht="15" hidden="false" customHeight="false" outlineLevel="0" collapsed="false">
      <c r="A401" s="103" t="s">
        <v>124</v>
      </c>
      <c r="B401" s="103" t="s">
        <v>213</v>
      </c>
      <c r="C401" s="106" t="n">
        <v>20316</v>
      </c>
      <c r="D401" s="107" t="s">
        <v>2624</v>
      </c>
      <c r="E401" s="89" t="s">
        <v>147</v>
      </c>
      <c r="F401" s="89" t="n">
        <v>10</v>
      </c>
      <c r="G401" s="103" t="s">
        <v>3259</v>
      </c>
    </row>
    <row r="402" customFormat="false" ht="15" hidden="false" customHeight="false" outlineLevel="0" collapsed="false">
      <c r="A402" s="103" t="s">
        <v>124</v>
      </c>
      <c r="B402" s="103" t="s">
        <v>563</v>
      </c>
      <c r="C402" s="106" t="n">
        <v>4393</v>
      </c>
      <c r="D402" s="107" t="s">
        <v>2703</v>
      </c>
      <c r="E402" s="89" t="s">
        <v>147</v>
      </c>
      <c r="F402" s="89" t="n">
        <v>10</v>
      </c>
      <c r="G402" s="103" t="s">
        <v>3260</v>
      </c>
      <c r="H402" s="108" t="s">
        <v>253</v>
      </c>
    </row>
    <row r="403" customFormat="false" ht="15" hidden="false" customHeight="false" outlineLevel="0" collapsed="false">
      <c r="A403" s="103" t="s">
        <v>124</v>
      </c>
      <c r="B403" s="103" t="s">
        <v>466</v>
      </c>
      <c r="C403" s="106" t="n">
        <v>20951</v>
      </c>
      <c r="D403" s="107" t="s">
        <v>2640</v>
      </c>
      <c r="E403" s="89" t="s">
        <v>150</v>
      </c>
      <c r="F403" s="89" t="n">
        <v>6</v>
      </c>
      <c r="G403" s="103" t="s">
        <v>3261</v>
      </c>
      <c r="H403" s="192"/>
    </row>
    <row r="404" customFormat="false" ht="15" hidden="false" customHeight="false" outlineLevel="0" collapsed="false">
      <c r="A404" s="103" t="s">
        <v>124</v>
      </c>
      <c r="B404" s="103" t="s">
        <v>367</v>
      </c>
      <c r="C404" s="106" t="n">
        <v>5404</v>
      </c>
      <c r="D404" s="107" t="s">
        <v>2810</v>
      </c>
      <c r="E404" s="89" t="s">
        <v>148</v>
      </c>
      <c r="F404" s="89" t="n">
        <v>16</v>
      </c>
      <c r="G404" s="103" t="s">
        <v>3262</v>
      </c>
      <c r="H404" s="108" t="s">
        <v>869</v>
      </c>
    </row>
    <row r="405" customFormat="false" ht="15" hidden="false" customHeight="false" outlineLevel="0" collapsed="false">
      <c r="A405" s="103" t="s">
        <v>124</v>
      </c>
      <c r="B405" s="103" t="s">
        <v>947</v>
      </c>
      <c r="C405" s="106" t="n">
        <v>413</v>
      </c>
      <c r="D405" s="107" t="s">
        <v>840</v>
      </c>
      <c r="E405" s="89" t="s">
        <v>147</v>
      </c>
      <c r="F405" s="89" t="n">
        <v>10</v>
      </c>
      <c r="G405" s="103" t="s">
        <v>774</v>
      </c>
      <c r="H405" s="108" t="s">
        <v>253</v>
      </c>
    </row>
    <row r="406" customFormat="false" ht="15" hidden="false" customHeight="false" outlineLevel="0" collapsed="false">
      <c r="A406" s="103" t="s">
        <v>3263</v>
      </c>
      <c r="B406" s="103" t="s">
        <v>199</v>
      </c>
      <c r="C406" s="106" t="n">
        <v>11098</v>
      </c>
      <c r="D406" s="107" t="s">
        <v>2643</v>
      </c>
      <c r="E406" s="96" t="s">
        <v>18</v>
      </c>
      <c r="F406" s="89" t="n">
        <v>21</v>
      </c>
      <c r="G406" s="103" t="s">
        <v>3264</v>
      </c>
      <c r="H406" s="108" t="s">
        <v>2878</v>
      </c>
    </row>
    <row r="407" customFormat="false" ht="15" hidden="false" customHeight="false" outlineLevel="0" collapsed="false">
      <c r="A407" s="103" t="s">
        <v>3263</v>
      </c>
      <c r="B407" s="103" t="s">
        <v>224</v>
      </c>
      <c r="C407" s="106" t="n">
        <v>11144</v>
      </c>
      <c r="D407" s="107" t="s">
        <v>2630</v>
      </c>
      <c r="E407" s="96" t="s">
        <v>18</v>
      </c>
      <c r="F407" s="89" t="n">
        <v>21</v>
      </c>
      <c r="G407" s="103" t="s">
        <v>3265</v>
      </c>
      <c r="H407" s="192"/>
    </row>
    <row r="408" customFormat="false" ht="15" hidden="false" customHeight="false" outlineLevel="0" collapsed="false">
      <c r="A408" s="103" t="s">
        <v>3263</v>
      </c>
      <c r="B408" s="103" t="s">
        <v>3266</v>
      </c>
      <c r="C408" s="106" t="n">
        <v>21077</v>
      </c>
      <c r="D408" s="107" t="s">
        <v>1769</v>
      </c>
      <c r="E408" s="99" t="s">
        <v>2585</v>
      </c>
      <c r="F408" s="89" t="n">
        <v>17</v>
      </c>
      <c r="G408" s="103" t="s">
        <v>3267</v>
      </c>
      <c r="H408" s="192" t="s">
        <v>869</v>
      </c>
    </row>
    <row r="409" customFormat="false" ht="15" hidden="false" customHeight="false" outlineLevel="0" collapsed="false">
      <c r="A409" s="103" t="s">
        <v>3268</v>
      </c>
      <c r="B409" s="103" t="s">
        <v>3269</v>
      </c>
      <c r="C409" s="106" t="n">
        <v>19429</v>
      </c>
      <c r="D409" s="107" t="s">
        <v>2640</v>
      </c>
      <c r="E409" s="89" t="s">
        <v>2598</v>
      </c>
      <c r="F409" s="89" t="n">
        <v>10</v>
      </c>
      <c r="G409" s="103" t="s">
        <v>3270</v>
      </c>
      <c r="H409" s="192"/>
      <c r="I409" s="193" t="s">
        <v>149</v>
      </c>
    </row>
    <row r="410" customFormat="false" ht="15" hidden="false" customHeight="false" outlineLevel="0" collapsed="false">
      <c r="A410" s="103" t="s">
        <v>3268</v>
      </c>
      <c r="B410" s="103" t="s">
        <v>3271</v>
      </c>
      <c r="C410" s="106" t="n">
        <v>18325</v>
      </c>
      <c r="D410" s="107" t="s">
        <v>2688</v>
      </c>
      <c r="E410" s="89" t="s">
        <v>2598</v>
      </c>
      <c r="F410" s="89" t="n">
        <v>10</v>
      </c>
      <c r="G410" s="103" t="s">
        <v>3272</v>
      </c>
      <c r="H410" s="192" t="s">
        <v>869</v>
      </c>
    </row>
    <row r="411" customFormat="false" ht="15" hidden="false" customHeight="false" outlineLevel="0" collapsed="false">
      <c r="A411" s="103" t="s">
        <v>3273</v>
      </c>
      <c r="B411" s="103" t="s">
        <v>3274</v>
      </c>
      <c r="C411" s="106" t="n">
        <v>13979</v>
      </c>
      <c r="D411" s="107" t="s">
        <v>2626</v>
      </c>
      <c r="E411" s="89" t="s">
        <v>103</v>
      </c>
      <c r="F411" s="89" t="n">
        <v>14</v>
      </c>
      <c r="G411" s="103" t="s">
        <v>3275</v>
      </c>
      <c r="I411" s="193" t="s">
        <v>149</v>
      </c>
    </row>
    <row r="412" customFormat="false" ht="15" hidden="false" customHeight="false" outlineLevel="0" collapsed="false">
      <c r="A412" s="103" t="s">
        <v>3273</v>
      </c>
      <c r="B412" s="103" t="s">
        <v>2082</v>
      </c>
      <c r="C412" s="106" t="s">
        <v>2083</v>
      </c>
      <c r="D412" s="102" t="s">
        <v>3276</v>
      </c>
      <c r="E412" s="89" t="s">
        <v>103</v>
      </c>
      <c r="F412" s="89" t="n">
        <v>14</v>
      </c>
      <c r="G412" s="103" t="s">
        <v>621</v>
      </c>
      <c r="H412" s="108" t="s">
        <v>178</v>
      </c>
    </row>
    <row r="413" customFormat="false" ht="15" hidden="false" customHeight="false" outlineLevel="0" collapsed="false">
      <c r="A413" s="103" t="s">
        <v>3273</v>
      </c>
      <c r="B413" s="103" t="s">
        <v>782</v>
      </c>
      <c r="C413" s="106" t="n">
        <v>10716</v>
      </c>
      <c r="D413" s="107" t="s">
        <v>2869</v>
      </c>
      <c r="E413" s="89" t="s">
        <v>103</v>
      </c>
      <c r="F413" s="89" t="n">
        <v>14</v>
      </c>
      <c r="G413" s="103" t="s">
        <v>3277</v>
      </c>
    </row>
    <row r="414" customFormat="false" ht="15" hidden="false" customHeight="false" outlineLevel="0" collapsed="false">
      <c r="A414" s="103" t="s">
        <v>3278</v>
      </c>
      <c r="B414" s="103" t="s">
        <v>3279</v>
      </c>
      <c r="C414" s="106" t="n">
        <v>20822</v>
      </c>
      <c r="D414" s="107" t="s">
        <v>2695</v>
      </c>
      <c r="E414" s="99" t="s">
        <v>2584</v>
      </c>
      <c r="F414" s="89" t="n">
        <v>13</v>
      </c>
      <c r="G414" s="103" t="s">
        <v>3280</v>
      </c>
      <c r="H414" s="192"/>
    </row>
    <row r="415" customFormat="false" ht="15" hidden="false" customHeight="false" outlineLevel="0" collapsed="false">
      <c r="A415" s="103" t="s">
        <v>3278</v>
      </c>
      <c r="B415" s="103" t="s">
        <v>3281</v>
      </c>
      <c r="C415" s="106" t="n">
        <v>24113</v>
      </c>
      <c r="D415" s="107" t="s">
        <v>2678</v>
      </c>
      <c r="E415" s="99" t="s">
        <v>2584</v>
      </c>
      <c r="F415" s="89" t="n">
        <v>13</v>
      </c>
      <c r="G415" s="103" t="s">
        <v>3282</v>
      </c>
      <c r="H415" s="192"/>
    </row>
    <row r="416" customFormat="false" ht="15" hidden="false" customHeight="false" outlineLevel="0" collapsed="false">
      <c r="A416" s="103" t="s">
        <v>3278</v>
      </c>
      <c r="B416" s="103" t="s">
        <v>1648</v>
      </c>
      <c r="C416" s="106" t="n">
        <v>17190</v>
      </c>
      <c r="D416" s="107" t="s">
        <v>2777</v>
      </c>
      <c r="E416" s="99" t="s">
        <v>2584</v>
      </c>
      <c r="F416" s="89" t="n">
        <v>13</v>
      </c>
      <c r="G416" s="103" t="s">
        <v>3283</v>
      </c>
      <c r="H416" s="192" t="s">
        <v>908</v>
      </c>
    </row>
    <row r="417" customFormat="false" ht="15" hidden="false" customHeight="false" outlineLevel="0" collapsed="false">
      <c r="A417" s="103" t="s">
        <v>3284</v>
      </c>
      <c r="B417" s="103" t="s">
        <v>3285</v>
      </c>
      <c r="C417" s="106" t="n">
        <v>1848</v>
      </c>
      <c r="D417" s="107" t="s">
        <v>3286</v>
      </c>
      <c r="E417" s="89" t="s">
        <v>15</v>
      </c>
      <c r="F417" s="89" t="n">
        <v>19</v>
      </c>
      <c r="G417" s="103" t="s">
        <v>3287</v>
      </c>
      <c r="H417" s="108" t="s">
        <v>2890</v>
      </c>
    </row>
    <row r="418" customFormat="false" ht="15" hidden="false" customHeight="false" outlineLevel="0" collapsed="false">
      <c r="A418" s="103" t="s">
        <v>3284</v>
      </c>
      <c r="B418" s="103" t="s">
        <v>3288</v>
      </c>
      <c r="C418" s="106" t="n">
        <v>1552</v>
      </c>
      <c r="D418" s="107" t="s">
        <v>3244</v>
      </c>
      <c r="E418" s="89" t="s">
        <v>15</v>
      </c>
      <c r="F418" s="89" t="n">
        <v>19</v>
      </c>
      <c r="G418" s="103" t="s">
        <v>3289</v>
      </c>
      <c r="H418" s="108" t="s">
        <v>178</v>
      </c>
    </row>
    <row r="419" customFormat="false" ht="15" hidden="false" customHeight="false" outlineLevel="0" collapsed="false">
      <c r="A419" s="103" t="s">
        <v>3284</v>
      </c>
      <c r="B419" s="103" t="s">
        <v>283</v>
      </c>
      <c r="C419" s="106" t="n">
        <v>1834</v>
      </c>
      <c r="D419" s="107" t="s">
        <v>569</v>
      </c>
      <c r="E419" s="89" t="s">
        <v>15</v>
      </c>
      <c r="F419" s="89" t="n">
        <v>19</v>
      </c>
      <c r="G419" s="103" t="s">
        <v>3289</v>
      </c>
      <c r="H419" s="108" t="s">
        <v>2890</v>
      </c>
    </row>
    <row r="420" customFormat="false" ht="15" hidden="false" customHeight="false" outlineLevel="0" collapsed="false">
      <c r="A420" s="103" t="s">
        <v>3290</v>
      </c>
      <c r="B420" s="103" t="s">
        <v>3291</v>
      </c>
      <c r="C420" s="106" t="n">
        <v>12265</v>
      </c>
      <c r="D420" s="107" t="s">
        <v>476</v>
      </c>
      <c r="E420" s="89" t="s">
        <v>100</v>
      </c>
      <c r="F420" s="89" t="n">
        <v>21</v>
      </c>
      <c r="G420" s="103" t="s">
        <v>3292</v>
      </c>
      <c r="H420" s="108" t="s">
        <v>190</v>
      </c>
    </row>
    <row r="421" customFormat="false" ht="15" hidden="false" customHeight="false" outlineLevel="0" collapsed="false">
      <c r="A421" s="103" t="s">
        <v>3290</v>
      </c>
      <c r="B421" s="103" t="s">
        <v>3293</v>
      </c>
      <c r="C421" s="106" t="n">
        <v>14906</v>
      </c>
      <c r="D421" s="107" t="s">
        <v>2821</v>
      </c>
      <c r="E421" s="89" t="s">
        <v>100</v>
      </c>
      <c r="F421" s="89" t="n">
        <v>21</v>
      </c>
      <c r="G421" s="103" t="s">
        <v>3294</v>
      </c>
      <c r="H421" s="108" t="s">
        <v>339</v>
      </c>
    </row>
    <row r="422" customFormat="false" ht="15" hidden="false" customHeight="false" outlineLevel="0" collapsed="false">
      <c r="A422" s="103" t="s">
        <v>3290</v>
      </c>
      <c r="B422" s="103" t="s">
        <v>3295</v>
      </c>
      <c r="C422" s="106" t="n">
        <v>15336</v>
      </c>
      <c r="D422" s="107" t="s">
        <v>2707</v>
      </c>
      <c r="E422" s="89" t="s">
        <v>100</v>
      </c>
      <c r="F422" s="89" t="n">
        <v>21</v>
      </c>
      <c r="G422" s="103" t="s">
        <v>1519</v>
      </c>
      <c r="H422" s="108" t="s">
        <v>703</v>
      </c>
    </row>
    <row r="423" customFormat="false" ht="15" hidden="false" customHeight="false" outlineLevel="0" collapsed="false">
      <c r="A423" s="103" t="s">
        <v>3296</v>
      </c>
      <c r="B423" s="103" t="s">
        <v>3297</v>
      </c>
      <c r="C423" s="106" t="n">
        <v>14017</v>
      </c>
      <c r="D423" s="107" t="s">
        <v>2643</v>
      </c>
      <c r="E423" s="89" t="s">
        <v>2574</v>
      </c>
      <c r="F423" s="89" t="n">
        <v>11</v>
      </c>
      <c r="G423" s="103" t="s">
        <v>3298</v>
      </c>
      <c r="H423" s="192" t="s">
        <v>566</v>
      </c>
    </row>
    <row r="424" customFormat="false" ht="15" hidden="false" customHeight="false" outlineLevel="0" collapsed="false">
      <c r="A424" s="103" t="s">
        <v>3299</v>
      </c>
      <c r="B424" s="103" t="s">
        <v>466</v>
      </c>
      <c r="C424" s="106" t="s">
        <v>3300</v>
      </c>
      <c r="D424" s="107" t="s">
        <v>2967</v>
      </c>
      <c r="E424" s="89" t="s">
        <v>56</v>
      </c>
      <c r="F424" s="89" t="n">
        <v>17</v>
      </c>
      <c r="G424" s="103" t="s">
        <v>3301</v>
      </c>
      <c r="H424" s="108" t="s">
        <v>2068</v>
      </c>
    </row>
    <row r="425" customFormat="false" ht="15" hidden="false" customHeight="false" outlineLevel="0" collapsed="false">
      <c r="A425" s="103" t="s">
        <v>3299</v>
      </c>
      <c r="B425" s="103" t="s">
        <v>342</v>
      </c>
      <c r="C425" s="106" t="n">
        <v>1624</v>
      </c>
      <c r="D425" s="107" t="s">
        <v>3302</v>
      </c>
      <c r="E425" s="89" t="s">
        <v>56</v>
      </c>
      <c r="F425" s="89" t="n">
        <v>17</v>
      </c>
      <c r="G425" s="103" t="s">
        <v>3303</v>
      </c>
      <c r="H425" s="108" t="s">
        <v>184</v>
      </c>
    </row>
    <row r="426" customFormat="false" ht="15" hidden="false" customHeight="false" outlineLevel="0" collapsed="false">
      <c r="A426" s="103" t="s">
        <v>3304</v>
      </c>
      <c r="B426" s="103" t="s">
        <v>3305</v>
      </c>
      <c r="C426" s="106" t="n">
        <v>23323</v>
      </c>
      <c r="D426" s="107" t="s">
        <v>2941</v>
      </c>
      <c r="E426" s="89" t="s">
        <v>2595</v>
      </c>
      <c r="F426" s="89" t="n">
        <v>8</v>
      </c>
      <c r="G426" s="103" t="s">
        <v>1079</v>
      </c>
      <c r="H426" s="192"/>
      <c r="I426" s="193" t="s">
        <v>149</v>
      </c>
    </row>
    <row r="427" customFormat="false" ht="15" hidden="false" customHeight="false" outlineLevel="0" collapsed="false">
      <c r="A427" s="103" t="s">
        <v>3304</v>
      </c>
      <c r="B427" s="103" t="s">
        <v>1678</v>
      </c>
      <c r="C427" s="106" t="n">
        <v>18184</v>
      </c>
      <c r="D427" s="107" t="s">
        <v>2703</v>
      </c>
      <c r="E427" s="89" t="s">
        <v>2595</v>
      </c>
      <c r="F427" s="89" t="n">
        <v>8</v>
      </c>
      <c r="G427" s="103" t="s">
        <v>3306</v>
      </c>
      <c r="H427" s="192" t="s">
        <v>869</v>
      </c>
    </row>
    <row r="428" customFormat="false" ht="15" hidden="false" customHeight="false" outlineLevel="0" collapsed="false">
      <c r="A428" s="103" t="s">
        <v>809</v>
      </c>
      <c r="B428" s="103" t="s">
        <v>3307</v>
      </c>
      <c r="C428" s="106" t="n">
        <v>3195</v>
      </c>
      <c r="D428" s="107" t="s">
        <v>359</v>
      </c>
      <c r="E428" s="89" t="s">
        <v>149</v>
      </c>
      <c r="F428" s="89" t="n">
        <v>11</v>
      </c>
      <c r="G428" s="103" t="s">
        <v>3308</v>
      </c>
      <c r="H428" s="192" t="s">
        <v>2616</v>
      </c>
    </row>
    <row r="429" customFormat="false" ht="15" hidden="false" customHeight="false" outlineLevel="0" collapsed="false">
      <c r="A429" s="103" t="s">
        <v>809</v>
      </c>
      <c r="B429" s="103" t="s">
        <v>3309</v>
      </c>
      <c r="C429" s="106" t="n">
        <v>17880</v>
      </c>
      <c r="D429" s="107" t="s">
        <v>2756</v>
      </c>
      <c r="E429" s="89" t="s">
        <v>2576</v>
      </c>
      <c r="F429" s="89" t="n">
        <v>16</v>
      </c>
      <c r="G429" s="103" t="s">
        <v>3310</v>
      </c>
      <c r="H429" s="192"/>
    </row>
    <row r="430" customFormat="false" ht="15" hidden="false" customHeight="false" outlineLevel="0" collapsed="false">
      <c r="A430" s="103" t="s">
        <v>809</v>
      </c>
      <c r="B430" s="103" t="s">
        <v>3192</v>
      </c>
      <c r="C430" s="106" t="n">
        <v>12835</v>
      </c>
      <c r="D430" s="107" t="s">
        <v>1769</v>
      </c>
      <c r="E430" s="89" t="s">
        <v>2576</v>
      </c>
      <c r="F430" s="89" t="n">
        <v>16</v>
      </c>
      <c r="G430" s="103" t="s">
        <v>3311</v>
      </c>
      <c r="H430" s="192" t="s">
        <v>908</v>
      </c>
    </row>
    <row r="431" customFormat="false" ht="15" hidden="false" customHeight="false" outlineLevel="0" collapsed="false">
      <c r="A431" s="103" t="s">
        <v>3312</v>
      </c>
      <c r="B431" s="103" t="s">
        <v>727</v>
      </c>
      <c r="C431" s="106" t="n">
        <v>4551</v>
      </c>
      <c r="D431" s="107" t="s">
        <v>2869</v>
      </c>
      <c r="E431" s="89" t="s">
        <v>15</v>
      </c>
      <c r="F431" s="89" t="n">
        <v>18</v>
      </c>
      <c r="G431" s="103" t="s">
        <v>3313</v>
      </c>
      <c r="H431" s="108" t="s">
        <v>184</v>
      </c>
    </row>
    <row r="432" customFormat="false" ht="15" hidden="false" customHeight="false" outlineLevel="0" collapsed="false">
      <c r="A432" s="103" t="s">
        <v>3314</v>
      </c>
      <c r="B432" s="103" t="s">
        <v>3315</v>
      </c>
      <c r="C432" s="106" t="n">
        <v>830</v>
      </c>
      <c r="D432" s="107" t="s">
        <v>1679</v>
      </c>
      <c r="E432" s="113" t="s">
        <v>106</v>
      </c>
      <c r="F432" s="89" t="n">
        <v>17</v>
      </c>
      <c r="G432" s="103" t="s">
        <v>209</v>
      </c>
      <c r="H432" s="108" t="s">
        <v>566</v>
      </c>
    </row>
    <row r="433" customFormat="false" ht="15" hidden="false" customHeight="false" outlineLevel="0" collapsed="false">
      <c r="A433" s="103" t="s">
        <v>3314</v>
      </c>
      <c r="B433" s="103" t="s">
        <v>436</v>
      </c>
      <c r="C433" s="106" t="n">
        <v>6214</v>
      </c>
      <c r="D433" s="107" t="s">
        <v>2626</v>
      </c>
      <c r="E433" s="113" t="s">
        <v>106</v>
      </c>
      <c r="F433" s="89" t="n">
        <v>17</v>
      </c>
      <c r="G433" s="103" t="s">
        <v>3316</v>
      </c>
      <c r="H433" s="192" t="s">
        <v>2616</v>
      </c>
    </row>
    <row r="434" customFormat="false" ht="15" hidden="false" customHeight="false" outlineLevel="0" collapsed="false">
      <c r="A434" s="103" t="s">
        <v>3317</v>
      </c>
      <c r="B434" s="103" t="s">
        <v>727</v>
      </c>
      <c r="C434" s="106" t="n">
        <v>8011</v>
      </c>
      <c r="D434" s="107" t="s">
        <v>2754</v>
      </c>
      <c r="E434" s="89" t="s">
        <v>92</v>
      </c>
      <c r="F434" s="89" t="n">
        <v>19</v>
      </c>
      <c r="G434" s="103" t="s">
        <v>3318</v>
      </c>
    </row>
    <row r="435" customFormat="false" ht="15" hidden="false" customHeight="false" outlineLevel="0" collapsed="false">
      <c r="A435" s="103" t="s">
        <v>3317</v>
      </c>
      <c r="B435" s="103" t="s">
        <v>817</v>
      </c>
      <c r="C435" s="106" t="s">
        <v>3319</v>
      </c>
      <c r="D435" s="107" t="s">
        <v>3320</v>
      </c>
      <c r="E435" s="89" t="s">
        <v>92</v>
      </c>
      <c r="F435" s="89" t="n">
        <v>19</v>
      </c>
      <c r="G435" s="103" t="s">
        <v>3321</v>
      </c>
    </row>
    <row r="436" customFormat="false" ht="15" hidden="false" customHeight="false" outlineLevel="0" collapsed="false">
      <c r="A436" s="103" t="s">
        <v>3317</v>
      </c>
      <c r="B436" s="103" t="s">
        <v>275</v>
      </c>
      <c r="C436" s="106" t="s">
        <v>3322</v>
      </c>
      <c r="D436" s="107" t="s">
        <v>2738</v>
      </c>
      <c r="E436" s="89" t="s">
        <v>92</v>
      </c>
      <c r="F436" s="89" t="n">
        <v>19</v>
      </c>
      <c r="G436" s="103" t="s">
        <v>3321</v>
      </c>
    </row>
    <row r="437" customFormat="false" ht="15" hidden="false" customHeight="false" outlineLevel="0" collapsed="false">
      <c r="A437" s="103" t="s">
        <v>3317</v>
      </c>
      <c r="B437" s="103" t="s">
        <v>373</v>
      </c>
      <c r="C437" s="106" t="s">
        <v>3323</v>
      </c>
      <c r="D437" s="107" t="s">
        <v>3212</v>
      </c>
      <c r="E437" s="89" t="s">
        <v>92</v>
      </c>
      <c r="F437" s="89" t="n">
        <v>19</v>
      </c>
      <c r="G437" s="103" t="s">
        <v>3321</v>
      </c>
      <c r="H437" s="108" t="s">
        <v>178</v>
      </c>
    </row>
    <row r="438" customFormat="false" ht="15" hidden="false" customHeight="false" outlineLevel="0" collapsed="false">
      <c r="A438" s="103" t="s">
        <v>3324</v>
      </c>
      <c r="B438" s="103" t="s">
        <v>268</v>
      </c>
      <c r="C438" s="106" t="n">
        <v>14760</v>
      </c>
      <c r="D438" s="107" t="s">
        <v>2682</v>
      </c>
      <c r="E438" s="113" t="s">
        <v>106</v>
      </c>
      <c r="F438" s="89" t="n">
        <v>6</v>
      </c>
      <c r="G438" s="103" t="s">
        <v>3325</v>
      </c>
    </row>
    <row r="439" customFormat="false" ht="15" hidden="false" customHeight="false" outlineLevel="0" collapsed="false">
      <c r="A439" s="103" t="s">
        <v>3324</v>
      </c>
      <c r="B439" s="103" t="s">
        <v>3326</v>
      </c>
      <c r="C439" s="106" t="n">
        <v>8495</v>
      </c>
      <c r="D439" s="107" t="s">
        <v>2611</v>
      </c>
      <c r="E439" s="113" t="s">
        <v>106</v>
      </c>
      <c r="F439" s="89" t="n">
        <v>6</v>
      </c>
      <c r="G439" s="103" t="s">
        <v>3327</v>
      </c>
      <c r="H439" s="108" t="s">
        <v>301</v>
      </c>
    </row>
    <row r="440" customFormat="false" ht="15" hidden="false" customHeight="false" outlineLevel="0" collapsed="false">
      <c r="A440" s="103" t="s">
        <v>3324</v>
      </c>
      <c r="B440" s="103" t="s">
        <v>307</v>
      </c>
      <c r="C440" s="106" t="n">
        <v>15111</v>
      </c>
      <c r="D440" s="107" t="s">
        <v>2892</v>
      </c>
      <c r="E440" s="113" t="s">
        <v>106</v>
      </c>
      <c r="F440" s="89" t="n">
        <v>6</v>
      </c>
      <c r="G440" s="103" t="s">
        <v>3328</v>
      </c>
    </row>
    <row r="441" customFormat="false" ht="15" hidden="false" customHeight="false" outlineLevel="0" collapsed="false">
      <c r="A441" s="103" t="s">
        <v>3329</v>
      </c>
      <c r="B441" s="194" t="s">
        <v>191</v>
      </c>
      <c r="C441" s="106" t="n">
        <v>14630</v>
      </c>
      <c r="D441" s="107" t="s">
        <v>2669</v>
      </c>
      <c r="E441" s="89" t="s">
        <v>2575</v>
      </c>
      <c r="F441" s="89" t="n">
        <v>8</v>
      </c>
      <c r="G441" s="103" t="s">
        <v>3330</v>
      </c>
      <c r="H441" s="192" t="s">
        <v>2716</v>
      </c>
    </row>
    <row r="442" customFormat="false" ht="15" hidden="false" customHeight="false" outlineLevel="0" collapsed="false">
      <c r="A442" s="103" t="s">
        <v>3329</v>
      </c>
      <c r="B442" s="103" t="s">
        <v>373</v>
      </c>
      <c r="C442" s="106" t="n">
        <v>20699</v>
      </c>
      <c r="D442" s="107" t="s">
        <v>3138</v>
      </c>
      <c r="E442" s="89" t="s">
        <v>2575</v>
      </c>
      <c r="F442" s="89" t="n">
        <v>8</v>
      </c>
      <c r="G442" s="103" t="s">
        <v>3331</v>
      </c>
      <c r="H442" s="192"/>
    </row>
    <row r="443" customFormat="false" ht="15" hidden="false" customHeight="false" outlineLevel="0" collapsed="false">
      <c r="A443" s="103" t="s">
        <v>831</v>
      </c>
      <c r="B443" s="103" t="s">
        <v>315</v>
      </c>
      <c r="C443" s="106" t="n">
        <v>12612</v>
      </c>
      <c r="D443" s="107" t="s">
        <v>2691</v>
      </c>
      <c r="E443" s="89" t="s">
        <v>149</v>
      </c>
      <c r="F443" s="89" t="n">
        <v>4</v>
      </c>
      <c r="G443" s="103" t="s">
        <v>3332</v>
      </c>
      <c r="H443" s="192" t="s">
        <v>1668</v>
      </c>
      <c r="I443" s="193" t="s">
        <v>149</v>
      </c>
    </row>
    <row r="444" customFormat="false" ht="15" hidden="false" customHeight="false" outlineLevel="0" collapsed="false">
      <c r="A444" s="103" t="s">
        <v>3333</v>
      </c>
      <c r="B444" s="103" t="s">
        <v>517</v>
      </c>
      <c r="C444" s="106" t="n">
        <v>15031</v>
      </c>
      <c r="D444" s="107" t="s">
        <v>2869</v>
      </c>
      <c r="E444" s="89" t="s">
        <v>2581</v>
      </c>
      <c r="F444" s="89" t="n">
        <v>3</v>
      </c>
      <c r="G444" s="103" t="s">
        <v>3334</v>
      </c>
      <c r="H444" s="192" t="s">
        <v>869</v>
      </c>
    </row>
    <row r="445" customFormat="false" ht="15" hidden="false" customHeight="false" outlineLevel="0" collapsed="false">
      <c r="A445" s="103" t="s">
        <v>132</v>
      </c>
      <c r="B445" s="103" t="s">
        <v>1026</v>
      </c>
      <c r="C445" s="106" t="n">
        <v>96</v>
      </c>
      <c r="D445" s="107" t="s">
        <v>2619</v>
      </c>
      <c r="E445" s="89" t="s">
        <v>15</v>
      </c>
      <c r="F445" s="89" t="n">
        <v>14</v>
      </c>
      <c r="G445" s="103" t="s">
        <v>3335</v>
      </c>
      <c r="H445" s="108" t="s">
        <v>178</v>
      </c>
    </row>
    <row r="446" customFormat="false" ht="15" hidden="false" customHeight="false" outlineLevel="0" collapsed="false">
      <c r="A446" s="103" t="s">
        <v>132</v>
      </c>
      <c r="B446" s="103" t="s">
        <v>171</v>
      </c>
      <c r="C446" s="106" t="n">
        <v>14468</v>
      </c>
      <c r="D446" s="107" t="s">
        <v>2669</v>
      </c>
      <c r="E446" s="89" t="s">
        <v>2576</v>
      </c>
      <c r="F446" s="89" t="n">
        <v>2</v>
      </c>
      <c r="G446" s="103" t="s">
        <v>3336</v>
      </c>
    </row>
    <row r="447" customFormat="false" ht="15" hidden="false" customHeight="false" outlineLevel="0" collapsed="false">
      <c r="A447" s="103" t="s">
        <v>132</v>
      </c>
      <c r="B447" s="103" t="s">
        <v>495</v>
      </c>
      <c r="C447" s="106" t="n">
        <v>7504</v>
      </c>
      <c r="D447" s="107" t="s">
        <v>2626</v>
      </c>
      <c r="E447" s="89" t="s">
        <v>15</v>
      </c>
      <c r="F447" s="89" t="n">
        <v>14</v>
      </c>
      <c r="G447" s="103" t="s">
        <v>3337</v>
      </c>
    </row>
    <row r="448" customFormat="false" ht="15" hidden="false" customHeight="false" outlineLevel="0" collapsed="false">
      <c r="A448" s="103" t="s">
        <v>132</v>
      </c>
      <c r="B448" s="103" t="s">
        <v>3338</v>
      </c>
      <c r="C448" s="106" t="n">
        <v>14289</v>
      </c>
      <c r="D448" s="107" t="s">
        <v>2789</v>
      </c>
      <c r="E448" s="89" t="s">
        <v>2576</v>
      </c>
      <c r="F448" s="89" t="n">
        <v>2</v>
      </c>
      <c r="G448" s="103" t="s">
        <v>3339</v>
      </c>
      <c r="H448" s="192" t="s">
        <v>675</v>
      </c>
    </row>
    <row r="449" customFormat="false" ht="15" hidden="false" customHeight="false" outlineLevel="0" collapsed="false">
      <c r="A449" s="103" t="s">
        <v>132</v>
      </c>
      <c r="B449" s="103" t="s">
        <v>1004</v>
      </c>
      <c r="C449" s="106" t="n">
        <v>19021</v>
      </c>
      <c r="D449" s="107" t="s">
        <v>2756</v>
      </c>
      <c r="E449" s="89" t="s">
        <v>15</v>
      </c>
      <c r="F449" s="89" t="n">
        <v>14</v>
      </c>
      <c r="G449" s="103" t="s">
        <v>3340</v>
      </c>
      <c r="I449" s="193" t="s">
        <v>149</v>
      </c>
    </row>
    <row r="450" customFormat="false" ht="15" hidden="false" customHeight="false" outlineLevel="0" collapsed="false">
      <c r="A450" s="103" t="s">
        <v>3341</v>
      </c>
      <c r="B450" s="103" t="s">
        <v>171</v>
      </c>
      <c r="C450" s="106" t="n">
        <v>28861</v>
      </c>
      <c r="D450" s="107" t="s">
        <v>2624</v>
      </c>
      <c r="E450" s="89" t="s">
        <v>2573</v>
      </c>
      <c r="F450" s="89" t="n">
        <v>16</v>
      </c>
      <c r="G450" s="103" t="s">
        <v>3342</v>
      </c>
      <c r="H450" s="192"/>
      <c r="I450" s="193" t="s">
        <v>149</v>
      </c>
    </row>
    <row r="451" customFormat="false" ht="15" hidden="false" customHeight="false" outlineLevel="0" collapsed="false">
      <c r="A451" s="103" t="s">
        <v>3341</v>
      </c>
      <c r="B451" s="103" t="s">
        <v>501</v>
      </c>
      <c r="C451" s="106" t="n">
        <v>24075</v>
      </c>
      <c r="D451" s="107" t="s">
        <v>2691</v>
      </c>
      <c r="E451" s="89" t="s">
        <v>2573</v>
      </c>
      <c r="F451" s="89" t="n">
        <v>16</v>
      </c>
      <c r="G451" s="103" t="s">
        <v>3343</v>
      </c>
      <c r="H451" s="192" t="s">
        <v>2716</v>
      </c>
    </row>
    <row r="452" customFormat="false" ht="15" hidden="false" customHeight="false" outlineLevel="0" collapsed="false">
      <c r="A452" s="103" t="s">
        <v>3341</v>
      </c>
      <c r="B452" s="103" t="s">
        <v>3344</v>
      </c>
      <c r="C452" s="106" t="n">
        <v>11098</v>
      </c>
      <c r="D452" s="107" t="s">
        <v>3345</v>
      </c>
      <c r="E452" s="89" t="s">
        <v>2573</v>
      </c>
      <c r="F452" s="89" t="n">
        <v>16</v>
      </c>
      <c r="G452" s="103" t="s">
        <v>3346</v>
      </c>
      <c r="H452" s="192" t="s">
        <v>3347</v>
      </c>
    </row>
    <row r="453" customFormat="false" ht="15" hidden="false" customHeight="false" outlineLevel="0" collapsed="false">
      <c r="A453" s="103" t="s">
        <v>3348</v>
      </c>
      <c r="B453" s="103" t="s">
        <v>3349</v>
      </c>
      <c r="C453" s="106" t="n">
        <v>5693</v>
      </c>
      <c r="D453" s="107" t="s">
        <v>2854</v>
      </c>
      <c r="E453" s="89" t="s">
        <v>30</v>
      </c>
      <c r="F453" s="89" t="n">
        <v>15</v>
      </c>
      <c r="G453" s="103" t="s">
        <v>3350</v>
      </c>
      <c r="H453" s="192" t="s">
        <v>703</v>
      </c>
    </row>
    <row r="454" customFormat="false" ht="15" hidden="false" customHeight="false" outlineLevel="0" collapsed="false">
      <c r="A454" s="103" t="s">
        <v>849</v>
      </c>
      <c r="B454" s="103" t="s">
        <v>3351</v>
      </c>
      <c r="C454" s="106" t="n">
        <v>15454</v>
      </c>
      <c r="D454" s="107" t="s">
        <v>1769</v>
      </c>
      <c r="E454" s="89" t="s">
        <v>2580</v>
      </c>
      <c r="F454" s="89" t="n">
        <v>13</v>
      </c>
      <c r="G454" s="103" t="s">
        <v>3352</v>
      </c>
      <c r="H454" s="192" t="s">
        <v>908</v>
      </c>
    </row>
    <row r="455" customFormat="false" ht="15" hidden="false" customHeight="false" outlineLevel="0" collapsed="false">
      <c r="A455" s="103" t="s">
        <v>849</v>
      </c>
      <c r="B455" s="103" t="s">
        <v>3215</v>
      </c>
      <c r="C455" s="106" t="n">
        <v>15203</v>
      </c>
      <c r="D455" s="107" t="s">
        <v>2818</v>
      </c>
      <c r="E455" s="89" t="s">
        <v>2572</v>
      </c>
      <c r="F455" s="89" t="n">
        <v>15</v>
      </c>
      <c r="G455" s="103" t="s">
        <v>3353</v>
      </c>
      <c r="H455" s="192" t="s">
        <v>339</v>
      </c>
    </row>
    <row r="456" customFormat="false" ht="15" hidden="false" customHeight="false" outlineLevel="0" collapsed="false">
      <c r="A456" s="103" t="s">
        <v>849</v>
      </c>
      <c r="B456" s="103" t="s">
        <v>3354</v>
      </c>
      <c r="C456" s="106" t="n">
        <v>20673</v>
      </c>
      <c r="D456" s="107" t="s">
        <v>2712</v>
      </c>
      <c r="E456" s="89" t="s">
        <v>2596</v>
      </c>
      <c r="F456" s="89" t="n">
        <v>5</v>
      </c>
      <c r="G456" s="103" t="s">
        <v>3355</v>
      </c>
      <c r="H456" s="192" t="s">
        <v>869</v>
      </c>
    </row>
    <row r="457" customFormat="false" ht="15" hidden="false" customHeight="false" outlineLevel="0" collapsed="false">
      <c r="A457" s="103" t="s">
        <v>849</v>
      </c>
      <c r="B457" s="103" t="s">
        <v>563</v>
      </c>
      <c r="C457" s="106" t="n">
        <v>9881</v>
      </c>
      <c r="D457" s="107" t="s">
        <v>2859</v>
      </c>
      <c r="E457" s="89" t="s">
        <v>2572</v>
      </c>
      <c r="F457" s="89" t="n">
        <v>15</v>
      </c>
      <c r="G457" s="103" t="s">
        <v>3356</v>
      </c>
      <c r="H457" s="192" t="s">
        <v>178</v>
      </c>
    </row>
    <row r="458" customFormat="false" ht="15" hidden="false" customHeight="false" outlineLevel="0" collapsed="false">
      <c r="A458" s="103" t="s">
        <v>849</v>
      </c>
      <c r="B458" s="103" t="s">
        <v>235</v>
      </c>
      <c r="C458" s="106" t="n">
        <v>12354</v>
      </c>
      <c r="D458" s="107" t="s">
        <v>2672</v>
      </c>
      <c r="E458" s="89" t="s">
        <v>2572</v>
      </c>
      <c r="F458" s="89" t="n">
        <v>15</v>
      </c>
      <c r="G458" s="103" t="s">
        <v>3353</v>
      </c>
      <c r="H458" s="192" t="s">
        <v>536</v>
      </c>
    </row>
    <row r="459" customFormat="false" ht="15" hidden="false" customHeight="false" outlineLevel="0" collapsed="false">
      <c r="A459" s="103" t="s">
        <v>849</v>
      </c>
      <c r="B459" s="103" t="s">
        <v>3357</v>
      </c>
      <c r="C459" s="106" t="n">
        <v>17120</v>
      </c>
      <c r="D459" s="107" t="s">
        <v>2707</v>
      </c>
      <c r="E459" s="89" t="s">
        <v>2596</v>
      </c>
      <c r="F459" s="89" t="n">
        <v>5</v>
      </c>
      <c r="G459" s="103" t="s">
        <v>3358</v>
      </c>
      <c r="H459" s="192" t="s">
        <v>2763</v>
      </c>
      <c r="I459" s="193" t="s">
        <v>149</v>
      </c>
    </row>
    <row r="460" customFormat="false" ht="15" hidden="false" customHeight="false" outlineLevel="0" collapsed="false">
      <c r="A460" s="103" t="s">
        <v>849</v>
      </c>
      <c r="B460" s="103" t="s">
        <v>442</v>
      </c>
      <c r="C460" s="106" t="n">
        <v>16880</v>
      </c>
      <c r="D460" s="107" t="s">
        <v>2628</v>
      </c>
      <c r="E460" s="89" t="s">
        <v>2580</v>
      </c>
      <c r="F460" s="89" t="n">
        <v>13</v>
      </c>
      <c r="G460" s="103" t="s">
        <v>3359</v>
      </c>
      <c r="H460" s="192"/>
    </row>
    <row r="461" customFormat="false" ht="15" hidden="false" customHeight="false" outlineLevel="0" collapsed="false">
      <c r="A461" s="103" t="s">
        <v>3360</v>
      </c>
      <c r="B461" s="103" t="s">
        <v>1237</v>
      </c>
      <c r="C461" s="195" t="n">
        <v>35178</v>
      </c>
      <c r="D461" s="107" t="s">
        <v>3116</v>
      </c>
      <c r="E461" s="89" t="s">
        <v>2577</v>
      </c>
      <c r="F461" s="89" t="n">
        <v>20</v>
      </c>
      <c r="G461" s="103" t="s">
        <v>3361</v>
      </c>
      <c r="H461" s="192"/>
    </row>
    <row r="462" customFormat="false" ht="15" hidden="false" customHeight="false" outlineLevel="0" collapsed="false">
      <c r="A462" s="103" t="s">
        <v>3360</v>
      </c>
      <c r="B462" s="103" t="s">
        <v>3362</v>
      </c>
      <c r="C462" s="106" t="n">
        <v>13936</v>
      </c>
      <c r="D462" s="107" t="s">
        <v>2904</v>
      </c>
      <c r="E462" s="89" t="s">
        <v>2577</v>
      </c>
      <c r="F462" s="89" t="n">
        <v>20</v>
      </c>
      <c r="G462" s="103" t="s">
        <v>3363</v>
      </c>
      <c r="H462" s="192" t="s">
        <v>908</v>
      </c>
    </row>
    <row r="463" customFormat="false" ht="15" hidden="false" customHeight="false" outlineLevel="0" collapsed="false">
      <c r="A463" s="103" t="s">
        <v>3360</v>
      </c>
      <c r="B463" s="103" t="s">
        <v>1357</v>
      </c>
      <c r="C463" s="106" t="n">
        <v>26993</v>
      </c>
      <c r="D463" s="107" t="s">
        <v>2672</v>
      </c>
      <c r="E463" s="89" t="s">
        <v>2577</v>
      </c>
      <c r="F463" s="89" t="n">
        <v>20</v>
      </c>
      <c r="G463" s="103" t="s">
        <v>3361</v>
      </c>
      <c r="H463" s="192"/>
    </row>
    <row r="464" customFormat="false" ht="15" hidden="false" customHeight="false" outlineLevel="0" collapsed="false">
      <c r="A464" s="103" t="s">
        <v>852</v>
      </c>
      <c r="B464" s="103" t="s">
        <v>3364</v>
      </c>
      <c r="C464" s="106" t="n">
        <v>19025</v>
      </c>
      <c r="D464" s="107" t="s">
        <v>2727</v>
      </c>
      <c r="E464" s="89" t="s">
        <v>2592</v>
      </c>
      <c r="F464" s="89" t="n">
        <v>10</v>
      </c>
      <c r="G464" s="103" t="s">
        <v>3365</v>
      </c>
      <c r="H464" s="192"/>
    </row>
    <row r="465" customFormat="false" ht="15" hidden="false" customHeight="false" outlineLevel="0" collapsed="false">
      <c r="A465" s="103" t="s">
        <v>852</v>
      </c>
      <c r="B465" s="103" t="s">
        <v>268</v>
      </c>
      <c r="C465" s="106" t="n">
        <v>14516</v>
      </c>
      <c r="D465" s="107" t="s">
        <v>2999</v>
      </c>
      <c r="E465" s="89" t="s">
        <v>2577</v>
      </c>
      <c r="F465" s="89" t="n">
        <v>8</v>
      </c>
      <c r="G465" s="103" t="s">
        <v>3366</v>
      </c>
      <c r="H465" s="192" t="s">
        <v>869</v>
      </c>
    </row>
    <row r="466" customFormat="false" ht="15" hidden="false" customHeight="false" outlineLevel="0" collapsed="false">
      <c r="A466" s="103" t="s">
        <v>852</v>
      </c>
      <c r="B466" s="103" t="s">
        <v>315</v>
      </c>
      <c r="C466" s="106" t="n">
        <v>13715</v>
      </c>
      <c r="D466" s="107" t="s">
        <v>2859</v>
      </c>
      <c r="E466" s="113" t="s">
        <v>106</v>
      </c>
      <c r="F466" s="89" t="n">
        <v>13</v>
      </c>
      <c r="G466" s="103" t="s">
        <v>3367</v>
      </c>
      <c r="H466" s="108" t="s">
        <v>3368</v>
      </c>
    </row>
    <row r="467" customFormat="false" ht="15" hidden="false" customHeight="false" outlineLevel="0" collapsed="false">
      <c r="A467" s="103" t="s">
        <v>852</v>
      </c>
      <c r="B467" s="103" t="s">
        <v>442</v>
      </c>
      <c r="C467" s="106" t="n">
        <v>17531</v>
      </c>
      <c r="D467" s="107" t="s">
        <v>2807</v>
      </c>
      <c r="E467" s="89" t="s">
        <v>2592</v>
      </c>
      <c r="F467" s="89" t="n">
        <v>10</v>
      </c>
      <c r="G467" s="103" t="s">
        <v>3369</v>
      </c>
      <c r="H467" s="192" t="s">
        <v>675</v>
      </c>
    </row>
    <row r="468" customFormat="false" ht="15" hidden="false" customHeight="false" outlineLevel="0" collapsed="false">
      <c r="A468" s="103" t="s">
        <v>3370</v>
      </c>
      <c r="B468" s="103" t="s">
        <v>3371</v>
      </c>
      <c r="C468" s="106" t="n">
        <v>22366</v>
      </c>
      <c r="D468" s="107" t="s">
        <v>2695</v>
      </c>
      <c r="E468" s="89" t="s">
        <v>2582</v>
      </c>
      <c r="F468" s="89" t="n">
        <v>15</v>
      </c>
      <c r="G468" s="103" t="s">
        <v>3372</v>
      </c>
      <c r="H468" s="192"/>
    </row>
    <row r="469" customFormat="false" ht="15" hidden="false" customHeight="false" outlineLevel="0" collapsed="false">
      <c r="A469" s="103" t="s">
        <v>3373</v>
      </c>
      <c r="B469" s="103" t="s">
        <v>727</v>
      </c>
      <c r="C469" s="106" t="n">
        <v>4170</v>
      </c>
      <c r="D469" s="107" t="s">
        <v>2807</v>
      </c>
      <c r="E469" s="89" t="s">
        <v>148</v>
      </c>
      <c r="F469" s="89" t="n">
        <v>14</v>
      </c>
      <c r="G469" s="103" t="s">
        <v>3374</v>
      </c>
      <c r="H469" s="192" t="s">
        <v>178</v>
      </c>
    </row>
    <row r="470" s="202" customFormat="true" ht="15" hidden="false" customHeight="false" outlineLevel="0" collapsed="false">
      <c r="A470" s="94" t="s">
        <v>3373</v>
      </c>
      <c r="B470" s="94" t="s">
        <v>517</v>
      </c>
      <c r="C470" s="87" t="n">
        <v>12950</v>
      </c>
      <c r="D470" s="201" t="s">
        <v>2821</v>
      </c>
      <c r="E470" s="89" t="s">
        <v>27</v>
      </c>
      <c r="F470" s="89" t="n">
        <v>2</v>
      </c>
      <c r="G470" s="94" t="s">
        <v>3375</v>
      </c>
      <c r="H470" s="108" t="s">
        <v>869</v>
      </c>
      <c r="I470" s="188"/>
      <c r="L470" s="203"/>
      <c r="M470" s="203"/>
    </row>
    <row r="471" customFormat="false" ht="15" hidden="false" customHeight="false" outlineLevel="0" collapsed="false">
      <c r="A471" s="103" t="s">
        <v>3373</v>
      </c>
      <c r="B471" s="103" t="s">
        <v>283</v>
      </c>
      <c r="C471" s="106" t="n">
        <v>6930</v>
      </c>
      <c r="D471" s="107" t="s">
        <v>2752</v>
      </c>
      <c r="E471" s="89" t="s">
        <v>148</v>
      </c>
      <c r="F471" s="89" t="n">
        <v>14</v>
      </c>
      <c r="G471" s="103" t="s">
        <v>1969</v>
      </c>
      <c r="H471" s="192" t="s">
        <v>184</v>
      </c>
    </row>
    <row r="472" s="202" customFormat="true" ht="15" hidden="false" customHeight="false" outlineLevel="0" collapsed="false">
      <c r="A472" s="94" t="s">
        <v>3373</v>
      </c>
      <c r="B472" s="94" t="s">
        <v>283</v>
      </c>
      <c r="C472" s="87" t="n">
        <v>15424</v>
      </c>
      <c r="D472" s="201" t="s">
        <v>2859</v>
      </c>
      <c r="E472" s="89" t="s">
        <v>27</v>
      </c>
      <c r="F472" s="89" t="n">
        <v>2</v>
      </c>
      <c r="G472" s="94" t="s">
        <v>3376</v>
      </c>
      <c r="H472" s="204"/>
      <c r="I472" s="193" t="s">
        <v>149</v>
      </c>
      <c r="L472" s="203"/>
      <c r="M472" s="203"/>
    </row>
    <row r="473" s="202" customFormat="true" ht="15" hidden="false" customHeight="false" outlineLevel="0" collapsed="false">
      <c r="A473" s="94" t="s">
        <v>3377</v>
      </c>
      <c r="B473" s="94" t="s">
        <v>191</v>
      </c>
      <c r="C473" s="87" t="n">
        <v>40189</v>
      </c>
      <c r="D473" s="201" t="s">
        <v>2721</v>
      </c>
      <c r="E473" s="96" t="s">
        <v>2595</v>
      </c>
      <c r="F473" s="96" t="n">
        <v>16</v>
      </c>
      <c r="G473" s="103" t="s">
        <v>3378</v>
      </c>
      <c r="H473" s="192" t="s">
        <v>2850</v>
      </c>
      <c r="I473" s="193" t="s">
        <v>149</v>
      </c>
      <c r="L473" s="203"/>
      <c r="M473" s="203"/>
    </row>
    <row r="474" customFormat="false" ht="15" hidden="false" customHeight="false" outlineLevel="0" collapsed="false">
      <c r="A474" s="103" t="s">
        <v>3379</v>
      </c>
      <c r="B474" s="103" t="s">
        <v>3285</v>
      </c>
      <c r="C474" s="106" t="n">
        <v>20183</v>
      </c>
      <c r="D474" s="107" t="s">
        <v>2630</v>
      </c>
      <c r="E474" s="89" t="s">
        <v>2601</v>
      </c>
      <c r="F474" s="89" t="n">
        <v>14</v>
      </c>
      <c r="G474" s="103" t="s">
        <v>2782</v>
      </c>
      <c r="H474" s="192" t="s">
        <v>3057</v>
      </c>
      <c r="I474" s="193" t="s">
        <v>149</v>
      </c>
    </row>
    <row r="475" customFormat="false" ht="15" hidden="false" customHeight="false" outlineLevel="0" collapsed="false">
      <c r="A475" s="103" t="s">
        <v>865</v>
      </c>
      <c r="B475" s="103" t="s">
        <v>1648</v>
      </c>
      <c r="C475" s="106" t="n">
        <v>14360</v>
      </c>
      <c r="D475" s="107" t="s">
        <v>2807</v>
      </c>
      <c r="E475" s="89" t="s">
        <v>26</v>
      </c>
      <c r="F475" s="89" t="n">
        <v>9</v>
      </c>
      <c r="G475" s="103" t="s">
        <v>3380</v>
      </c>
      <c r="H475" s="192" t="s">
        <v>3381</v>
      </c>
    </row>
    <row r="476" customFormat="false" ht="15" hidden="false" customHeight="false" outlineLevel="0" collapsed="false">
      <c r="A476" s="103" t="s">
        <v>879</v>
      </c>
      <c r="B476" s="103" t="s">
        <v>1208</v>
      </c>
      <c r="C476" s="106" t="n">
        <v>15290</v>
      </c>
      <c r="D476" s="107" t="s">
        <v>2643</v>
      </c>
      <c r="E476" s="89" t="s">
        <v>148</v>
      </c>
      <c r="F476" s="89" t="n">
        <v>2</v>
      </c>
      <c r="G476" s="103" t="s">
        <v>3382</v>
      </c>
      <c r="H476" s="192" t="s">
        <v>3383</v>
      </c>
    </row>
    <row r="477" customFormat="false" ht="15" hidden="false" customHeight="false" outlineLevel="0" collapsed="false">
      <c r="A477" s="103" t="s">
        <v>879</v>
      </c>
      <c r="B477" s="103" t="s">
        <v>205</v>
      </c>
      <c r="C477" s="106" t="n">
        <v>13733</v>
      </c>
      <c r="D477" s="107" t="s">
        <v>2752</v>
      </c>
      <c r="E477" s="89" t="s">
        <v>2578</v>
      </c>
      <c r="F477" s="89" t="n">
        <v>18</v>
      </c>
      <c r="G477" s="103" t="s">
        <v>3384</v>
      </c>
      <c r="H477" s="192" t="s">
        <v>908</v>
      </c>
    </row>
    <row r="478" customFormat="false" ht="15" hidden="false" customHeight="false" outlineLevel="0" collapsed="false">
      <c r="A478" s="103" t="s">
        <v>879</v>
      </c>
      <c r="B478" s="103" t="s">
        <v>3385</v>
      </c>
      <c r="C478" s="106" t="n">
        <v>27052</v>
      </c>
      <c r="D478" s="107" t="s">
        <v>2691</v>
      </c>
      <c r="E478" s="89" t="s">
        <v>2578</v>
      </c>
      <c r="F478" s="89" t="n">
        <v>18</v>
      </c>
      <c r="G478" s="103" t="s">
        <v>3386</v>
      </c>
      <c r="H478" s="192"/>
    </row>
    <row r="479" customFormat="false" ht="15" hidden="false" customHeight="false" outlineLevel="0" collapsed="false">
      <c r="A479" s="103" t="s">
        <v>879</v>
      </c>
      <c r="B479" s="103" t="s">
        <v>727</v>
      </c>
      <c r="C479" s="106" t="n">
        <v>9833</v>
      </c>
      <c r="D479" s="107" t="s">
        <v>2688</v>
      </c>
      <c r="E479" s="89" t="s">
        <v>2573</v>
      </c>
      <c r="F479" s="89" t="n">
        <v>23</v>
      </c>
      <c r="G479" s="103" t="s">
        <v>3387</v>
      </c>
      <c r="H479" s="192" t="s">
        <v>2792</v>
      </c>
    </row>
    <row r="480" customFormat="false" ht="15" hidden="false" customHeight="false" outlineLevel="0" collapsed="false">
      <c r="A480" s="103" t="s">
        <v>879</v>
      </c>
      <c r="B480" s="103" t="s">
        <v>43</v>
      </c>
      <c r="C480" s="106" t="n">
        <v>14685</v>
      </c>
      <c r="D480" s="107" t="s">
        <v>2695</v>
      </c>
      <c r="E480" s="89" t="s">
        <v>2573</v>
      </c>
      <c r="F480" s="89" t="n">
        <v>23</v>
      </c>
      <c r="G480" s="103" t="s">
        <v>3388</v>
      </c>
      <c r="H480" s="192"/>
    </row>
    <row r="481" customFormat="false" ht="15" hidden="false" customHeight="false" outlineLevel="0" collapsed="false">
      <c r="A481" s="103" t="s">
        <v>879</v>
      </c>
      <c r="B481" s="103" t="s">
        <v>2732</v>
      </c>
      <c r="C481" s="106" t="n">
        <v>16496</v>
      </c>
      <c r="D481" s="107" t="s">
        <v>2635</v>
      </c>
      <c r="E481" s="89" t="s">
        <v>2573</v>
      </c>
      <c r="F481" s="89" t="n">
        <v>23</v>
      </c>
      <c r="G481" s="103" t="s">
        <v>3389</v>
      </c>
      <c r="H481" s="192"/>
      <c r="I481" s="193" t="s">
        <v>149</v>
      </c>
    </row>
    <row r="482" customFormat="false" ht="15" hidden="false" customHeight="false" outlineLevel="0" collapsed="false">
      <c r="A482" s="103" t="s">
        <v>879</v>
      </c>
      <c r="B482" s="103" t="s">
        <v>332</v>
      </c>
      <c r="C482" s="106" t="n">
        <v>11780</v>
      </c>
      <c r="D482" s="107" t="s">
        <v>2789</v>
      </c>
      <c r="E482" s="89" t="s">
        <v>2573</v>
      </c>
      <c r="F482" s="89" t="n">
        <v>23</v>
      </c>
      <c r="G482" s="103" t="s">
        <v>3390</v>
      </c>
      <c r="H482" s="192"/>
    </row>
    <row r="483" customFormat="false" ht="15" hidden="false" customHeight="false" outlineLevel="0" collapsed="false">
      <c r="A483" s="103" t="s">
        <v>879</v>
      </c>
      <c r="B483" s="103" t="s">
        <v>3391</v>
      </c>
      <c r="C483" s="106" t="n">
        <v>13150</v>
      </c>
      <c r="D483" s="107" t="s">
        <v>3111</v>
      </c>
      <c r="E483" s="89" t="s">
        <v>148</v>
      </c>
      <c r="F483" s="89" t="n">
        <v>2</v>
      </c>
      <c r="G483" s="103" t="s">
        <v>3392</v>
      </c>
      <c r="H483" s="192" t="s">
        <v>566</v>
      </c>
    </row>
    <row r="484" customFormat="false" ht="15" hidden="false" customHeight="false" outlineLevel="0" collapsed="false">
      <c r="A484" s="103" t="s">
        <v>879</v>
      </c>
      <c r="B484" s="103" t="s">
        <v>3393</v>
      </c>
      <c r="C484" s="106" t="n">
        <v>14676</v>
      </c>
      <c r="D484" s="107" t="s">
        <v>2756</v>
      </c>
      <c r="E484" s="89" t="s">
        <v>2578</v>
      </c>
      <c r="F484" s="89" t="n">
        <v>18</v>
      </c>
      <c r="G484" s="103" t="s">
        <v>3394</v>
      </c>
      <c r="H484" s="192"/>
    </row>
    <row r="485" customFormat="false" ht="15" hidden="false" customHeight="false" outlineLevel="0" collapsed="false">
      <c r="A485" s="103" t="s">
        <v>879</v>
      </c>
      <c r="B485" s="103" t="s">
        <v>367</v>
      </c>
      <c r="C485" s="106" t="n">
        <v>29941</v>
      </c>
      <c r="D485" s="107" t="s">
        <v>2695</v>
      </c>
      <c r="E485" s="89" t="s">
        <v>2578</v>
      </c>
      <c r="F485" s="89" t="n">
        <v>18</v>
      </c>
      <c r="G485" s="103" t="s">
        <v>3395</v>
      </c>
      <c r="H485" s="192"/>
    </row>
    <row r="486" customFormat="false" ht="15" hidden="false" customHeight="false" outlineLevel="0" collapsed="false">
      <c r="A486" s="103" t="s">
        <v>879</v>
      </c>
      <c r="B486" s="103" t="s">
        <v>275</v>
      </c>
      <c r="C486" s="106" t="s">
        <v>881</v>
      </c>
      <c r="D486" s="107" t="s">
        <v>2684</v>
      </c>
      <c r="E486" s="89" t="s">
        <v>92</v>
      </c>
      <c r="F486" s="89" t="n">
        <v>17</v>
      </c>
      <c r="G486" s="103" t="s">
        <v>3396</v>
      </c>
      <c r="H486" s="108" t="s">
        <v>301</v>
      </c>
    </row>
    <row r="487" customFormat="false" ht="15" hidden="false" customHeight="false" outlineLevel="0" collapsed="false">
      <c r="A487" s="103" t="s">
        <v>879</v>
      </c>
      <c r="B487" s="103" t="s">
        <v>3397</v>
      </c>
      <c r="C487" s="106" t="n">
        <v>138</v>
      </c>
      <c r="D487" s="107" t="s">
        <v>2727</v>
      </c>
      <c r="E487" s="89" t="s">
        <v>92</v>
      </c>
      <c r="F487" s="89" t="n">
        <v>17</v>
      </c>
      <c r="G487" s="103" t="s">
        <v>519</v>
      </c>
    </row>
    <row r="488" customFormat="false" ht="15" hidden="false" customHeight="false" outlineLevel="0" collapsed="false">
      <c r="A488" s="103" t="s">
        <v>879</v>
      </c>
      <c r="B488" s="103" t="s">
        <v>279</v>
      </c>
      <c r="C488" s="106" t="n">
        <v>2510</v>
      </c>
      <c r="D488" s="107" t="s">
        <v>2807</v>
      </c>
      <c r="E488" s="89" t="s">
        <v>56</v>
      </c>
      <c r="F488" s="89" t="n">
        <v>23</v>
      </c>
      <c r="G488" s="103" t="s">
        <v>3398</v>
      </c>
      <c r="H488" s="108" t="s">
        <v>3399</v>
      </c>
    </row>
    <row r="489" customFormat="false" ht="15" hidden="false" customHeight="false" outlineLevel="0" collapsed="false">
      <c r="A489" s="103" t="s">
        <v>3400</v>
      </c>
      <c r="B489" s="103" t="s">
        <v>171</v>
      </c>
      <c r="C489" s="106" t="n">
        <v>19474</v>
      </c>
      <c r="D489" s="107" t="s">
        <v>2640</v>
      </c>
      <c r="E489" s="89" t="s">
        <v>26</v>
      </c>
      <c r="F489" s="89" t="n">
        <v>8</v>
      </c>
      <c r="G489" s="103" t="s">
        <v>1667</v>
      </c>
      <c r="H489" s="192"/>
      <c r="I489" s="193" t="s">
        <v>149</v>
      </c>
    </row>
    <row r="490" customFormat="false" ht="15" hidden="false" customHeight="false" outlineLevel="0" collapsed="false">
      <c r="A490" s="103" t="s">
        <v>3400</v>
      </c>
      <c r="B490" s="103" t="s">
        <v>3401</v>
      </c>
      <c r="C490" s="106" t="n">
        <v>14614</v>
      </c>
      <c r="D490" s="107" t="s">
        <v>2859</v>
      </c>
      <c r="E490" s="89" t="s">
        <v>26</v>
      </c>
      <c r="F490" s="89" t="n">
        <v>8</v>
      </c>
      <c r="G490" s="103" t="s">
        <v>3402</v>
      </c>
      <c r="H490" s="192" t="s">
        <v>2716</v>
      </c>
    </row>
    <row r="491" customFormat="false" ht="15" hidden="false" customHeight="false" outlineLevel="0" collapsed="false">
      <c r="A491" s="103" t="s">
        <v>3403</v>
      </c>
      <c r="B491" s="103" t="s">
        <v>817</v>
      </c>
      <c r="C491" s="106" t="n">
        <v>12099</v>
      </c>
      <c r="D491" s="107" t="s">
        <v>2807</v>
      </c>
      <c r="E491" s="89" t="s">
        <v>56</v>
      </c>
      <c r="F491" s="89" t="n">
        <v>2</v>
      </c>
      <c r="G491" s="103" t="s">
        <v>3404</v>
      </c>
      <c r="H491" s="108" t="s">
        <v>703</v>
      </c>
    </row>
    <row r="492" customFormat="false" ht="15" hidden="false" customHeight="false" outlineLevel="0" collapsed="false">
      <c r="A492" s="103" t="s">
        <v>3403</v>
      </c>
      <c r="B492" s="103" t="s">
        <v>517</v>
      </c>
      <c r="C492" s="106" t="n">
        <v>18617</v>
      </c>
      <c r="D492" s="107" t="s">
        <v>2837</v>
      </c>
      <c r="E492" s="89" t="s">
        <v>56</v>
      </c>
      <c r="F492" s="89" t="n">
        <v>2</v>
      </c>
      <c r="G492" s="103" t="s">
        <v>3405</v>
      </c>
      <c r="H492" s="108" t="s">
        <v>1668</v>
      </c>
    </row>
    <row r="493" customFormat="false" ht="15" hidden="false" customHeight="false" outlineLevel="0" collapsed="false">
      <c r="A493" s="103" t="s">
        <v>3406</v>
      </c>
      <c r="B493" s="103" t="s">
        <v>342</v>
      </c>
      <c r="C493" s="106" t="n">
        <v>12196</v>
      </c>
      <c r="D493" s="107" t="s">
        <v>2727</v>
      </c>
      <c r="E493" s="89" t="s">
        <v>30</v>
      </c>
      <c r="F493" s="89" t="n">
        <v>20</v>
      </c>
      <c r="G493" s="103" t="s">
        <v>3407</v>
      </c>
      <c r="H493" s="192"/>
    </row>
    <row r="494" customFormat="false" ht="15" hidden="false" customHeight="false" outlineLevel="0" collapsed="false">
      <c r="A494" s="103" t="s">
        <v>3408</v>
      </c>
      <c r="B494" s="103" t="s">
        <v>3409</v>
      </c>
      <c r="C494" s="106" t="n">
        <v>24146</v>
      </c>
      <c r="D494" s="107" t="s">
        <v>2640</v>
      </c>
      <c r="E494" s="99" t="s">
        <v>2584</v>
      </c>
      <c r="F494" s="89" t="n">
        <v>15</v>
      </c>
      <c r="G494" s="103" t="s">
        <v>349</v>
      </c>
      <c r="H494" s="192"/>
    </row>
    <row r="495" customFormat="false" ht="15" hidden="false" customHeight="false" outlineLevel="0" collapsed="false">
      <c r="A495" s="103" t="s">
        <v>3012</v>
      </c>
      <c r="B495" s="103" t="s">
        <v>1978</v>
      </c>
      <c r="C495" s="106" t="n">
        <v>26871</v>
      </c>
      <c r="D495" s="107" t="s">
        <v>2859</v>
      </c>
      <c r="E495" s="89" t="s">
        <v>2581</v>
      </c>
      <c r="F495" s="89" t="n">
        <v>10</v>
      </c>
      <c r="G495" s="103" t="s">
        <v>3410</v>
      </c>
      <c r="H495" s="192"/>
      <c r="I495" s="193" t="s">
        <v>149</v>
      </c>
    </row>
    <row r="496" customFormat="false" ht="15" hidden="false" customHeight="false" outlineLevel="0" collapsed="false">
      <c r="A496" s="103" t="s">
        <v>3012</v>
      </c>
      <c r="B496" s="103" t="s">
        <v>2706</v>
      </c>
      <c r="C496" s="106" t="n">
        <v>21125</v>
      </c>
      <c r="D496" s="107" t="s">
        <v>2679</v>
      </c>
      <c r="E496" s="89" t="s">
        <v>2581</v>
      </c>
      <c r="F496" s="89" t="n">
        <v>10</v>
      </c>
      <c r="G496" s="103" t="s">
        <v>349</v>
      </c>
      <c r="H496" s="192"/>
    </row>
    <row r="497" customFormat="false" ht="15" hidden="false" customHeight="false" outlineLevel="0" collapsed="false">
      <c r="A497" s="103" t="s">
        <v>6</v>
      </c>
      <c r="B497" s="103" t="s">
        <v>563</v>
      </c>
      <c r="C497" s="106" t="n">
        <v>15955</v>
      </c>
      <c r="D497" s="107" t="s">
        <v>2672</v>
      </c>
      <c r="E497" s="89" t="s">
        <v>30</v>
      </c>
      <c r="F497" s="89" t="n">
        <v>13</v>
      </c>
      <c r="G497" s="103" t="s">
        <v>3411</v>
      </c>
      <c r="H497" s="192" t="s">
        <v>692</v>
      </c>
    </row>
    <row r="498" customFormat="false" ht="15" hidden="false" customHeight="false" outlineLevel="0" collapsed="false">
      <c r="A498" s="103" t="s">
        <v>6</v>
      </c>
      <c r="B498" s="103" t="s">
        <v>3412</v>
      </c>
      <c r="C498" s="106" t="n">
        <v>2062</v>
      </c>
      <c r="D498" s="107" t="s">
        <v>1347</v>
      </c>
      <c r="E498" s="89" t="s">
        <v>147</v>
      </c>
      <c r="F498" s="89" t="n">
        <v>17</v>
      </c>
      <c r="G498" s="103" t="s">
        <v>3413</v>
      </c>
      <c r="H498" s="108" t="s">
        <v>178</v>
      </c>
    </row>
    <row r="499" customFormat="false" ht="15" hidden="false" customHeight="false" outlineLevel="0" collapsed="false">
      <c r="A499" s="103" t="s">
        <v>6</v>
      </c>
      <c r="B499" s="103" t="s">
        <v>243</v>
      </c>
      <c r="C499" s="106" t="n">
        <v>7205</v>
      </c>
      <c r="D499" s="107" t="s">
        <v>2748</v>
      </c>
      <c r="E499" s="89" t="s">
        <v>30</v>
      </c>
      <c r="F499" s="89" t="n">
        <v>13</v>
      </c>
      <c r="G499" s="103" t="s">
        <v>3414</v>
      </c>
      <c r="H499" s="192" t="s">
        <v>3150</v>
      </c>
    </row>
    <row r="500" customFormat="false" ht="15" hidden="false" customHeight="false" outlineLevel="0" collapsed="false">
      <c r="A500" s="103" t="s">
        <v>6</v>
      </c>
      <c r="B500" s="103" t="s">
        <v>2769</v>
      </c>
      <c r="C500" s="106" t="n">
        <v>13897</v>
      </c>
      <c r="D500" s="107" t="s">
        <v>2635</v>
      </c>
      <c r="E500" s="89" t="s">
        <v>30</v>
      </c>
      <c r="F500" s="89" t="n">
        <v>13</v>
      </c>
      <c r="G500" s="103" t="s">
        <v>3414</v>
      </c>
      <c r="H500" s="192" t="s">
        <v>339</v>
      </c>
    </row>
    <row r="501" customFormat="false" ht="15" hidden="false" customHeight="false" outlineLevel="0" collapsed="false">
      <c r="A501" s="103" t="s">
        <v>6</v>
      </c>
      <c r="B501" s="103" t="s">
        <v>3415</v>
      </c>
      <c r="C501" s="106" t="n">
        <v>4455</v>
      </c>
      <c r="D501" s="107" t="s">
        <v>3033</v>
      </c>
      <c r="E501" s="89" t="s">
        <v>30</v>
      </c>
      <c r="F501" s="89" t="n">
        <v>13</v>
      </c>
      <c r="G501" s="103" t="s">
        <v>3416</v>
      </c>
      <c r="H501" s="192" t="s">
        <v>178</v>
      </c>
    </row>
    <row r="502" customFormat="false" ht="15" hidden="false" customHeight="false" outlineLevel="0" collapsed="false">
      <c r="A502" s="103" t="s">
        <v>6</v>
      </c>
      <c r="B502" s="103" t="s">
        <v>314</v>
      </c>
      <c r="C502" s="106" t="n">
        <v>3321</v>
      </c>
      <c r="D502" s="107" t="s">
        <v>2638</v>
      </c>
      <c r="E502" s="89" t="s">
        <v>147</v>
      </c>
      <c r="F502" s="89" t="n">
        <v>23</v>
      </c>
      <c r="G502" s="103" t="s">
        <v>3417</v>
      </c>
      <c r="H502" s="108" t="s">
        <v>3418</v>
      </c>
    </row>
    <row r="503" customFormat="false" ht="15" hidden="false" customHeight="false" outlineLevel="0" collapsed="false">
      <c r="A503" s="103" t="s">
        <v>6</v>
      </c>
      <c r="B503" s="103" t="s">
        <v>3288</v>
      </c>
      <c r="C503" s="106" t="n">
        <v>2335</v>
      </c>
      <c r="D503" s="107" t="s">
        <v>2967</v>
      </c>
      <c r="E503" s="89" t="s">
        <v>147</v>
      </c>
      <c r="F503" s="89" t="n">
        <v>17</v>
      </c>
      <c r="G503" s="103" t="s">
        <v>3419</v>
      </c>
      <c r="H503" s="108" t="s">
        <v>190</v>
      </c>
    </row>
    <row r="504" customFormat="false" ht="15" hidden="false" customHeight="false" outlineLevel="0" collapsed="false">
      <c r="A504" s="103" t="s">
        <v>3420</v>
      </c>
      <c r="B504" s="103" t="s">
        <v>3421</v>
      </c>
      <c r="C504" s="106" t="n">
        <v>13965</v>
      </c>
      <c r="D504" s="107" t="s">
        <v>2672</v>
      </c>
      <c r="E504" s="89" t="s">
        <v>147</v>
      </c>
      <c r="F504" s="89" t="n">
        <v>11</v>
      </c>
      <c r="G504" s="103" t="s">
        <v>3422</v>
      </c>
    </row>
    <row r="505" customFormat="false" ht="15" hidden="false" customHeight="false" outlineLevel="0" collapsed="false">
      <c r="A505" s="103" t="s">
        <v>3420</v>
      </c>
      <c r="B505" s="103" t="s">
        <v>537</v>
      </c>
      <c r="C505" s="106" t="n">
        <v>23184</v>
      </c>
      <c r="D505" s="107" t="s">
        <v>3423</v>
      </c>
      <c r="E505" s="89" t="s">
        <v>2581</v>
      </c>
      <c r="F505" s="89" t="n">
        <v>9</v>
      </c>
      <c r="G505" s="103" t="s">
        <v>3424</v>
      </c>
      <c r="H505" s="192"/>
    </row>
    <row r="506" customFormat="false" ht="15" hidden="false" customHeight="false" outlineLevel="0" collapsed="false">
      <c r="A506" s="103" t="s">
        <v>3420</v>
      </c>
      <c r="B506" s="103" t="s">
        <v>332</v>
      </c>
      <c r="C506" s="106" t="s">
        <v>3425</v>
      </c>
      <c r="D506" s="107" t="s">
        <v>3158</v>
      </c>
      <c r="E506" s="89" t="s">
        <v>147</v>
      </c>
      <c r="F506" s="89" t="n">
        <v>11</v>
      </c>
      <c r="G506" s="103" t="s">
        <v>3426</v>
      </c>
      <c r="H506" s="108" t="s">
        <v>253</v>
      </c>
    </row>
    <row r="507" customFormat="false" ht="15" hidden="false" customHeight="false" outlineLevel="0" collapsed="false">
      <c r="A507" s="103" t="s">
        <v>3420</v>
      </c>
      <c r="B507" s="103" t="s">
        <v>307</v>
      </c>
      <c r="C507" s="106" t="n">
        <v>4046</v>
      </c>
      <c r="D507" s="107" t="s">
        <v>426</v>
      </c>
      <c r="E507" s="89" t="s">
        <v>147</v>
      </c>
      <c r="F507" s="89" t="n">
        <v>11</v>
      </c>
      <c r="G507" s="103" t="s">
        <v>3427</v>
      </c>
      <c r="H507" s="108" t="s">
        <v>2890</v>
      </c>
    </row>
    <row r="508" customFormat="false" ht="15" hidden="false" customHeight="false" outlineLevel="0" collapsed="false">
      <c r="A508" s="103" t="s">
        <v>3420</v>
      </c>
      <c r="B508" s="103" t="s">
        <v>307</v>
      </c>
      <c r="C508" s="106" t="n">
        <v>15008</v>
      </c>
      <c r="D508" s="107" t="s">
        <v>2869</v>
      </c>
      <c r="E508" s="89" t="s">
        <v>147</v>
      </c>
      <c r="F508" s="89" t="n">
        <v>11</v>
      </c>
      <c r="G508" s="103" t="s">
        <v>3428</v>
      </c>
    </row>
    <row r="509" customFormat="false" ht="15" hidden="false" customHeight="false" outlineLevel="0" collapsed="false">
      <c r="A509" s="103" t="s">
        <v>3420</v>
      </c>
      <c r="B509" s="103" t="s">
        <v>2815</v>
      </c>
      <c r="C509" s="106" t="n">
        <v>15697</v>
      </c>
      <c r="D509" s="107" t="s">
        <v>2684</v>
      </c>
      <c r="E509" s="89" t="s">
        <v>2581</v>
      </c>
      <c r="F509" s="89" t="n">
        <v>9</v>
      </c>
      <c r="G509" s="192" t="s">
        <v>3424</v>
      </c>
      <c r="H509" s="192" t="s">
        <v>675</v>
      </c>
    </row>
    <row r="510" customFormat="false" ht="15" hidden="false" customHeight="false" outlineLevel="0" collapsed="false">
      <c r="A510" s="103" t="s">
        <v>3429</v>
      </c>
      <c r="B510" s="103" t="s">
        <v>213</v>
      </c>
      <c r="C510" s="106" t="n">
        <v>16202</v>
      </c>
      <c r="D510" s="107" t="s">
        <v>2628</v>
      </c>
      <c r="E510" s="89" t="s">
        <v>2589</v>
      </c>
      <c r="F510" s="89" t="n">
        <v>11</v>
      </c>
      <c r="G510" s="103" t="s">
        <v>3430</v>
      </c>
      <c r="H510" s="192" t="s">
        <v>675</v>
      </c>
    </row>
    <row r="511" customFormat="false" ht="15" hidden="false" customHeight="false" outlineLevel="0" collapsed="false">
      <c r="A511" s="103" t="s">
        <v>3429</v>
      </c>
      <c r="B511" s="103" t="s">
        <v>3431</v>
      </c>
      <c r="C511" s="106" t="n">
        <v>18427</v>
      </c>
      <c r="D511" s="107" t="s">
        <v>2619</v>
      </c>
      <c r="E511" s="89" t="s">
        <v>2589</v>
      </c>
      <c r="F511" s="89" t="n">
        <v>11</v>
      </c>
      <c r="G511" s="103" t="s">
        <v>3430</v>
      </c>
      <c r="H511" s="192"/>
    </row>
    <row r="512" customFormat="false" ht="15" hidden="false" customHeight="false" outlineLevel="0" collapsed="false">
      <c r="A512" s="103" t="s">
        <v>3429</v>
      </c>
      <c r="B512" s="103" t="s">
        <v>3432</v>
      </c>
      <c r="C512" s="106" t="n">
        <v>18779</v>
      </c>
      <c r="D512" s="107" t="s">
        <v>2624</v>
      </c>
      <c r="E512" s="89" t="s">
        <v>2589</v>
      </c>
      <c r="F512" s="89" t="n">
        <v>11</v>
      </c>
      <c r="G512" s="103" t="s">
        <v>3433</v>
      </c>
      <c r="H512" s="192"/>
      <c r="I512" s="193" t="s">
        <v>149</v>
      </c>
    </row>
    <row r="513" customFormat="false" ht="15" hidden="false" customHeight="false" outlineLevel="0" collapsed="false">
      <c r="A513" s="103" t="s">
        <v>43</v>
      </c>
      <c r="B513" s="103" t="s">
        <v>935</v>
      </c>
      <c r="C513" s="106" t="s">
        <v>3434</v>
      </c>
      <c r="D513" s="107" t="s">
        <v>2752</v>
      </c>
      <c r="E513" s="113" t="s">
        <v>106</v>
      </c>
      <c r="F513" s="89" t="n">
        <v>14</v>
      </c>
      <c r="G513" s="103" t="s">
        <v>3435</v>
      </c>
      <c r="H513" s="108" t="s">
        <v>2645</v>
      </c>
    </row>
    <row r="514" customFormat="false" ht="15" hidden="false" customHeight="false" outlineLevel="0" collapsed="false">
      <c r="A514" s="103" t="s">
        <v>43</v>
      </c>
      <c r="B514" s="103" t="s">
        <v>194</v>
      </c>
      <c r="C514" s="106" t="n">
        <v>165</v>
      </c>
      <c r="D514" s="107" t="s">
        <v>2777</v>
      </c>
      <c r="E514" s="113" t="s">
        <v>106</v>
      </c>
      <c r="F514" s="89" t="n">
        <v>14</v>
      </c>
      <c r="G514" s="103" t="s">
        <v>519</v>
      </c>
      <c r="H514" s="108" t="s">
        <v>184</v>
      </c>
    </row>
    <row r="515" customFormat="false" ht="15" hidden="false" customHeight="false" outlineLevel="0" collapsed="false">
      <c r="A515" s="103" t="s">
        <v>3436</v>
      </c>
      <c r="B515" s="103" t="s">
        <v>472</v>
      </c>
      <c r="C515" s="106" t="n">
        <v>13100</v>
      </c>
      <c r="D515" s="107" t="s">
        <v>3244</v>
      </c>
      <c r="E515" s="89" t="s">
        <v>53</v>
      </c>
      <c r="F515" s="89" t="n">
        <v>9</v>
      </c>
      <c r="G515" s="103" t="s">
        <v>3437</v>
      </c>
    </row>
    <row r="516" customFormat="false" ht="15" hidden="false" customHeight="false" outlineLevel="0" collapsed="false">
      <c r="A516" s="103" t="s">
        <v>3436</v>
      </c>
      <c r="B516" s="103" t="s">
        <v>3438</v>
      </c>
      <c r="C516" s="106" t="n">
        <v>8056</v>
      </c>
      <c r="D516" s="107" t="s">
        <v>1769</v>
      </c>
      <c r="E516" s="89" t="s">
        <v>53</v>
      </c>
      <c r="F516" s="89" t="n">
        <v>9</v>
      </c>
      <c r="G516" s="103" t="s">
        <v>3437</v>
      </c>
    </row>
    <row r="517" customFormat="false" ht="15" hidden="false" customHeight="false" outlineLevel="0" collapsed="false">
      <c r="A517" s="103" t="s">
        <v>3436</v>
      </c>
      <c r="B517" s="103" t="s">
        <v>3439</v>
      </c>
      <c r="C517" s="106" t="n">
        <v>12082</v>
      </c>
      <c r="D517" s="107" t="s">
        <v>2691</v>
      </c>
      <c r="E517" s="89" t="s">
        <v>53</v>
      </c>
      <c r="F517" s="89" t="n">
        <v>9</v>
      </c>
      <c r="G517" s="103" t="s">
        <v>3437</v>
      </c>
    </row>
    <row r="518" customFormat="false" ht="15" hidden="false" customHeight="false" outlineLevel="0" collapsed="false">
      <c r="A518" s="103" t="s">
        <v>3436</v>
      </c>
      <c r="B518" s="103" t="s">
        <v>302</v>
      </c>
      <c r="C518" s="106" t="n">
        <v>1743</v>
      </c>
      <c r="D518" s="107" t="s">
        <v>2748</v>
      </c>
      <c r="E518" s="89" t="s">
        <v>53</v>
      </c>
      <c r="F518" s="89" t="n">
        <v>9</v>
      </c>
      <c r="G518" s="103" t="s">
        <v>3440</v>
      </c>
      <c r="H518" s="108" t="s">
        <v>222</v>
      </c>
    </row>
    <row r="519" customFormat="false" ht="15" hidden="false" customHeight="false" outlineLevel="0" collapsed="false">
      <c r="A519" s="103" t="s">
        <v>3441</v>
      </c>
      <c r="B519" s="103" t="s">
        <v>346</v>
      </c>
      <c r="C519" s="106" t="n">
        <v>20797</v>
      </c>
      <c r="D519" s="107" t="s">
        <v>2628</v>
      </c>
      <c r="E519" s="89" t="s">
        <v>2594</v>
      </c>
      <c r="F519" s="89" t="n">
        <v>5</v>
      </c>
      <c r="G519" s="103" t="s">
        <v>3442</v>
      </c>
      <c r="H519" s="192"/>
      <c r="I519" s="193" t="s">
        <v>149</v>
      </c>
    </row>
    <row r="520" customFormat="false" ht="15" hidden="false" customHeight="false" outlineLevel="0" collapsed="false">
      <c r="A520" s="103" t="s">
        <v>3441</v>
      </c>
      <c r="B520" s="103" t="s">
        <v>332</v>
      </c>
      <c r="C520" s="106" t="n">
        <v>17443</v>
      </c>
      <c r="D520" s="107" t="s">
        <v>2777</v>
      </c>
      <c r="E520" s="89" t="s">
        <v>2594</v>
      </c>
      <c r="F520" s="89" t="n">
        <v>5</v>
      </c>
      <c r="G520" s="103" t="s">
        <v>3442</v>
      </c>
      <c r="H520" s="192" t="s">
        <v>869</v>
      </c>
    </row>
    <row r="521" customFormat="false" ht="15" hidden="false" customHeight="false" outlineLevel="0" collapsed="false">
      <c r="A521" s="103" t="s">
        <v>3443</v>
      </c>
      <c r="B521" s="103" t="s">
        <v>3444</v>
      </c>
      <c r="C521" s="106" t="n">
        <v>18861</v>
      </c>
      <c r="D521" s="107" t="s">
        <v>2617</v>
      </c>
      <c r="E521" s="89" t="s">
        <v>2598</v>
      </c>
      <c r="F521" s="89" t="n">
        <v>11</v>
      </c>
      <c r="G521" s="103" t="s">
        <v>3445</v>
      </c>
      <c r="H521" s="192" t="s">
        <v>869</v>
      </c>
      <c r="I521" s="193" t="s">
        <v>149</v>
      </c>
    </row>
    <row r="522" customFormat="false" ht="15" hidden="false" customHeight="false" outlineLevel="0" collapsed="false">
      <c r="A522" s="103" t="s">
        <v>3443</v>
      </c>
      <c r="B522" s="103" t="s">
        <v>603</v>
      </c>
      <c r="C522" s="106" t="n">
        <v>24724</v>
      </c>
      <c r="D522" s="107" t="s">
        <v>2837</v>
      </c>
      <c r="E522" s="89" t="s">
        <v>2598</v>
      </c>
      <c r="F522" s="89" t="n">
        <v>11</v>
      </c>
      <c r="G522" s="103" t="s">
        <v>3446</v>
      </c>
      <c r="H522" s="192"/>
      <c r="I522" s="193"/>
    </row>
    <row r="523" customFormat="false" ht="15" hidden="false" customHeight="false" outlineLevel="0" collapsed="false">
      <c r="A523" s="103" t="s">
        <v>959</v>
      </c>
      <c r="B523" s="103" t="s">
        <v>55</v>
      </c>
      <c r="C523" s="106" t="n">
        <v>11547</v>
      </c>
      <c r="D523" s="107" t="s">
        <v>2660</v>
      </c>
      <c r="E523" s="89" t="s">
        <v>149</v>
      </c>
      <c r="F523" s="89" t="n">
        <v>19</v>
      </c>
      <c r="G523" s="103" t="s">
        <v>3447</v>
      </c>
      <c r="H523" s="192" t="s">
        <v>184</v>
      </c>
    </row>
    <row r="524" customFormat="false" ht="15" hidden="false" customHeight="false" outlineLevel="0" collapsed="false">
      <c r="A524" s="103" t="s">
        <v>959</v>
      </c>
      <c r="B524" s="103" t="s">
        <v>320</v>
      </c>
      <c r="C524" s="106" t="n">
        <v>11847</v>
      </c>
      <c r="D524" s="107" t="s">
        <v>2869</v>
      </c>
      <c r="E524" s="89" t="s">
        <v>56</v>
      </c>
      <c r="F524" s="89" t="n">
        <v>8</v>
      </c>
      <c r="G524" s="103" t="s">
        <v>3448</v>
      </c>
    </row>
    <row r="525" customFormat="false" ht="15" hidden="false" customHeight="false" outlineLevel="0" collapsed="false">
      <c r="A525" s="103" t="s">
        <v>959</v>
      </c>
      <c r="B525" s="103" t="s">
        <v>964</v>
      </c>
      <c r="C525" s="106" t="n">
        <v>21060</v>
      </c>
      <c r="D525" s="107" t="s">
        <v>2640</v>
      </c>
      <c r="E525" s="99" t="s">
        <v>2586</v>
      </c>
      <c r="F525" s="89" t="n">
        <v>17</v>
      </c>
      <c r="G525" s="103" t="s">
        <v>3449</v>
      </c>
      <c r="H525" s="192" t="s">
        <v>869</v>
      </c>
      <c r="I525" s="193" t="s">
        <v>149</v>
      </c>
    </row>
    <row r="526" customFormat="false" ht="15" hidden="false" customHeight="false" outlineLevel="0" collapsed="false">
      <c r="A526" s="103" t="s">
        <v>959</v>
      </c>
      <c r="B526" s="103" t="s">
        <v>3450</v>
      </c>
      <c r="C526" s="106" t="n">
        <v>13176</v>
      </c>
      <c r="D526" s="107" t="s">
        <v>2807</v>
      </c>
      <c r="E526" s="89" t="s">
        <v>2578</v>
      </c>
      <c r="F526" s="89" t="n">
        <v>6</v>
      </c>
      <c r="G526" s="103" t="s">
        <v>3451</v>
      </c>
      <c r="H526" s="192" t="s">
        <v>869</v>
      </c>
      <c r="I526" s="193" t="s">
        <v>149</v>
      </c>
    </row>
    <row r="527" customFormat="false" ht="15" hidden="false" customHeight="false" outlineLevel="0" collapsed="false">
      <c r="A527" s="103" t="s">
        <v>959</v>
      </c>
      <c r="B527" s="103" t="s">
        <v>421</v>
      </c>
      <c r="C527" s="106" t="n">
        <v>24221</v>
      </c>
      <c r="D527" s="107" t="s">
        <v>2721</v>
      </c>
      <c r="E527" s="89" t="s">
        <v>2578</v>
      </c>
      <c r="F527" s="89" t="n">
        <v>6</v>
      </c>
      <c r="G527" s="103" t="s">
        <v>3452</v>
      </c>
      <c r="H527" s="192"/>
      <c r="I527" s="193" t="s">
        <v>149</v>
      </c>
    </row>
    <row r="528" customFormat="false" ht="15" hidden="false" customHeight="false" outlineLevel="0" collapsed="false">
      <c r="A528" s="103" t="s">
        <v>959</v>
      </c>
      <c r="B528" s="103" t="s">
        <v>3453</v>
      </c>
      <c r="C528" s="106" t="n">
        <v>21712</v>
      </c>
      <c r="D528" s="107" t="s">
        <v>2818</v>
      </c>
      <c r="E528" s="89" t="s">
        <v>2599</v>
      </c>
      <c r="F528" s="89" t="n">
        <v>14</v>
      </c>
      <c r="G528" s="103" t="s">
        <v>3454</v>
      </c>
      <c r="H528" s="192" t="s">
        <v>3455</v>
      </c>
      <c r="I528" s="193" t="s">
        <v>149</v>
      </c>
    </row>
    <row r="529" customFormat="false" ht="15" hidden="false" customHeight="false" outlineLevel="0" collapsed="false">
      <c r="A529" s="103" t="s">
        <v>959</v>
      </c>
      <c r="B529" s="103" t="s">
        <v>3456</v>
      </c>
      <c r="C529" s="106" t="n">
        <v>8598</v>
      </c>
      <c r="D529" s="107" t="s">
        <v>2887</v>
      </c>
      <c r="E529" s="89" t="s">
        <v>149</v>
      </c>
      <c r="F529" s="89" t="n">
        <v>19</v>
      </c>
      <c r="G529" s="103" t="s">
        <v>3457</v>
      </c>
      <c r="H529" s="192" t="s">
        <v>184</v>
      </c>
    </row>
    <row r="530" customFormat="false" ht="15" hidden="false" customHeight="false" outlineLevel="0" collapsed="false">
      <c r="A530" s="103" t="s">
        <v>959</v>
      </c>
      <c r="B530" s="103" t="s">
        <v>607</v>
      </c>
      <c r="C530" s="106" t="n">
        <v>23356</v>
      </c>
      <c r="D530" s="107" t="s">
        <v>2628</v>
      </c>
      <c r="E530" s="99" t="s">
        <v>2586</v>
      </c>
      <c r="F530" s="89" t="n">
        <v>17</v>
      </c>
      <c r="G530" s="103" t="s">
        <v>3458</v>
      </c>
      <c r="H530" s="192"/>
      <c r="I530" s="205"/>
    </row>
    <row r="531" customFormat="false" ht="15" hidden="false" customHeight="false" outlineLevel="0" collapsed="false">
      <c r="A531" s="103" t="s">
        <v>3459</v>
      </c>
      <c r="B531" s="103" t="s">
        <v>402</v>
      </c>
      <c r="C531" s="106" t="n">
        <v>12061</v>
      </c>
      <c r="D531" s="107" t="s">
        <v>2859</v>
      </c>
      <c r="E531" s="89" t="s">
        <v>53</v>
      </c>
      <c r="F531" s="89" t="n">
        <v>3</v>
      </c>
      <c r="G531" s="103" t="s">
        <v>3460</v>
      </c>
      <c r="H531" s="108" t="s">
        <v>3461</v>
      </c>
      <c r="I531" s="193" t="s">
        <v>149</v>
      </c>
    </row>
    <row r="532" customFormat="false" ht="15" hidden="false" customHeight="false" outlineLevel="0" collapsed="false">
      <c r="A532" s="103" t="s">
        <v>3459</v>
      </c>
      <c r="B532" s="103" t="s">
        <v>3462</v>
      </c>
      <c r="C532" s="106" t="n">
        <v>15428</v>
      </c>
      <c r="D532" s="107" t="s">
        <v>2869</v>
      </c>
      <c r="E532" s="89" t="s">
        <v>53</v>
      </c>
      <c r="F532" s="89" t="n">
        <v>3</v>
      </c>
      <c r="G532" s="103" t="s">
        <v>3463</v>
      </c>
      <c r="H532" s="108" t="s">
        <v>3464</v>
      </c>
      <c r="I532" s="193" t="s">
        <v>149</v>
      </c>
    </row>
    <row r="533" customFormat="false" ht="15" hidden="false" customHeight="false" outlineLevel="0" collapsed="false">
      <c r="A533" s="103" t="s">
        <v>3459</v>
      </c>
      <c r="B533" s="103" t="s">
        <v>3465</v>
      </c>
      <c r="C533" s="106" t="n">
        <v>22315</v>
      </c>
      <c r="D533" s="107" t="s">
        <v>2628</v>
      </c>
      <c r="E533" s="89" t="s">
        <v>2599</v>
      </c>
      <c r="F533" s="89" t="n">
        <v>13</v>
      </c>
      <c r="G533" s="103" t="s">
        <v>3466</v>
      </c>
      <c r="H533" s="192"/>
      <c r="I533" s="193" t="s">
        <v>149</v>
      </c>
    </row>
    <row r="534" customFormat="false" ht="15" hidden="false" customHeight="false" outlineLevel="0" collapsed="false">
      <c r="A534" s="103" t="s">
        <v>3459</v>
      </c>
      <c r="B534" s="103" t="s">
        <v>373</v>
      </c>
      <c r="C534" s="106" t="n">
        <v>9616</v>
      </c>
      <c r="D534" s="107" t="s">
        <v>2892</v>
      </c>
      <c r="E534" s="89" t="s">
        <v>147</v>
      </c>
      <c r="F534" s="89" t="n">
        <v>11</v>
      </c>
      <c r="G534" s="103" t="s">
        <v>3467</v>
      </c>
    </row>
    <row r="535" customFormat="false" ht="15" hidden="false" customHeight="false" outlineLevel="0" collapsed="false">
      <c r="A535" s="103" t="s">
        <v>3459</v>
      </c>
      <c r="B535" s="103" t="s">
        <v>3468</v>
      </c>
      <c r="C535" s="106" t="n">
        <v>12099</v>
      </c>
      <c r="D535" s="107" t="s">
        <v>2908</v>
      </c>
      <c r="E535" s="89" t="s">
        <v>92</v>
      </c>
      <c r="F535" s="89" t="n">
        <v>3</v>
      </c>
      <c r="G535" s="103" t="s">
        <v>3469</v>
      </c>
      <c r="H535" s="108" t="s">
        <v>3470</v>
      </c>
      <c r="I535" s="193" t="s">
        <v>149</v>
      </c>
      <c r="M535" s="95"/>
    </row>
    <row r="536" customFormat="false" ht="15" hidden="false" customHeight="false" outlineLevel="0" collapsed="false">
      <c r="A536" s="103" t="s">
        <v>3459</v>
      </c>
      <c r="B536" s="103" t="s">
        <v>756</v>
      </c>
      <c r="C536" s="106" t="n">
        <v>19590</v>
      </c>
      <c r="D536" s="107" t="s">
        <v>2727</v>
      </c>
      <c r="E536" s="89" t="s">
        <v>2599</v>
      </c>
      <c r="F536" s="89" t="n">
        <v>13</v>
      </c>
      <c r="G536" s="103" t="s">
        <v>3471</v>
      </c>
      <c r="H536" s="192" t="s">
        <v>2918</v>
      </c>
    </row>
    <row r="537" customFormat="false" ht="15" hidden="false" customHeight="false" outlineLevel="0" collapsed="false">
      <c r="A537" s="103" t="s">
        <v>3459</v>
      </c>
      <c r="B537" s="103" t="s">
        <v>3472</v>
      </c>
      <c r="C537" s="106" t="s">
        <v>3473</v>
      </c>
      <c r="D537" s="107" t="s">
        <v>2761</v>
      </c>
      <c r="E537" s="113" t="s">
        <v>106</v>
      </c>
      <c r="F537" s="89" t="n">
        <v>13</v>
      </c>
      <c r="G537" s="103" t="s">
        <v>3474</v>
      </c>
      <c r="H537" s="108" t="s">
        <v>178</v>
      </c>
    </row>
    <row r="538" customFormat="false" ht="15" hidden="false" customHeight="false" outlineLevel="0" collapsed="false">
      <c r="A538" s="103" t="s">
        <v>3475</v>
      </c>
      <c r="B538" s="103" t="s">
        <v>436</v>
      </c>
      <c r="C538" s="106" t="n">
        <v>21705</v>
      </c>
      <c r="D538" s="107" t="s">
        <v>2630</v>
      </c>
      <c r="E538" s="99" t="s">
        <v>2584</v>
      </c>
      <c r="F538" s="89" t="n">
        <v>15</v>
      </c>
      <c r="G538" s="103" t="s">
        <v>360</v>
      </c>
      <c r="H538" s="192"/>
    </row>
    <row r="539" customFormat="false" ht="15" hidden="false" customHeight="false" outlineLevel="0" collapsed="false">
      <c r="A539" s="103" t="s">
        <v>961</v>
      </c>
      <c r="B539" s="103" t="s">
        <v>213</v>
      </c>
      <c r="C539" s="106" t="n">
        <v>5733</v>
      </c>
      <c r="D539" s="107" t="s">
        <v>426</v>
      </c>
      <c r="E539" s="96" t="s">
        <v>98</v>
      </c>
      <c r="F539" s="89" t="n">
        <v>10</v>
      </c>
      <c r="G539" s="103" t="s">
        <v>3476</v>
      </c>
      <c r="H539" s="192"/>
    </row>
    <row r="540" customFormat="false" ht="15" hidden="false" customHeight="false" outlineLevel="0" collapsed="false">
      <c r="A540" s="103" t="s">
        <v>961</v>
      </c>
      <c r="B540" s="103" t="s">
        <v>495</v>
      </c>
      <c r="C540" s="106" t="n">
        <v>3707</v>
      </c>
      <c r="D540" s="107" t="s">
        <v>3477</v>
      </c>
      <c r="E540" s="89" t="s">
        <v>56</v>
      </c>
      <c r="F540" s="89" t="n">
        <v>13</v>
      </c>
      <c r="G540" s="103" t="s">
        <v>3478</v>
      </c>
    </row>
    <row r="541" customFormat="false" ht="15" hidden="false" customHeight="false" outlineLevel="0" collapsed="false">
      <c r="A541" s="103" t="s">
        <v>961</v>
      </c>
      <c r="B541" s="103" t="s">
        <v>298</v>
      </c>
      <c r="C541" s="106" t="n">
        <v>4337</v>
      </c>
      <c r="D541" s="107" t="s">
        <v>1347</v>
      </c>
      <c r="E541" s="89" t="s">
        <v>56</v>
      </c>
      <c r="F541" s="89" t="n">
        <v>13</v>
      </c>
      <c r="G541" s="103" t="s">
        <v>3476</v>
      </c>
    </row>
    <row r="542" customFormat="false" ht="15" hidden="false" customHeight="false" outlineLevel="0" collapsed="false">
      <c r="A542" s="103" t="s">
        <v>961</v>
      </c>
      <c r="B542" s="103" t="s">
        <v>298</v>
      </c>
      <c r="C542" s="106" t="n">
        <v>10833</v>
      </c>
      <c r="D542" s="107" t="s">
        <v>2859</v>
      </c>
      <c r="E542" s="89" t="s">
        <v>149</v>
      </c>
      <c r="F542" s="89" t="n">
        <v>23</v>
      </c>
      <c r="G542" s="103" t="s">
        <v>3479</v>
      </c>
      <c r="H542" s="192"/>
    </row>
    <row r="543" customFormat="false" ht="15" hidden="false" customHeight="false" outlineLevel="0" collapsed="false">
      <c r="A543" s="103" t="s">
        <v>961</v>
      </c>
      <c r="B543" s="103" t="s">
        <v>3480</v>
      </c>
      <c r="C543" s="106" t="n">
        <v>19371</v>
      </c>
      <c r="D543" s="107" t="s">
        <v>2777</v>
      </c>
      <c r="E543" s="89" t="s">
        <v>56</v>
      </c>
      <c r="F543" s="89" t="n">
        <v>13</v>
      </c>
      <c r="G543" s="103" t="s">
        <v>3481</v>
      </c>
    </row>
    <row r="544" customFormat="false" ht="15" hidden="false" customHeight="false" outlineLevel="0" collapsed="false">
      <c r="A544" s="103" t="s">
        <v>961</v>
      </c>
      <c r="B544" s="103" t="s">
        <v>1273</v>
      </c>
      <c r="C544" s="106" t="n">
        <v>7103</v>
      </c>
      <c r="D544" s="107" t="s">
        <v>2789</v>
      </c>
      <c r="E544" s="89" t="s">
        <v>149</v>
      </c>
      <c r="F544" s="89" t="n">
        <v>23</v>
      </c>
      <c r="G544" s="103" t="s">
        <v>3482</v>
      </c>
      <c r="H544" s="192" t="s">
        <v>2616</v>
      </c>
    </row>
    <row r="545" customFormat="false" ht="15" hidden="false" customHeight="false" outlineLevel="0" collapsed="false">
      <c r="A545" s="103" t="s">
        <v>961</v>
      </c>
      <c r="B545" s="103" t="s">
        <v>1648</v>
      </c>
      <c r="C545" s="106" t="n">
        <v>12026</v>
      </c>
      <c r="D545" s="102" t="s">
        <v>2941</v>
      </c>
      <c r="E545" s="89" t="s">
        <v>56</v>
      </c>
      <c r="F545" s="89" t="n">
        <v>13</v>
      </c>
      <c r="G545" s="103" t="s">
        <v>3483</v>
      </c>
    </row>
    <row r="546" customFormat="false" ht="15" hidden="false" customHeight="false" outlineLevel="0" collapsed="false">
      <c r="A546" s="103" t="s">
        <v>961</v>
      </c>
      <c r="B546" s="103" t="s">
        <v>3484</v>
      </c>
      <c r="C546" s="106" t="s">
        <v>3485</v>
      </c>
      <c r="D546" s="107" t="s">
        <v>2660</v>
      </c>
      <c r="E546" s="89" t="s">
        <v>56</v>
      </c>
      <c r="F546" s="89" t="n">
        <v>13</v>
      </c>
      <c r="G546" s="103" t="s">
        <v>3486</v>
      </c>
    </row>
    <row r="547" customFormat="false" ht="15" hidden="false" customHeight="false" outlineLevel="0" collapsed="false">
      <c r="A547" s="103" t="s">
        <v>961</v>
      </c>
      <c r="B547" s="103" t="s">
        <v>283</v>
      </c>
      <c r="C547" s="106" t="n">
        <v>6088</v>
      </c>
      <c r="D547" s="107" t="s">
        <v>2777</v>
      </c>
      <c r="E547" s="89" t="s">
        <v>56</v>
      </c>
      <c r="F547" s="89" t="n">
        <v>13</v>
      </c>
      <c r="G547" s="103" t="s">
        <v>3487</v>
      </c>
    </row>
    <row r="548" customFormat="false" ht="15" hidden="false" customHeight="false" outlineLevel="0" collapsed="false">
      <c r="A548" s="103" t="s">
        <v>3488</v>
      </c>
      <c r="B548" s="103" t="s">
        <v>3489</v>
      </c>
      <c r="C548" s="106" t="n">
        <v>5197</v>
      </c>
      <c r="D548" s="107" t="s">
        <v>3158</v>
      </c>
      <c r="E548" s="96" t="s">
        <v>149</v>
      </c>
      <c r="F548" s="89" t="n">
        <v>15</v>
      </c>
      <c r="G548" s="103" t="s">
        <v>3490</v>
      </c>
      <c r="H548" s="192"/>
    </row>
    <row r="549" customFormat="false" ht="15" hidden="false" customHeight="false" outlineLevel="0" collapsed="false">
      <c r="A549" s="103" t="s">
        <v>3488</v>
      </c>
      <c r="B549" s="103" t="s">
        <v>171</v>
      </c>
      <c r="C549" s="106" t="n">
        <v>11792</v>
      </c>
      <c r="D549" s="107" t="s">
        <v>2619</v>
      </c>
      <c r="E549" s="89" t="s">
        <v>149</v>
      </c>
      <c r="F549" s="89" t="n">
        <v>15</v>
      </c>
      <c r="G549" s="103" t="s">
        <v>3491</v>
      </c>
      <c r="H549" s="192" t="s">
        <v>184</v>
      </c>
    </row>
    <row r="550" customFormat="false" ht="15" hidden="false" customHeight="false" outlineLevel="0" collapsed="false">
      <c r="A550" s="103" t="s">
        <v>65</v>
      </c>
      <c r="B550" s="103" t="s">
        <v>352</v>
      </c>
      <c r="C550" s="106" t="n">
        <v>13242</v>
      </c>
      <c r="D550" s="107" t="s">
        <v>2941</v>
      </c>
      <c r="E550" s="89" t="s">
        <v>27</v>
      </c>
      <c r="F550" s="89" t="n">
        <v>21</v>
      </c>
      <c r="G550" s="103" t="s">
        <v>3492</v>
      </c>
      <c r="H550" s="192"/>
    </row>
    <row r="551" customFormat="false" ht="15" hidden="false" customHeight="false" outlineLevel="0" collapsed="false">
      <c r="A551" s="103" t="s">
        <v>65</v>
      </c>
      <c r="B551" s="103" t="s">
        <v>213</v>
      </c>
      <c r="C551" s="106" t="n">
        <v>6988</v>
      </c>
      <c r="D551" s="107" t="s">
        <v>2738</v>
      </c>
      <c r="E551" s="89" t="s">
        <v>92</v>
      </c>
      <c r="F551" s="89" t="n">
        <v>11</v>
      </c>
      <c r="G551" s="103" t="s">
        <v>3493</v>
      </c>
      <c r="H551" s="108" t="s">
        <v>2743</v>
      </c>
    </row>
    <row r="552" customFormat="false" ht="15" hidden="false" customHeight="false" outlineLevel="0" collapsed="false">
      <c r="A552" s="103" t="s">
        <v>65</v>
      </c>
      <c r="B552" s="103" t="s">
        <v>402</v>
      </c>
      <c r="C552" s="106" t="n">
        <v>19416</v>
      </c>
      <c r="D552" s="107" t="s">
        <v>2617</v>
      </c>
      <c r="E552" s="89" t="s">
        <v>27</v>
      </c>
      <c r="F552" s="89" t="n">
        <v>21</v>
      </c>
      <c r="G552" s="103" t="s">
        <v>3494</v>
      </c>
      <c r="H552" s="192"/>
    </row>
    <row r="553" customFormat="false" ht="15" hidden="false" customHeight="false" outlineLevel="0" collapsed="false">
      <c r="A553" s="103" t="s">
        <v>65</v>
      </c>
      <c r="B553" s="103" t="s">
        <v>243</v>
      </c>
      <c r="C553" s="106" t="n">
        <v>7527</v>
      </c>
      <c r="D553" s="107" t="s">
        <v>3495</v>
      </c>
      <c r="E553" s="89" t="s">
        <v>27</v>
      </c>
      <c r="F553" s="89" t="n">
        <v>21</v>
      </c>
      <c r="G553" s="103" t="s">
        <v>3496</v>
      </c>
      <c r="H553" s="192" t="s">
        <v>178</v>
      </c>
    </row>
    <row r="554" customFormat="false" ht="15" hidden="false" customHeight="false" outlineLevel="0" collapsed="false">
      <c r="A554" s="103" t="s">
        <v>65</v>
      </c>
      <c r="B554" s="103" t="s">
        <v>332</v>
      </c>
      <c r="C554" s="106" t="n">
        <v>14403</v>
      </c>
      <c r="D554" s="107" t="s">
        <v>2807</v>
      </c>
      <c r="E554" s="89" t="s">
        <v>92</v>
      </c>
      <c r="F554" s="89" t="n">
        <v>11</v>
      </c>
      <c r="G554" s="103" t="s">
        <v>3497</v>
      </c>
      <c r="H554" s="108" t="s">
        <v>2743</v>
      </c>
    </row>
    <row r="555" customFormat="false" ht="15" hidden="false" customHeight="false" outlineLevel="0" collapsed="false">
      <c r="A555" s="103" t="s">
        <v>65</v>
      </c>
      <c r="B555" s="103" t="s">
        <v>3498</v>
      </c>
      <c r="C555" s="106" t="n">
        <v>17685</v>
      </c>
      <c r="D555" s="107" t="s">
        <v>1679</v>
      </c>
      <c r="E555" s="89" t="s">
        <v>30</v>
      </c>
      <c r="F555" s="89" t="n">
        <v>23</v>
      </c>
      <c r="G555" s="103" t="s">
        <v>1942</v>
      </c>
      <c r="H555" s="192" t="s">
        <v>3499</v>
      </c>
    </row>
    <row r="556" customFormat="false" ht="15" hidden="false" customHeight="false" outlineLevel="0" collapsed="false">
      <c r="A556" s="103" t="s">
        <v>65</v>
      </c>
      <c r="B556" s="103" t="s">
        <v>277</v>
      </c>
      <c r="C556" s="106" t="n">
        <v>14809</v>
      </c>
      <c r="D556" s="107" t="s">
        <v>2807</v>
      </c>
      <c r="E556" s="89" t="s">
        <v>92</v>
      </c>
      <c r="F556" s="89" t="n">
        <v>11</v>
      </c>
      <c r="G556" s="103" t="s">
        <v>3497</v>
      </c>
    </row>
    <row r="557" customFormat="false" ht="15" hidden="false" customHeight="false" outlineLevel="0" collapsed="false">
      <c r="A557" s="103" t="s">
        <v>65</v>
      </c>
      <c r="B557" s="103" t="s">
        <v>3500</v>
      </c>
      <c r="C557" s="106" t="n">
        <v>866</v>
      </c>
      <c r="D557" s="107" t="s">
        <v>2789</v>
      </c>
      <c r="E557" s="89" t="s">
        <v>92</v>
      </c>
      <c r="F557" s="89" t="n">
        <v>11</v>
      </c>
      <c r="G557" s="103" t="s">
        <v>3501</v>
      </c>
      <c r="H557" s="108" t="s">
        <v>2743</v>
      </c>
    </row>
    <row r="558" customFormat="false" ht="15" hidden="false" customHeight="false" outlineLevel="0" collapsed="false">
      <c r="A558" s="103" t="s">
        <v>985</v>
      </c>
      <c r="B558" s="103" t="s">
        <v>213</v>
      </c>
      <c r="C558" s="106" t="n">
        <v>15792</v>
      </c>
      <c r="D558" s="107" t="s">
        <v>2869</v>
      </c>
      <c r="E558" s="89" t="s">
        <v>100</v>
      </c>
      <c r="F558" s="89" t="n">
        <v>17</v>
      </c>
      <c r="G558" s="103" t="s">
        <v>3502</v>
      </c>
      <c r="H558" s="108" t="s">
        <v>2719</v>
      </c>
    </row>
    <row r="559" customFormat="false" ht="15" hidden="false" customHeight="false" outlineLevel="0" collapsed="false">
      <c r="A559" s="103" t="s">
        <v>985</v>
      </c>
      <c r="B559" s="103" t="s">
        <v>563</v>
      </c>
      <c r="C559" s="106" t="n">
        <v>2449</v>
      </c>
      <c r="D559" s="107" t="s">
        <v>3126</v>
      </c>
      <c r="E559" s="89" t="s">
        <v>100</v>
      </c>
      <c r="F559" s="89" t="n">
        <v>17</v>
      </c>
      <c r="G559" s="103" t="s">
        <v>3503</v>
      </c>
      <c r="H559" s="108" t="s">
        <v>184</v>
      </c>
    </row>
    <row r="560" customFormat="false" ht="15" hidden="false" customHeight="false" outlineLevel="0" collapsed="false">
      <c r="A560" s="103" t="s">
        <v>985</v>
      </c>
      <c r="B560" s="103" t="s">
        <v>527</v>
      </c>
      <c r="C560" s="106" t="n">
        <v>963</v>
      </c>
      <c r="D560" s="107" t="s">
        <v>3158</v>
      </c>
      <c r="E560" s="89" t="s">
        <v>100</v>
      </c>
      <c r="F560" s="89" t="n">
        <v>17</v>
      </c>
      <c r="G560" s="103" t="s">
        <v>3504</v>
      </c>
      <c r="H560" s="108" t="s">
        <v>3505</v>
      </c>
    </row>
    <row r="561" customFormat="false" ht="15" hidden="false" customHeight="false" outlineLevel="0" collapsed="false">
      <c r="A561" s="103" t="s">
        <v>985</v>
      </c>
      <c r="B561" s="103" t="s">
        <v>298</v>
      </c>
      <c r="C561" s="106" t="n">
        <v>12834</v>
      </c>
      <c r="D561" s="107" t="s">
        <v>2859</v>
      </c>
      <c r="E561" s="89" t="s">
        <v>100</v>
      </c>
      <c r="F561" s="89" t="n">
        <v>17</v>
      </c>
      <c r="G561" s="103" t="s">
        <v>3506</v>
      </c>
      <c r="H561" s="108" t="s">
        <v>184</v>
      </c>
    </row>
    <row r="562" customFormat="false" ht="15" hidden="false" customHeight="false" outlineLevel="0" collapsed="false">
      <c r="A562" s="103" t="s">
        <v>985</v>
      </c>
      <c r="B562" s="103" t="s">
        <v>1179</v>
      </c>
      <c r="C562" s="106" t="n">
        <v>13550</v>
      </c>
      <c r="D562" s="107" t="s">
        <v>2628</v>
      </c>
      <c r="E562" s="89" t="s">
        <v>103</v>
      </c>
      <c r="F562" s="89" t="n">
        <v>8</v>
      </c>
      <c r="G562" s="103" t="s">
        <v>3507</v>
      </c>
      <c r="I562" s="193" t="s">
        <v>149</v>
      </c>
    </row>
    <row r="563" customFormat="false" ht="15" hidden="false" customHeight="false" outlineLevel="0" collapsed="false">
      <c r="A563" s="103" t="s">
        <v>985</v>
      </c>
      <c r="B563" s="103" t="s">
        <v>2839</v>
      </c>
      <c r="C563" s="106" t="n">
        <v>35149</v>
      </c>
      <c r="D563" s="107" t="s">
        <v>2678</v>
      </c>
      <c r="E563" s="89" t="s">
        <v>148</v>
      </c>
      <c r="F563" s="89" t="n">
        <v>11</v>
      </c>
      <c r="G563" s="103" t="s">
        <v>3508</v>
      </c>
      <c r="H563" s="192"/>
    </row>
    <row r="564" customFormat="false" ht="15" hidden="false" customHeight="false" outlineLevel="0" collapsed="false">
      <c r="A564" s="103" t="s">
        <v>985</v>
      </c>
      <c r="B564" s="103" t="s">
        <v>442</v>
      </c>
      <c r="C564" s="106" t="n">
        <v>18347</v>
      </c>
      <c r="D564" s="107" t="s">
        <v>2821</v>
      </c>
      <c r="E564" s="89" t="s">
        <v>2596</v>
      </c>
      <c r="F564" s="89" t="n">
        <v>4</v>
      </c>
      <c r="G564" s="103" t="s">
        <v>3509</v>
      </c>
      <c r="H564" s="192"/>
      <c r="I564" s="193"/>
    </row>
    <row r="565" customFormat="false" ht="15" hidden="false" customHeight="false" outlineLevel="0" collapsed="false">
      <c r="A565" s="103" t="s">
        <v>992</v>
      </c>
      <c r="B565" s="103" t="s">
        <v>213</v>
      </c>
      <c r="C565" s="106" t="n">
        <v>15213</v>
      </c>
      <c r="D565" s="107" t="s">
        <v>2752</v>
      </c>
      <c r="E565" s="89" t="s">
        <v>2575</v>
      </c>
      <c r="F565" s="89" t="n">
        <v>13</v>
      </c>
      <c r="G565" s="103" t="s">
        <v>2969</v>
      </c>
      <c r="H565" s="192" t="s">
        <v>3510</v>
      </c>
    </row>
    <row r="566" customFormat="false" ht="15" hidden="false" customHeight="false" outlineLevel="0" collapsed="false">
      <c r="A566" s="103" t="s">
        <v>992</v>
      </c>
      <c r="B566" s="103" t="s">
        <v>2136</v>
      </c>
      <c r="C566" s="106" t="n">
        <v>12547</v>
      </c>
      <c r="D566" s="107" t="s">
        <v>2672</v>
      </c>
      <c r="E566" s="89" t="s">
        <v>2575</v>
      </c>
      <c r="F566" s="89" t="n">
        <v>13</v>
      </c>
      <c r="G566" s="103" t="s">
        <v>2969</v>
      </c>
      <c r="H566" s="192" t="s">
        <v>339</v>
      </c>
    </row>
    <row r="567" customFormat="false" ht="15" hidden="false" customHeight="false" outlineLevel="0" collapsed="false">
      <c r="A567" s="103" t="s">
        <v>992</v>
      </c>
      <c r="B567" s="103" t="s">
        <v>275</v>
      </c>
      <c r="C567" s="106" t="n">
        <v>32153</v>
      </c>
      <c r="D567" s="107" t="s">
        <v>2682</v>
      </c>
      <c r="E567" s="89" t="s">
        <v>2581</v>
      </c>
      <c r="F567" s="89" t="n">
        <v>17</v>
      </c>
      <c r="G567" s="103" t="s">
        <v>3511</v>
      </c>
      <c r="H567" s="192"/>
      <c r="I567" s="193" t="s">
        <v>149</v>
      </c>
    </row>
    <row r="568" customFormat="false" ht="15" hidden="false" customHeight="false" outlineLevel="0" collapsed="false">
      <c r="A568" s="103" t="s">
        <v>992</v>
      </c>
      <c r="B568" s="103" t="s">
        <v>1830</v>
      </c>
      <c r="C568" s="106" t="n">
        <v>22103</v>
      </c>
      <c r="D568" s="107" t="s">
        <v>2660</v>
      </c>
      <c r="E568" s="89" t="s">
        <v>2581</v>
      </c>
      <c r="F568" s="89" t="n">
        <v>17</v>
      </c>
      <c r="G568" s="103" t="s">
        <v>3512</v>
      </c>
      <c r="H568" s="192" t="s">
        <v>869</v>
      </c>
    </row>
    <row r="569" customFormat="false" ht="15" hidden="false" customHeight="false" outlineLevel="0" collapsed="false">
      <c r="A569" s="103" t="s">
        <v>3513</v>
      </c>
      <c r="B569" s="103" t="s">
        <v>332</v>
      </c>
      <c r="C569" s="106" t="n">
        <v>30743</v>
      </c>
      <c r="D569" s="107" t="s">
        <v>2611</v>
      </c>
      <c r="E569" s="99" t="s">
        <v>2583</v>
      </c>
      <c r="F569" s="89" t="n">
        <v>21</v>
      </c>
      <c r="G569" s="103" t="s">
        <v>3514</v>
      </c>
      <c r="H569" s="192"/>
    </row>
    <row r="570" customFormat="false" ht="15" hidden="false" customHeight="false" outlineLevel="0" collapsed="false">
      <c r="A570" s="103" t="s">
        <v>3513</v>
      </c>
      <c r="B570" s="103" t="s">
        <v>1678</v>
      </c>
      <c r="C570" s="106" t="n">
        <v>35044</v>
      </c>
      <c r="D570" s="107" t="s">
        <v>2619</v>
      </c>
      <c r="E570" s="99" t="s">
        <v>2583</v>
      </c>
      <c r="F570" s="89" t="n">
        <v>21</v>
      </c>
      <c r="G570" s="197" t="s">
        <v>434</v>
      </c>
      <c r="H570" s="192"/>
      <c r="I570" s="193" t="s">
        <v>149</v>
      </c>
    </row>
    <row r="571" customFormat="false" ht="15" hidden="false" customHeight="false" outlineLevel="0" collapsed="false">
      <c r="A571" s="103" t="s">
        <v>3513</v>
      </c>
      <c r="B571" s="103" t="s">
        <v>3515</v>
      </c>
      <c r="C571" s="195" t="n">
        <v>28721</v>
      </c>
      <c r="D571" s="107" t="s">
        <v>2672</v>
      </c>
      <c r="E571" s="99" t="s">
        <v>2583</v>
      </c>
      <c r="F571" s="89" t="n">
        <v>21</v>
      </c>
      <c r="G571" s="103" t="s">
        <v>3514</v>
      </c>
      <c r="H571" s="192" t="s">
        <v>3516</v>
      </c>
    </row>
    <row r="572" customFormat="false" ht="15" hidden="false" customHeight="false" outlineLevel="0" collapsed="false">
      <c r="A572" s="103" t="s">
        <v>2239</v>
      </c>
      <c r="B572" s="103" t="s">
        <v>563</v>
      </c>
      <c r="C572" s="106" t="n">
        <v>6062</v>
      </c>
      <c r="D572" s="107" t="s">
        <v>2741</v>
      </c>
      <c r="E572" s="89" t="s">
        <v>30</v>
      </c>
      <c r="F572" s="89" t="n">
        <v>9</v>
      </c>
      <c r="G572" s="103" t="s">
        <v>3517</v>
      </c>
      <c r="H572" s="192" t="s">
        <v>2910</v>
      </c>
    </row>
    <row r="573" customFormat="false" ht="15" hidden="false" customHeight="false" outlineLevel="0" collapsed="false">
      <c r="A573" s="103" t="s">
        <v>2239</v>
      </c>
      <c r="B573" s="103" t="s">
        <v>3518</v>
      </c>
      <c r="C573" s="106" t="n">
        <v>22472</v>
      </c>
      <c r="D573" s="107" t="s">
        <v>2619</v>
      </c>
      <c r="E573" s="89" t="s">
        <v>30</v>
      </c>
      <c r="F573" s="89" t="n">
        <v>9</v>
      </c>
      <c r="G573" s="103" t="s">
        <v>3519</v>
      </c>
      <c r="H573" s="192"/>
    </row>
    <row r="574" customFormat="false" ht="15" hidden="false" customHeight="false" outlineLevel="0" collapsed="false">
      <c r="A574" s="103" t="s">
        <v>2239</v>
      </c>
      <c r="B574" s="103" t="s">
        <v>1026</v>
      </c>
      <c r="C574" s="106" t="n">
        <v>2896</v>
      </c>
      <c r="D574" s="107" t="s">
        <v>2672</v>
      </c>
      <c r="E574" s="89" t="s">
        <v>149</v>
      </c>
      <c r="F574" s="89" t="n">
        <v>8</v>
      </c>
      <c r="G574" s="103" t="s">
        <v>3520</v>
      </c>
    </row>
    <row r="575" customFormat="false" ht="15" hidden="false" customHeight="false" outlineLevel="0" collapsed="false">
      <c r="A575" s="103" t="s">
        <v>2239</v>
      </c>
      <c r="B575" s="103" t="s">
        <v>171</v>
      </c>
      <c r="C575" s="106" t="n">
        <v>13746</v>
      </c>
      <c r="D575" s="107" t="s">
        <v>1769</v>
      </c>
      <c r="E575" s="89" t="s">
        <v>149</v>
      </c>
      <c r="F575" s="89" t="n">
        <v>8</v>
      </c>
      <c r="G575" s="103" t="s">
        <v>3521</v>
      </c>
      <c r="H575" s="192"/>
    </row>
    <row r="576" customFormat="false" ht="15" hidden="false" customHeight="false" outlineLevel="0" collapsed="false">
      <c r="A576" s="103" t="s">
        <v>2239</v>
      </c>
      <c r="B576" s="103" t="s">
        <v>3522</v>
      </c>
      <c r="C576" s="106" t="n">
        <v>30664</v>
      </c>
      <c r="D576" s="107" t="s">
        <v>2669</v>
      </c>
      <c r="E576" s="89" t="s">
        <v>30</v>
      </c>
      <c r="F576" s="89" t="n">
        <v>9</v>
      </c>
      <c r="G576" s="103" t="s">
        <v>3523</v>
      </c>
      <c r="H576" s="192"/>
    </row>
    <row r="577" customFormat="false" ht="15" hidden="false" customHeight="false" outlineLevel="0" collapsed="false">
      <c r="A577" s="103" t="s">
        <v>2239</v>
      </c>
      <c r="B577" s="103" t="s">
        <v>3203</v>
      </c>
      <c r="C577" s="106" t="n">
        <v>19047</v>
      </c>
      <c r="D577" s="107" t="s">
        <v>2611</v>
      </c>
      <c r="E577" s="89" t="s">
        <v>30</v>
      </c>
      <c r="F577" s="89" t="n">
        <v>9</v>
      </c>
      <c r="G577" s="103" t="s">
        <v>3524</v>
      </c>
      <c r="H577" s="192"/>
    </row>
    <row r="578" customFormat="false" ht="15" hidden="false" customHeight="false" outlineLevel="0" collapsed="false">
      <c r="A578" s="103" t="s">
        <v>2239</v>
      </c>
      <c r="B578" s="103" t="s">
        <v>3525</v>
      </c>
      <c r="C578" s="106" t="n">
        <v>16083</v>
      </c>
      <c r="D578" s="107" t="s">
        <v>2628</v>
      </c>
      <c r="E578" s="89" t="s">
        <v>2575</v>
      </c>
      <c r="F578" s="89" t="n">
        <v>4</v>
      </c>
      <c r="G578" s="103" t="s">
        <v>3526</v>
      </c>
      <c r="H578" s="192"/>
      <c r="I578" s="193" t="s">
        <v>149</v>
      </c>
    </row>
    <row r="579" customFormat="false" ht="15" hidden="false" customHeight="false" outlineLevel="0" collapsed="false">
      <c r="A579" s="103" t="s">
        <v>2239</v>
      </c>
      <c r="B579" s="103" t="s">
        <v>315</v>
      </c>
      <c r="C579" s="106" t="n">
        <v>13611</v>
      </c>
      <c r="D579" s="107" t="s">
        <v>2617</v>
      </c>
      <c r="E579" s="89" t="s">
        <v>2575</v>
      </c>
      <c r="F579" s="89" t="n">
        <v>4</v>
      </c>
      <c r="G579" s="103" t="s">
        <v>3527</v>
      </c>
      <c r="H579" s="192" t="s">
        <v>2716</v>
      </c>
    </row>
    <row r="580" customFormat="false" ht="15" hidden="false" customHeight="false" outlineLevel="0" collapsed="false">
      <c r="A580" s="103" t="s">
        <v>2239</v>
      </c>
      <c r="B580" s="103" t="s">
        <v>194</v>
      </c>
      <c r="C580" s="195" t="n">
        <v>5508</v>
      </c>
      <c r="D580" s="107" t="s">
        <v>2777</v>
      </c>
      <c r="E580" s="89" t="s">
        <v>149</v>
      </c>
      <c r="F580" s="89" t="n">
        <v>8</v>
      </c>
      <c r="G580" s="197" t="s">
        <v>3528</v>
      </c>
      <c r="H580" s="192" t="s">
        <v>2616</v>
      </c>
    </row>
    <row r="581" customFormat="false" ht="15" hidden="false" customHeight="false" outlineLevel="0" collapsed="false">
      <c r="A581" s="103" t="s">
        <v>2239</v>
      </c>
      <c r="B581" s="103" t="s">
        <v>607</v>
      </c>
      <c r="C581" s="106" t="n">
        <v>19464</v>
      </c>
      <c r="D581" s="107" t="s">
        <v>2640</v>
      </c>
      <c r="E581" s="89" t="s">
        <v>149</v>
      </c>
      <c r="F581" s="89" t="n">
        <v>8</v>
      </c>
      <c r="G581" s="103" t="s">
        <v>3520</v>
      </c>
      <c r="H581" s="192"/>
    </row>
    <row r="582" customFormat="false" ht="15" hidden="false" customHeight="false" outlineLevel="0" collapsed="false">
      <c r="A582" s="103" t="s">
        <v>68</v>
      </c>
      <c r="B582" s="103" t="s">
        <v>3529</v>
      </c>
      <c r="C582" s="106" t="n">
        <v>37374</v>
      </c>
      <c r="D582" s="107" t="s">
        <v>2752</v>
      </c>
      <c r="E582" s="89" t="s">
        <v>2589</v>
      </c>
      <c r="F582" s="89" t="n">
        <v>18</v>
      </c>
      <c r="G582" s="103" t="s">
        <v>209</v>
      </c>
      <c r="H582" s="192" t="s">
        <v>3530</v>
      </c>
    </row>
    <row r="583" customFormat="false" ht="15" hidden="false" customHeight="false" outlineLevel="0" collapsed="false">
      <c r="A583" s="103" t="s">
        <v>68</v>
      </c>
      <c r="B583" s="103" t="s">
        <v>205</v>
      </c>
      <c r="C583" s="106" t="n">
        <v>12852</v>
      </c>
      <c r="D583" s="107" t="s">
        <v>2869</v>
      </c>
      <c r="E583" s="89" t="s">
        <v>148</v>
      </c>
      <c r="F583" s="89" t="n">
        <v>13</v>
      </c>
      <c r="G583" s="103" t="s">
        <v>3531</v>
      </c>
      <c r="H583" s="192" t="s">
        <v>184</v>
      </c>
    </row>
    <row r="584" customFormat="false" ht="15" hidden="false" customHeight="false" outlineLevel="0" collapsed="false">
      <c r="A584" s="103" t="s">
        <v>68</v>
      </c>
      <c r="B584" s="103" t="s">
        <v>3532</v>
      </c>
      <c r="C584" s="106" t="n">
        <v>35275</v>
      </c>
      <c r="D584" s="107" t="s">
        <v>2744</v>
      </c>
      <c r="E584" s="89" t="s">
        <v>2580</v>
      </c>
      <c r="F584" s="89" t="n">
        <v>21</v>
      </c>
      <c r="G584" s="103" t="s">
        <v>3533</v>
      </c>
      <c r="H584" s="192" t="s">
        <v>3057</v>
      </c>
      <c r="I584" s="193" t="s">
        <v>149</v>
      </c>
    </row>
    <row r="585" customFormat="false" ht="15" hidden="false" customHeight="false" outlineLevel="0" collapsed="false">
      <c r="A585" s="103" t="s">
        <v>68</v>
      </c>
      <c r="B585" s="103" t="s">
        <v>3534</v>
      </c>
      <c r="C585" s="106" t="n">
        <v>13149</v>
      </c>
      <c r="D585" s="107" t="s">
        <v>1769</v>
      </c>
      <c r="E585" s="96" t="s">
        <v>98</v>
      </c>
      <c r="F585" s="89" t="n">
        <v>2</v>
      </c>
      <c r="G585" s="103" t="s">
        <v>3535</v>
      </c>
      <c r="H585" s="192" t="s">
        <v>2964</v>
      </c>
    </row>
    <row r="586" customFormat="false" ht="15" hidden="false" customHeight="false" outlineLevel="0" collapsed="false">
      <c r="A586" s="94" t="s">
        <v>68</v>
      </c>
      <c r="B586" s="94" t="s">
        <v>239</v>
      </c>
      <c r="C586" s="87" t="n">
        <v>18734</v>
      </c>
      <c r="D586" s="201" t="s">
        <v>2688</v>
      </c>
      <c r="E586" s="89" t="s">
        <v>2591</v>
      </c>
      <c r="F586" s="89" t="n">
        <v>5</v>
      </c>
      <c r="G586" s="94" t="s">
        <v>3536</v>
      </c>
      <c r="H586" s="192"/>
    </row>
    <row r="587" customFormat="false" ht="15" hidden="false" customHeight="false" outlineLevel="0" collapsed="false">
      <c r="A587" s="103" t="s">
        <v>68</v>
      </c>
      <c r="B587" s="103" t="s">
        <v>171</v>
      </c>
      <c r="C587" s="106" t="n">
        <v>15839</v>
      </c>
      <c r="D587" s="107" t="s">
        <v>2672</v>
      </c>
      <c r="E587" s="89" t="s">
        <v>2580</v>
      </c>
      <c r="F587" s="89" t="n">
        <v>4</v>
      </c>
      <c r="G587" s="103" t="s">
        <v>3537</v>
      </c>
      <c r="H587" s="192"/>
      <c r="I587" s="193" t="s">
        <v>149</v>
      </c>
    </row>
    <row r="588" customFormat="false" ht="15" hidden="false" customHeight="false" outlineLevel="0" collapsed="false">
      <c r="A588" s="103" t="s">
        <v>68</v>
      </c>
      <c r="B588" s="103" t="s">
        <v>647</v>
      </c>
      <c r="C588" s="106" t="n">
        <v>11650</v>
      </c>
      <c r="D588" s="107" t="s">
        <v>2818</v>
      </c>
      <c r="E588" s="89" t="s">
        <v>2576</v>
      </c>
      <c r="F588" s="89" t="n">
        <v>23</v>
      </c>
      <c r="G588" s="103" t="s">
        <v>3538</v>
      </c>
      <c r="H588" s="192" t="s">
        <v>908</v>
      </c>
    </row>
    <row r="589" customFormat="false" ht="15" hidden="false" customHeight="false" outlineLevel="0" collapsed="false">
      <c r="A589" s="103" t="s">
        <v>68</v>
      </c>
      <c r="B589" s="103" t="s">
        <v>647</v>
      </c>
      <c r="C589" s="106" t="n">
        <v>19429</v>
      </c>
      <c r="D589" s="107" t="s">
        <v>2630</v>
      </c>
      <c r="E589" s="96" t="s">
        <v>18</v>
      </c>
      <c r="F589" s="89" t="n">
        <v>8</v>
      </c>
      <c r="G589" s="103" t="s">
        <v>3539</v>
      </c>
      <c r="H589" s="192"/>
    </row>
    <row r="590" customFormat="false" ht="15" hidden="false" customHeight="false" outlineLevel="0" collapsed="false">
      <c r="A590" s="103" t="s">
        <v>68</v>
      </c>
      <c r="B590" s="103" t="s">
        <v>2198</v>
      </c>
      <c r="C590" s="106" t="n">
        <v>10607</v>
      </c>
      <c r="D590" s="107" t="s">
        <v>2688</v>
      </c>
      <c r="E590" s="96" t="s">
        <v>18</v>
      </c>
      <c r="F590" s="89" t="n">
        <v>8</v>
      </c>
      <c r="G590" s="103" t="s">
        <v>3540</v>
      </c>
      <c r="H590" s="192"/>
    </row>
    <row r="591" customFormat="false" ht="15" hidden="false" customHeight="false" outlineLevel="0" collapsed="false">
      <c r="A591" s="103" t="s">
        <v>68</v>
      </c>
      <c r="B591" s="103" t="s">
        <v>822</v>
      </c>
      <c r="C591" s="106" t="n">
        <v>14766</v>
      </c>
      <c r="D591" s="107" t="s">
        <v>2635</v>
      </c>
      <c r="E591" s="89" t="s">
        <v>2580</v>
      </c>
      <c r="F591" s="89" t="n">
        <v>4</v>
      </c>
      <c r="G591" s="103" t="s">
        <v>3541</v>
      </c>
      <c r="H591" s="192" t="s">
        <v>869</v>
      </c>
    </row>
    <row r="592" customFormat="false" ht="15" hidden="false" customHeight="false" outlineLevel="0" collapsed="false">
      <c r="A592" s="103" t="s">
        <v>68</v>
      </c>
      <c r="B592" s="103" t="s">
        <v>3542</v>
      </c>
      <c r="C592" s="106" t="n">
        <v>14357</v>
      </c>
      <c r="D592" s="107" t="s">
        <v>2727</v>
      </c>
      <c r="E592" s="96" t="s">
        <v>98</v>
      </c>
      <c r="F592" s="89" t="n">
        <v>2</v>
      </c>
      <c r="G592" s="103" t="s">
        <v>3535</v>
      </c>
      <c r="H592" s="192" t="s">
        <v>2719</v>
      </c>
      <c r="I592" s="193" t="s">
        <v>149</v>
      </c>
    </row>
    <row r="593" customFormat="false" ht="15" hidden="false" customHeight="false" outlineLevel="0" collapsed="false">
      <c r="A593" s="103" t="s">
        <v>68</v>
      </c>
      <c r="B593" s="103" t="s">
        <v>275</v>
      </c>
      <c r="C593" s="106" t="n">
        <v>10440</v>
      </c>
      <c r="D593" s="107" t="s">
        <v>2672</v>
      </c>
      <c r="E593" s="96" t="s">
        <v>18</v>
      </c>
      <c r="F593" s="89" t="n">
        <v>9</v>
      </c>
      <c r="G593" s="103" t="s">
        <v>3543</v>
      </c>
      <c r="H593" s="192" t="s">
        <v>2910</v>
      </c>
    </row>
    <row r="594" customFormat="false" ht="15" hidden="false" customHeight="false" outlineLevel="0" collapsed="false">
      <c r="A594" s="94" t="s">
        <v>68</v>
      </c>
      <c r="B594" s="94" t="s">
        <v>1904</v>
      </c>
      <c r="C594" s="87" t="n">
        <v>16492</v>
      </c>
      <c r="D594" s="201" t="s">
        <v>2660</v>
      </c>
      <c r="E594" s="89" t="s">
        <v>2591</v>
      </c>
      <c r="F594" s="89" t="n">
        <v>5</v>
      </c>
      <c r="G594" s="94" t="s">
        <v>3544</v>
      </c>
      <c r="H594" s="192" t="s">
        <v>869</v>
      </c>
    </row>
    <row r="595" customFormat="false" ht="15" hidden="false" customHeight="false" outlineLevel="0" collapsed="false">
      <c r="A595" s="103" t="s">
        <v>68</v>
      </c>
      <c r="B595" s="103" t="s">
        <v>194</v>
      </c>
      <c r="C595" s="195" t="n">
        <v>22204</v>
      </c>
      <c r="D595" s="107" t="s">
        <v>2669</v>
      </c>
      <c r="E595" s="96" t="s">
        <v>18</v>
      </c>
      <c r="F595" s="89" t="n">
        <v>8</v>
      </c>
      <c r="G595" s="103" t="s">
        <v>221</v>
      </c>
      <c r="H595" s="192"/>
    </row>
    <row r="596" customFormat="false" ht="15" hidden="false" customHeight="false" outlineLevel="0" collapsed="false">
      <c r="A596" s="103" t="s">
        <v>68</v>
      </c>
      <c r="B596" s="103" t="s">
        <v>436</v>
      </c>
      <c r="C596" s="106" t="n">
        <v>5859</v>
      </c>
      <c r="D596" s="107" t="s">
        <v>2941</v>
      </c>
      <c r="E596" s="96" t="s">
        <v>18</v>
      </c>
      <c r="F596" s="89" t="n">
        <v>8</v>
      </c>
      <c r="G596" s="103" t="s">
        <v>3545</v>
      </c>
      <c r="H596" s="192" t="s">
        <v>2910</v>
      </c>
    </row>
    <row r="597" customFormat="false" ht="15" hidden="false" customHeight="false" outlineLevel="0" collapsed="false">
      <c r="A597" s="103" t="s">
        <v>68</v>
      </c>
      <c r="B597" s="103" t="s">
        <v>608</v>
      </c>
      <c r="C597" s="106" t="n">
        <v>3785</v>
      </c>
      <c r="D597" s="107" t="s">
        <v>3201</v>
      </c>
      <c r="E597" s="89" t="s">
        <v>148</v>
      </c>
      <c r="F597" s="89" t="n">
        <v>13</v>
      </c>
      <c r="G597" s="103" t="s">
        <v>3546</v>
      </c>
      <c r="H597" s="192" t="s">
        <v>178</v>
      </c>
    </row>
    <row r="598" customFormat="false" ht="15" hidden="false" customHeight="false" outlineLevel="0" collapsed="false">
      <c r="A598" s="103" t="s">
        <v>68</v>
      </c>
      <c r="B598" s="103" t="s">
        <v>718</v>
      </c>
      <c r="C598" s="106" t="n">
        <v>12933</v>
      </c>
      <c r="D598" s="107" t="s">
        <v>2614</v>
      </c>
      <c r="E598" s="89" t="s">
        <v>150</v>
      </c>
      <c r="F598" s="89" t="n">
        <v>3</v>
      </c>
      <c r="G598" s="103" t="s">
        <v>3547</v>
      </c>
      <c r="H598" s="192" t="s">
        <v>3548</v>
      </c>
    </row>
    <row r="599" customFormat="false" ht="15" hidden="false" customHeight="false" outlineLevel="0" collapsed="false">
      <c r="A599" s="103" t="s">
        <v>3549</v>
      </c>
      <c r="B599" s="103" t="s">
        <v>171</v>
      </c>
      <c r="C599" s="106" t="n">
        <v>12739</v>
      </c>
      <c r="D599" s="107" t="s">
        <v>2617</v>
      </c>
      <c r="E599" s="89" t="s">
        <v>30</v>
      </c>
      <c r="F599" s="89" t="n">
        <v>6</v>
      </c>
      <c r="G599" s="103" t="s">
        <v>951</v>
      </c>
      <c r="H599" s="192"/>
      <c r="I599" s="193" t="s">
        <v>149</v>
      </c>
    </row>
    <row r="600" customFormat="false" ht="15" hidden="false" customHeight="false" outlineLevel="0" collapsed="false">
      <c r="A600" s="103" t="s">
        <v>3549</v>
      </c>
      <c r="B600" s="103" t="s">
        <v>501</v>
      </c>
      <c r="C600" s="106" t="n">
        <v>12218</v>
      </c>
      <c r="D600" s="107" t="s">
        <v>2688</v>
      </c>
      <c r="E600" s="89" t="s">
        <v>30</v>
      </c>
      <c r="F600" s="89" t="n">
        <v>6</v>
      </c>
      <c r="G600" s="103" t="s">
        <v>3550</v>
      </c>
      <c r="H600" s="108" t="s">
        <v>703</v>
      </c>
      <c r="I600" s="193"/>
    </row>
    <row r="601" customFormat="false" ht="15" hidden="false" customHeight="false" outlineLevel="0" collapsed="false">
      <c r="A601" s="103" t="s">
        <v>997</v>
      </c>
      <c r="B601" s="103" t="s">
        <v>718</v>
      </c>
      <c r="C601" s="106" t="n">
        <v>962</v>
      </c>
      <c r="D601" s="107" t="s">
        <v>2925</v>
      </c>
      <c r="E601" s="89" t="s">
        <v>103</v>
      </c>
      <c r="F601" s="89" t="n">
        <v>10</v>
      </c>
      <c r="G601" s="103" t="s">
        <v>3551</v>
      </c>
      <c r="H601" s="192" t="s">
        <v>2616</v>
      </c>
    </row>
    <row r="602" customFormat="false" ht="15" hidden="false" customHeight="false" outlineLevel="0" collapsed="false">
      <c r="A602" s="103" t="s">
        <v>74</v>
      </c>
      <c r="B602" s="103" t="s">
        <v>2667</v>
      </c>
      <c r="C602" s="106" t="n">
        <v>36318</v>
      </c>
      <c r="D602" s="102" t="s">
        <v>434</v>
      </c>
      <c r="E602" s="96" t="s">
        <v>26</v>
      </c>
      <c r="F602" s="96" t="n">
        <v>11</v>
      </c>
      <c r="G602" s="206" t="s">
        <v>434</v>
      </c>
      <c r="H602" s="192" t="s">
        <v>3552</v>
      </c>
      <c r="I602" s="193"/>
    </row>
    <row r="603" customFormat="false" ht="15" hidden="false" customHeight="false" outlineLevel="0" collapsed="false">
      <c r="A603" s="103" t="s">
        <v>74</v>
      </c>
      <c r="B603" s="103" t="s">
        <v>1072</v>
      </c>
      <c r="C603" s="106" t="n">
        <v>23420</v>
      </c>
      <c r="D603" s="107" t="s">
        <v>2630</v>
      </c>
      <c r="E603" s="89" t="s">
        <v>26</v>
      </c>
      <c r="F603" s="89" t="n">
        <v>11</v>
      </c>
      <c r="G603" s="103" t="s">
        <v>3553</v>
      </c>
      <c r="H603" s="192"/>
    </row>
    <row r="604" customFormat="false" ht="15" hidden="false" customHeight="false" outlineLevel="0" collapsed="false">
      <c r="A604" s="103" t="s">
        <v>74</v>
      </c>
      <c r="B604" s="103" t="s">
        <v>595</v>
      </c>
      <c r="C604" s="106" t="n">
        <v>21046</v>
      </c>
      <c r="D604" s="107" t="s">
        <v>2684</v>
      </c>
      <c r="E604" s="89" t="s">
        <v>26</v>
      </c>
      <c r="F604" s="89" t="n">
        <v>11</v>
      </c>
      <c r="G604" s="103" t="s">
        <v>3554</v>
      </c>
      <c r="H604" s="192"/>
    </row>
    <row r="605" customFormat="false" ht="15" hidden="false" customHeight="false" outlineLevel="0" collapsed="false">
      <c r="A605" s="103" t="s">
        <v>74</v>
      </c>
      <c r="B605" s="103" t="s">
        <v>3555</v>
      </c>
      <c r="C605" s="106" t="n">
        <v>27919</v>
      </c>
      <c r="D605" s="107" t="s">
        <v>2695</v>
      </c>
      <c r="E605" s="89" t="s">
        <v>2582</v>
      </c>
      <c r="F605" s="89" t="n">
        <v>10</v>
      </c>
      <c r="G605" s="103" t="s">
        <v>3556</v>
      </c>
      <c r="H605" s="192" t="s">
        <v>2340</v>
      </c>
    </row>
    <row r="606" customFormat="false" ht="15" hidden="false" customHeight="false" outlineLevel="0" collapsed="false">
      <c r="A606" s="103" t="s">
        <v>74</v>
      </c>
      <c r="B606" s="103" t="s">
        <v>735</v>
      </c>
      <c r="C606" s="106" t="n">
        <v>15027</v>
      </c>
      <c r="D606" s="107" t="s">
        <v>2756</v>
      </c>
      <c r="E606" s="89" t="s">
        <v>26</v>
      </c>
      <c r="F606" s="89" t="n">
        <v>10</v>
      </c>
      <c r="G606" s="103" t="s">
        <v>3557</v>
      </c>
      <c r="H606" s="192" t="s">
        <v>2716</v>
      </c>
    </row>
    <row r="607" customFormat="false" ht="15" hidden="false" customHeight="false" outlineLevel="0" collapsed="false">
      <c r="A607" s="103" t="s">
        <v>74</v>
      </c>
      <c r="B607" s="103" t="s">
        <v>483</v>
      </c>
      <c r="C607" s="106" t="n">
        <v>9977</v>
      </c>
      <c r="D607" s="107" t="s">
        <v>2712</v>
      </c>
      <c r="E607" s="89" t="s">
        <v>26</v>
      </c>
      <c r="F607" s="89" t="n">
        <v>22</v>
      </c>
      <c r="G607" s="103" t="s">
        <v>3558</v>
      </c>
      <c r="H607" s="192" t="s">
        <v>2792</v>
      </c>
    </row>
    <row r="608" customFormat="false" ht="15" hidden="false" customHeight="false" outlineLevel="0" collapsed="false">
      <c r="A608" s="103" t="s">
        <v>74</v>
      </c>
      <c r="B608" s="103" t="s">
        <v>466</v>
      </c>
      <c r="C608" s="106" t="n">
        <v>12375</v>
      </c>
      <c r="D608" s="107" t="s">
        <v>2857</v>
      </c>
      <c r="E608" s="96" t="s">
        <v>18</v>
      </c>
      <c r="F608" s="89" t="n">
        <v>5</v>
      </c>
      <c r="G608" s="103" t="s">
        <v>3559</v>
      </c>
      <c r="H608" s="192" t="s">
        <v>3560</v>
      </c>
    </row>
    <row r="609" customFormat="false" ht="15" hidden="false" customHeight="false" outlineLevel="0" collapsed="false">
      <c r="A609" s="103" t="s">
        <v>74</v>
      </c>
      <c r="B609" s="103" t="s">
        <v>307</v>
      </c>
      <c r="C609" s="106" t="n">
        <v>11053</v>
      </c>
      <c r="D609" s="107" t="s">
        <v>2869</v>
      </c>
      <c r="E609" s="89" t="s">
        <v>2582</v>
      </c>
      <c r="F609" s="89" t="n">
        <v>11</v>
      </c>
      <c r="G609" s="103" t="s">
        <v>3561</v>
      </c>
      <c r="H609" s="192"/>
    </row>
    <row r="610" customFormat="false" ht="15" hidden="false" customHeight="false" outlineLevel="0" collapsed="false">
      <c r="A610" s="103" t="s">
        <v>74</v>
      </c>
      <c r="B610" s="103" t="s">
        <v>3562</v>
      </c>
      <c r="C610" s="106" t="n">
        <v>15101</v>
      </c>
      <c r="D610" s="107" t="s">
        <v>2635</v>
      </c>
      <c r="E610" s="89" t="s">
        <v>2582</v>
      </c>
      <c r="F610" s="89" t="n">
        <v>11</v>
      </c>
      <c r="G610" s="103" t="s">
        <v>3563</v>
      </c>
      <c r="H610" s="192" t="s">
        <v>869</v>
      </c>
    </row>
    <row r="611" customFormat="false" ht="15" hidden="false" customHeight="false" outlineLevel="0" collapsed="false">
      <c r="A611" s="103" t="s">
        <v>74</v>
      </c>
      <c r="B611" s="103" t="s">
        <v>822</v>
      </c>
      <c r="C611" s="106" t="n">
        <v>19774</v>
      </c>
      <c r="D611" s="107" t="s">
        <v>2682</v>
      </c>
      <c r="E611" s="89" t="s">
        <v>26</v>
      </c>
      <c r="F611" s="89" t="n">
        <v>10</v>
      </c>
      <c r="G611" s="103" t="s">
        <v>3557</v>
      </c>
      <c r="H611" s="192"/>
      <c r="I611" s="193" t="s">
        <v>149</v>
      </c>
    </row>
    <row r="612" customFormat="false" ht="15" hidden="false" customHeight="false" outlineLevel="0" collapsed="false">
      <c r="A612" s="103" t="s">
        <v>74</v>
      </c>
      <c r="B612" s="103" t="s">
        <v>3564</v>
      </c>
      <c r="C612" s="106" t="n">
        <v>15272</v>
      </c>
      <c r="D612" s="107" t="s">
        <v>3033</v>
      </c>
      <c r="E612" s="89" t="s">
        <v>2582</v>
      </c>
      <c r="F612" s="89" t="n">
        <v>10</v>
      </c>
      <c r="G612" s="103" t="s">
        <v>3565</v>
      </c>
      <c r="H612" s="192" t="s">
        <v>675</v>
      </c>
    </row>
    <row r="613" customFormat="false" ht="15" hidden="false" customHeight="false" outlineLevel="0" collapsed="false">
      <c r="A613" s="103" t="s">
        <v>74</v>
      </c>
      <c r="B613" s="103" t="s">
        <v>705</v>
      </c>
      <c r="C613" s="106" t="n">
        <v>14091</v>
      </c>
      <c r="D613" s="107" t="s">
        <v>2854</v>
      </c>
      <c r="E613" s="89" t="s">
        <v>26</v>
      </c>
      <c r="F613" s="89" t="n">
        <v>11</v>
      </c>
      <c r="G613" s="103" t="s">
        <v>3566</v>
      </c>
      <c r="H613" s="192" t="s">
        <v>536</v>
      </c>
    </row>
    <row r="614" customFormat="false" ht="15" hidden="false" customHeight="false" outlineLevel="0" collapsed="false">
      <c r="A614" s="103" t="s">
        <v>74</v>
      </c>
      <c r="B614" s="103" t="s">
        <v>3567</v>
      </c>
      <c r="C614" s="106" t="n">
        <v>24038</v>
      </c>
      <c r="D614" s="107" t="s">
        <v>2752</v>
      </c>
      <c r="E614" s="89" t="s">
        <v>26</v>
      </c>
      <c r="F614" s="89" t="n">
        <v>11</v>
      </c>
      <c r="G614" s="103" t="s">
        <v>3568</v>
      </c>
      <c r="H614" s="192"/>
      <c r="I614" s="193" t="s">
        <v>149</v>
      </c>
    </row>
    <row r="615" customFormat="false" ht="15" hidden="false" customHeight="false" outlineLevel="0" collapsed="false">
      <c r="A615" s="103" t="s">
        <v>74</v>
      </c>
      <c r="B615" s="103" t="s">
        <v>275</v>
      </c>
      <c r="C615" s="106" t="n">
        <v>10479</v>
      </c>
      <c r="D615" s="107" t="s">
        <v>3126</v>
      </c>
      <c r="E615" s="89" t="s">
        <v>26</v>
      </c>
      <c r="F615" s="89" t="n">
        <v>22</v>
      </c>
      <c r="G615" s="103" t="s">
        <v>3569</v>
      </c>
      <c r="H615" s="192"/>
    </row>
    <row r="616" customFormat="false" ht="15" hidden="false" customHeight="false" outlineLevel="0" collapsed="false">
      <c r="A616" s="103" t="s">
        <v>74</v>
      </c>
      <c r="B616" s="103" t="s">
        <v>3570</v>
      </c>
      <c r="C616" s="106" t="n">
        <v>21970</v>
      </c>
      <c r="D616" s="107" t="s">
        <v>1347</v>
      </c>
      <c r="E616" s="89" t="s">
        <v>26</v>
      </c>
      <c r="F616" s="89" t="n">
        <v>10</v>
      </c>
      <c r="G616" s="103" t="s">
        <v>221</v>
      </c>
      <c r="H616" s="192"/>
      <c r="I616" s="193"/>
    </row>
    <row r="617" customFormat="false" ht="15" hidden="false" customHeight="false" outlineLevel="0" collapsed="false">
      <c r="A617" s="103" t="s">
        <v>3571</v>
      </c>
      <c r="B617" s="103" t="s">
        <v>243</v>
      </c>
      <c r="C617" s="106" t="n">
        <v>33592</v>
      </c>
      <c r="D617" s="107" t="s">
        <v>3116</v>
      </c>
      <c r="E617" s="89" t="s">
        <v>2581</v>
      </c>
      <c r="F617" s="89" t="n">
        <v>20</v>
      </c>
      <c r="G617" s="103" t="s">
        <v>3572</v>
      </c>
      <c r="H617" s="192"/>
    </row>
    <row r="618" customFormat="false" ht="15" hidden="false" customHeight="false" outlineLevel="0" collapsed="false">
      <c r="A618" s="103" t="s">
        <v>3571</v>
      </c>
      <c r="B618" s="103" t="s">
        <v>315</v>
      </c>
      <c r="C618" s="106" t="n">
        <v>29726</v>
      </c>
      <c r="D618" s="107" t="s">
        <v>840</v>
      </c>
      <c r="E618" s="89" t="s">
        <v>2581</v>
      </c>
      <c r="F618" s="89" t="n">
        <v>20</v>
      </c>
      <c r="G618" s="103" t="s">
        <v>3573</v>
      </c>
      <c r="H618" s="192" t="s">
        <v>869</v>
      </c>
    </row>
    <row r="619" customFormat="false" ht="15" hidden="false" customHeight="false" outlineLevel="0" collapsed="false">
      <c r="A619" s="103" t="s">
        <v>77</v>
      </c>
      <c r="B619" s="103" t="s">
        <v>346</v>
      </c>
      <c r="C619" s="106" t="n">
        <v>20960</v>
      </c>
      <c r="D619" s="107" t="s">
        <v>2669</v>
      </c>
      <c r="E619" s="89" t="s">
        <v>2576</v>
      </c>
      <c r="F619" s="89" t="n">
        <v>5</v>
      </c>
      <c r="G619" s="103" t="s">
        <v>3574</v>
      </c>
      <c r="H619" s="192"/>
    </row>
    <row r="620" customFormat="false" ht="15" hidden="false" customHeight="false" outlineLevel="0" collapsed="false">
      <c r="A620" s="103" t="s">
        <v>77</v>
      </c>
      <c r="B620" s="103" t="s">
        <v>3575</v>
      </c>
      <c r="C620" s="195" t="n">
        <v>18923</v>
      </c>
      <c r="D620" s="107" t="s">
        <v>2691</v>
      </c>
      <c r="E620" s="89" t="s">
        <v>2576</v>
      </c>
      <c r="F620" s="89" t="n">
        <v>5</v>
      </c>
      <c r="G620" s="103" t="s">
        <v>3576</v>
      </c>
      <c r="H620" s="192"/>
    </row>
    <row r="621" customFormat="false" ht="15" hidden="false" customHeight="false" outlineLevel="0" collapsed="false">
      <c r="A621" s="103" t="s">
        <v>77</v>
      </c>
      <c r="B621" s="103" t="s">
        <v>289</v>
      </c>
      <c r="C621" s="106" t="n">
        <v>14312</v>
      </c>
      <c r="D621" s="107" t="s">
        <v>2761</v>
      </c>
      <c r="E621" s="89" t="s">
        <v>2576</v>
      </c>
      <c r="F621" s="89" t="n">
        <v>15</v>
      </c>
      <c r="G621" s="103" t="s">
        <v>3577</v>
      </c>
      <c r="H621" s="192" t="s">
        <v>908</v>
      </c>
    </row>
    <row r="622" customFormat="false" ht="15" hidden="false" customHeight="false" outlineLevel="0" collapsed="false">
      <c r="A622" s="103" t="s">
        <v>77</v>
      </c>
      <c r="B622" s="103" t="s">
        <v>807</v>
      </c>
      <c r="C622" s="106" t="n">
        <v>13520</v>
      </c>
      <c r="D622" s="107" t="s">
        <v>2684</v>
      </c>
      <c r="E622" s="89" t="s">
        <v>2576</v>
      </c>
      <c r="F622" s="89" t="n">
        <v>5</v>
      </c>
      <c r="G622" s="103" t="s">
        <v>3578</v>
      </c>
      <c r="H622" s="192" t="s">
        <v>675</v>
      </c>
    </row>
    <row r="623" customFormat="false" ht="15" hidden="false" customHeight="false" outlineLevel="0" collapsed="false">
      <c r="A623" s="103" t="s">
        <v>77</v>
      </c>
      <c r="B623" s="103" t="s">
        <v>3579</v>
      </c>
      <c r="C623" s="106" t="n">
        <v>33644</v>
      </c>
      <c r="D623" s="107" t="s">
        <v>840</v>
      </c>
      <c r="E623" s="89" t="s">
        <v>2576</v>
      </c>
      <c r="F623" s="89" t="n">
        <v>15</v>
      </c>
      <c r="G623" s="103" t="s">
        <v>3580</v>
      </c>
      <c r="H623" s="192"/>
    </row>
    <row r="624" customFormat="false" ht="15" hidden="false" customHeight="false" outlineLevel="0" collapsed="false">
      <c r="A624" s="103" t="s">
        <v>3581</v>
      </c>
      <c r="B624" s="103" t="s">
        <v>373</v>
      </c>
      <c r="C624" s="106" t="n">
        <v>8736</v>
      </c>
      <c r="D624" s="107" t="s">
        <v>2672</v>
      </c>
      <c r="E624" s="89" t="s">
        <v>56</v>
      </c>
      <c r="F624" s="89" t="n">
        <v>6</v>
      </c>
      <c r="G624" s="103" t="s">
        <v>3582</v>
      </c>
    </row>
    <row r="625" customFormat="false" ht="15" hidden="false" customHeight="false" outlineLevel="0" collapsed="false">
      <c r="A625" s="103" t="s">
        <v>3581</v>
      </c>
      <c r="B625" s="103" t="s">
        <v>3583</v>
      </c>
      <c r="C625" s="106" t="n">
        <v>6841</v>
      </c>
      <c r="D625" s="107" t="s">
        <v>2626</v>
      </c>
      <c r="E625" s="89" t="s">
        <v>56</v>
      </c>
      <c r="F625" s="89" t="n">
        <v>6</v>
      </c>
      <c r="G625" s="103" t="s">
        <v>3584</v>
      </c>
    </row>
    <row r="626" customFormat="false" ht="15" hidden="false" customHeight="false" outlineLevel="0" collapsed="false">
      <c r="A626" s="103" t="s">
        <v>3585</v>
      </c>
      <c r="B626" s="103" t="s">
        <v>537</v>
      </c>
      <c r="C626" s="195" t="n">
        <v>21369</v>
      </c>
      <c r="D626" s="107" t="s">
        <v>3138</v>
      </c>
      <c r="E626" s="89" t="s">
        <v>2576</v>
      </c>
      <c r="F626" s="89" t="n">
        <v>21</v>
      </c>
      <c r="G626" s="103" t="s">
        <v>3586</v>
      </c>
      <c r="H626" s="192"/>
      <c r="I626" s="193" t="s">
        <v>149</v>
      </c>
    </row>
    <row r="627" customFormat="false" ht="15" hidden="false" customHeight="false" outlineLevel="0" collapsed="false">
      <c r="A627" s="103" t="s">
        <v>3587</v>
      </c>
      <c r="B627" s="103" t="s">
        <v>2706</v>
      </c>
      <c r="C627" s="106" t="n">
        <v>22344</v>
      </c>
      <c r="D627" s="107" t="s">
        <v>2640</v>
      </c>
      <c r="E627" s="89" t="s">
        <v>2591</v>
      </c>
      <c r="F627" s="89" t="n">
        <v>14</v>
      </c>
      <c r="G627" s="103" t="s">
        <v>3588</v>
      </c>
      <c r="H627" s="192" t="s">
        <v>675</v>
      </c>
    </row>
    <row r="628" customFormat="false" ht="15" hidden="false" customHeight="false" outlineLevel="0" collapsed="false">
      <c r="A628" s="103" t="s">
        <v>88</v>
      </c>
      <c r="B628" s="103" t="s">
        <v>352</v>
      </c>
      <c r="C628" s="106" t="n">
        <v>14389</v>
      </c>
      <c r="D628" s="107" t="s">
        <v>2821</v>
      </c>
      <c r="E628" s="89" t="s">
        <v>2572</v>
      </c>
      <c r="F628" s="89" t="n">
        <v>9</v>
      </c>
      <c r="G628" s="103" t="s">
        <v>3589</v>
      </c>
      <c r="H628" s="192" t="s">
        <v>869</v>
      </c>
    </row>
    <row r="629" customFormat="false" ht="15" hidden="false" customHeight="false" outlineLevel="0" collapsed="false">
      <c r="A629" s="103" t="s">
        <v>88</v>
      </c>
      <c r="B629" s="103" t="s">
        <v>3590</v>
      </c>
      <c r="C629" s="106" t="n">
        <v>14257</v>
      </c>
      <c r="D629" s="107" t="s">
        <v>2727</v>
      </c>
      <c r="E629" s="89" t="s">
        <v>2578</v>
      </c>
      <c r="F629" s="89" t="n">
        <v>8</v>
      </c>
      <c r="G629" s="103" t="s">
        <v>3591</v>
      </c>
      <c r="H629" s="192" t="s">
        <v>1668</v>
      </c>
      <c r="I629" s="193" t="s">
        <v>149</v>
      </c>
    </row>
    <row r="630" customFormat="false" ht="15" hidden="false" customHeight="false" outlineLevel="0" collapsed="false">
      <c r="A630" s="103" t="s">
        <v>88</v>
      </c>
      <c r="B630" s="103" t="s">
        <v>3592</v>
      </c>
      <c r="C630" s="106" t="n">
        <v>21696</v>
      </c>
      <c r="D630" s="107" t="s">
        <v>2617</v>
      </c>
      <c r="E630" s="89" t="s">
        <v>2597</v>
      </c>
      <c r="F630" s="89" t="n">
        <v>10</v>
      </c>
      <c r="G630" s="103" t="s">
        <v>3593</v>
      </c>
      <c r="H630" s="192"/>
      <c r="I630" s="193" t="s">
        <v>149</v>
      </c>
    </row>
    <row r="631" customFormat="false" ht="15" hidden="false" customHeight="false" outlineLevel="0" collapsed="false">
      <c r="A631" s="103" t="s">
        <v>88</v>
      </c>
      <c r="B631" s="194" t="s">
        <v>770</v>
      </c>
      <c r="C631" s="106" t="n">
        <v>10985</v>
      </c>
      <c r="D631" s="107" t="s">
        <v>2672</v>
      </c>
      <c r="E631" s="89" t="s">
        <v>2578</v>
      </c>
      <c r="F631" s="89" t="n">
        <v>8</v>
      </c>
      <c r="G631" s="103" t="s">
        <v>3594</v>
      </c>
      <c r="H631" s="192"/>
    </row>
    <row r="632" customFormat="false" ht="15" hidden="false" customHeight="false" outlineLevel="0" collapsed="false">
      <c r="A632" s="103" t="s">
        <v>88</v>
      </c>
      <c r="B632" s="103" t="s">
        <v>3595</v>
      </c>
      <c r="C632" s="106" t="n">
        <v>12162</v>
      </c>
      <c r="D632" s="107" t="s">
        <v>2752</v>
      </c>
      <c r="E632" s="89" t="s">
        <v>2578</v>
      </c>
      <c r="F632" s="89" t="n">
        <v>8</v>
      </c>
      <c r="G632" s="103" t="s">
        <v>3596</v>
      </c>
      <c r="H632" s="192"/>
    </row>
    <row r="633" customFormat="false" ht="15" hidden="false" customHeight="false" outlineLevel="0" collapsed="false">
      <c r="A633" s="103" t="s">
        <v>88</v>
      </c>
      <c r="B633" s="103" t="s">
        <v>517</v>
      </c>
      <c r="C633" s="106" t="s">
        <v>3597</v>
      </c>
      <c r="D633" s="107" t="s">
        <v>2617</v>
      </c>
      <c r="E633" s="89" t="s">
        <v>2572</v>
      </c>
      <c r="F633" s="89" t="n">
        <v>9</v>
      </c>
      <c r="G633" s="103" t="s">
        <v>3594</v>
      </c>
      <c r="H633" s="192"/>
    </row>
    <row r="634" customFormat="false" ht="15" hidden="false" customHeight="false" outlineLevel="0" collapsed="false">
      <c r="A634" s="103" t="s">
        <v>88</v>
      </c>
      <c r="B634" s="103" t="s">
        <v>3598</v>
      </c>
      <c r="C634" s="106" t="n">
        <v>18214</v>
      </c>
      <c r="D634" s="107" t="s">
        <v>2635</v>
      </c>
      <c r="E634" s="89" t="s">
        <v>2597</v>
      </c>
      <c r="F634" s="89" t="n">
        <v>10</v>
      </c>
      <c r="G634" s="103" t="s">
        <v>3599</v>
      </c>
      <c r="H634" s="192" t="s">
        <v>869</v>
      </c>
    </row>
    <row r="635" customFormat="false" ht="15" hidden="false" customHeight="false" outlineLevel="0" collapsed="false">
      <c r="A635" s="103" t="s">
        <v>3600</v>
      </c>
      <c r="B635" s="103" t="s">
        <v>194</v>
      </c>
      <c r="C635" s="106" t="n">
        <v>14922</v>
      </c>
      <c r="D635" s="107" t="s">
        <v>2611</v>
      </c>
      <c r="E635" s="89" t="s">
        <v>100</v>
      </c>
      <c r="F635" s="89" t="n">
        <v>6</v>
      </c>
      <c r="G635" s="103" t="s">
        <v>3330</v>
      </c>
      <c r="I635" s="193" t="s">
        <v>149</v>
      </c>
    </row>
    <row r="636" customFormat="false" ht="15" hidden="false" customHeight="false" outlineLevel="0" collapsed="false">
      <c r="A636" s="103" t="s">
        <v>3600</v>
      </c>
      <c r="B636" s="103" t="s">
        <v>283</v>
      </c>
      <c r="C636" s="106" t="n">
        <v>9194</v>
      </c>
      <c r="D636" s="107" t="s">
        <v>2635</v>
      </c>
      <c r="E636" s="89" t="s">
        <v>100</v>
      </c>
      <c r="F636" s="89" t="n">
        <v>6</v>
      </c>
      <c r="G636" s="103" t="s">
        <v>3601</v>
      </c>
      <c r="H636" s="108" t="s">
        <v>869</v>
      </c>
    </row>
    <row r="637" customFormat="false" ht="15" hidden="false" customHeight="false" outlineLevel="0" collapsed="false">
      <c r="A637" s="103" t="s">
        <v>3602</v>
      </c>
      <c r="B637" s="103" t="s">
        <v>346</v>
      </c>
      <c r="C637" s="106" t="n">
        <v>14314</v>
      </c>
      <c r="D637" s="107" t="s">
        <v>3603</v>
      </c>
      <c r="E637" s="89" t="s">
        <v>2572</v>
      </c>
      <c r="F637" s="89" t="n">
        <v>10</v>
      </c>
      <c r="G637" s="103" t="s">
        <v>3604</v>
      </c>
      <c r="H637" s="192" t="s">
        <v>869</v>
      </c>
    </row>
    <row r="638" customFormat="false" ht="15" hidden="false" customHeight="false" outlineLevel="0" collapsed="false">
      <c r="A638" s="103" t="s">
        <v>3605</v>
      </c>
      <c r="B638" s="103" t="s">
        <v>171</v>
      </c>
      <c r="C638" s="106" t="n">
        <v>16401</v>
      </c>
      <c r="D638" s="107" t="s">
        <v>2712</v>
      </c>
      <c r="E638" s="89" t="s">
        <v>2590</v>
      </c>
      <c r="F638" s="89" t="n">
        <v>11</v>
      </c>
      <c r="G638" s="103" t="s">
        <v>3606</v>
      </c>
      <c r="H638" s="192" t="s">
        <v>675</v>
      </c>
    </row>
    <row r="639" customFormat="false" ht="15" hidden="false" customHeight="false" outlineLevel="0" collapsed="false">
      <c r="A639" s="103" t="s">
        <v>3607</v>
      </c>
      <c r="B639" s="103" t="s">
        <v>495</v>
      </c>
      <c r="C639" s="106" t="n">
        <v>17773</v>
      </c>
      <c r="D639" s="107" t="s">
        <v>2672</v>
      </c>
      <c r="E639" s="89" t="s">
        <v>2580</v>
      </c>
      <c r="F639" s="89" t="n">
        <v>3</v>
      </c>
      <c r="G639" s="103" t="s">
        <v>3608</v>
      </c>
      <c r="H639" s="192"/>
      <c r="I639" s="193" t="s">
        <v>149</v>
      </c>
    </row>
    <row r="640" customFormat="false" ht="15" hidden="false" customHeight="false" outlineLevel="0" collapsed="false">
      <c r="A640" s="103" t="s">
        <v>3607</v>
      </c>
      <c r="B640" s="103" t="s">
        <v>1093</v>
      </c>
      <c r="C640" s="106" t="n">
        <v>15005</v>
      </c>
      <c r="D640" s="107" t="s">
        <v>2614</v>
      </c>
      <c r="E640" s="89" t="s">
        <v>2580</v>
      </c>
      <c r="F640" s="89" t="n">
        <v>3</v>
      </c>
      <c r="G640" s="103" t="s">
        <v>3609</v>
      </c>
      <c r="H640" s="192" t="s">
        <v>869</v>
      </c>
    </row>
    <row r="641" customFormat="false" ht="15" hidden="false" customHeight="false" outlineLevel="0" collapsed="false">
      <c r="A641" s="103" t="s">
        <v>3610</v>
      </c>
      <c r="B641" s="103" t="s">
        <v>537</v>
      </c>
      <c r="C641" s="106" t="n">
        <v>11522</v>
      </c>
      <c r="D641" s="107" t="s">
        <v>2712</v>
      </c>
      <c r="E641" s="113" t="s">
        <v>106</v>
      </c>
      <c r="F641" s="89" t="n">
        <v>3</v>
      </c>
      <c r="G641" s="103" t="s">
        <v>3611</v>
      </c>
      <c r="H641" s="108" t="s">
        <v>3368</v>
      </c>
    </row>
    <row r="642" customFormat="false" ht="15" hidden="false" customHeight="false" outlineLevel="0" collapsed="false">
      <c r="A642" s="103" t="s">
        <v>3610</v>
      </c>
      <c r="B642" s="103" t="s">
        <v>3612</v>
      </c>
      <c r="C642" s="106" t="n">
        <v>19047</v>
      </c>
      <c r="D642" s="107" t="s">
        <v>2682</v>
      </c>
      <c r="E642" s="113" t="s">
        <v>106</v>
      </c>
      <c r="F642" s="89" t="n">
        <v>3</v>
      </c>
      <c r="G642" s="103" t="s">
        <v>3466</v>
      </c>
      <c r="I642" s="193" t="s">
        <v>149</v>
      </c>
    </row>
    <row r="643" customFormat="false" ht="15" hidden="false" customHeight="false" outlineLevel="0" collapsed="false">
      <c r="A643" s="103" t="s">
        <v>3610</v>
      </c>
      <c r="B643" s="103" t="s">
        <v>275</v>
      </c>
      <c r="C643" s="106" t="n">
        <v>14735</v>
      </c>
      <c r="D643" s="107" t="s">
        <v>2756</v>
      </c>
      <c r="E643" s="89" t="s">
        <v>2575</v>
      </c>
      <c r="F643" s="89" t="n">
        <v>9</v>
      </c>
      <c r="G643" s="103" t="s">
        <v>3613</v>
      </c>
      <c r="H643" s="192" t="s">
        <v>3381</v>
      </c>
    </row>
    <row r="644" customFormat="false" ht="15" hidden="false" customHeight="false" outlineLevel="0" collapsed="false">
      <c r="A644" s="103" t="s">
        <v>1034</v>
      </c>
      <c r="B644" s="103" t="s">
        <v>3614</v>
      </c>
      <c r="C644" s="106" t="n">
        <v>19406</v>
      </c>
      <c r="D644" s="107" t="s">
        <v>2756</v>
      </c>
      <c r="E644" s="99" t="s">
        <v>2583</v>
      </c>
      <c r="F644" s="89" t="n">
        <v>4</v>
      </c>
      <c r="G644" s="103" t="s">
        <v>3615</v>
      </c>
      <c r="H644" s="192"/>
    </row>
    <row r="645" customFormat="false" ht="15" hidden="false" customHeight="false" outlineLevel="0" collapsed="false">
      <c r="A645" s="103" t="s">
        <v>1034</v>
      </c>
      <c r="B645" s="103" t="s">
        <v>3616</v>
      </c>
      <c r="C645" s="106" t="n">
        <v>16508</v>
      </c>
      <c r="D645" s="107" t="s">
        <v>3111</v>
      </c>
      <c r="E645" s="89" t="s">
        <v>2590</v>
      </c>
      <c r="F645" s="89" t="n">
        <v>4</v>
      </c>
      <c r="G645" s="103" t="s">
        <v>3617</v>
      </c>
      <c r="H645" s="192" t="s">
        <v>869</v>
      </c>
    </row>
    <row r="646" customFormat="false" ht="15" hidden="false" customHeight="false" outlineLevel="0" collapsed="false">
      <c r="A646" s="103" t="s">
        <v>1034</v>
      </c>
      <c r="B646" s="103" t="s">
        <v>3618</v>
      </c>
      <c r="C646" s="106" t="n">
        <v>18785</v>
      </c>
      <c r="D646" s="107" t="s">
        <v>3019</v>
      </c>
      <c r="E646" s="99" t="s">
        <v>2583</v>
      </c>
      <c r="F646" s="89" t="n">
        <v>4</v>
      </c>
      <c r="G646" s="103" t="s">
        <v>3619</v>
      </c>
      <c r="H646" s="192" t="s">
        <v>869</v>
      </c>
      <c r="I646" s="193" t="s">
        <v>149</v>
      </c>
    </row>
    <row r="647" customFormat="false" ht="15" hidden="false" customHeight="false" outlineLevel="0" collapsed="false">
      <c r="A647" s="103" t="s">
        <v>1036</v>
      </c>
      <c r="B647" s="103" t="s">
        <v>199</v>
      </c>
      <c r="C647" s="106" t="n">
        <v>6202</v>
      </c>
      <c r="D647" s="107" t="s">
        <v>3276</v>
      </c>
      <c r="E647" s="89" t="s">
        <v>30</v>
      </c>
      <c r="F647" s="89" t="n">
        <v>16</v>
      </c>
      <c r="G647" s="103" t="s">
        <v>3620</v>
      </c>
      <c r="H647" s="192" t="s">
        <v>178</v>
      </c>
    </row>
    <row r="648" customFormat="false" ht="15" hidden="false" customHeight="false" outlineLevel="0" collapsed="false">
      <c r="A648" s="103" t="s">
        <v>1036</v>
      </c>
      <c r="B648" s="103" t="s">
        <v>1848</v>
      </c>
      <c r="C648" s="106" t="n">
        <v>7741</v>
      </c>
      <c r="D648" s="107" t="s">
        <v>3126</v>
      </c>
      <c r="E648" s="89" t="s">
        <v>148</v>
      </c>
      <c r="F648" s="89" t="n">
        <v>21</v>
      </c>
      <c r="G648" s="103" t="s">
        <v>3621</v>
      </c>
      <c r="H648" s="192" t="s">
        <v>2616</v>
      </c>
    </row>
    <row r="649" customFormat="false" ht="15" hidden="false" customHeight="false" outlineLevel="0" collapsed="false">
      <c r="A649" s="103" t="s">
        <v>1036</v>
      </c>
      <c r="B649" s="103" t="s">
        <v>332</v>
      </c>
      <c r="C649" s="106" t="n">
        <v>6552</v>
      </c>
      <c r="D649" s="107" t="s">
        <v>365</v>
      </c>
      <c r="E649" s="89" t="s">
        <v>30</v>
      </c>
      <c r="F649" s="89" t="n">
        <v>16</v>
      </c>
      <c r="G649" s="103" t="s">
        <v>3620</v>
      </c>
      <c r="H649" s="192"/>
    </row>
    <row r="650" customFormat="false" ht="15" hidden="false" customHeight="false" outlineLevel="0" collapsed="false">
      <c r="A650" s="103" t="s">
        <v>1036</v>
      </c>
      <c r="B650" s="103" t="s">
        <v>332</v>
      </c>
      <c r="C650" s="106" t="n">
        <v>7906</v>
      </c>
      <c r="D650" s="107" t="s">
        <v>3302</v>
      </c>
      <c r="E650" s="89" t="s">
        <v>30</v>
      </c>
      <c r="F650" s="89" t="n">
        <v>16</v>
      </c>
      <c r="G650" s="103" t="s">
        <v>3622</v>
      </c>
      <c r="H650" s="192"/>
    </row>
    <row r="651" customFormat="false" ht="15" hidden="false" customHeight="false" outlineLevel="0" collapsed="false">
      <c r="A651" s="103" t="s">
        <v>1036</v>
      </c>
      <c r="B651" s="103" t="s">
        <v>1569</v>
      </c>
      <c r="C651" s="106" t="n">
        <v>13153</v>
      </c>
      <c r="D651" s="107" t="s">
        <v>2727</v>
      </c>
      <c r="E651" s="89" t="s">
        <v>26</v>
      </c>
      <c r="F651" s="89" t="n">
        <v>6</v>
      </c>
      <c r="G651" s="103" t="s">
        <v>3623</v>
      </c>
      <c r="H651" s="192" t="s">
        <v>566</v>
      </c>
    </row>
    <row r="652" customFormat="false" ht="15" hidden="false" customHeight="false" outlineLevel="0" collapsed="false">
      <c r="A652" s="103" t="s">
        <v>1036</v>
      </c>
      <c r="B652" s="103" t="s">
        <v>3624</v>
      </c>
      <c r="C652" s="106" t="n">
        <v>13338</v>
      </c>
      <c r="D652" s="107" t="s">
        <v>3152</v>
      </c>
      <c r="E652" s="89" t="s">
        <v>2575</v>
      </c>
      <c r="F652" s="89" t="n">
        <v>6</v>
      </c>
      <c r="G652" s="103" t="s">
        <v>3625</v>
      </c>
      <c r="H652" s="192" t="s">
        <v>3130</v>
      </c>
    </row>
    <row r="653" customFormat="false" ht="15" hidden="false" customHeight="false" outlineLevel="0" collapsed="false">
      <c r="A653" s="103" t="s">
        <v>1036</v>
      </c>
      <c r="B653" s="103" t="s">
        <v>3626</v>
      </c>
      <c r="C653" s="106" t="n">
        <v>19547</v>
      </c>
      <c r="D653" s="107" t="s">
        <v>2752</v>
      </c>
      <c r="E653" s="99" t="s">
        <v>2584</v>
      </c>
      <c r="F653" s="89" t="n">
        <v>11</v>
      </c>
      <c r="G653" s="103" t="s">
        <v>2782</v>
      </c>
      <c r="H653" s="192"/>
      <c r="I653" s="193" t="s">
        <v>149</v>
      </c>
    </row>
    <row r="654" customFormat="false" ht="15" hidden="false" customHeight="false" outlineLevel="0" collapsed="false">
      <c r="A654" s="103" t="s">
        <v>1036</v>
      </c>
      <c r="B654" s="103" t="s">
        <v>3627</v>
      </c>
      <c r="C654" s="106" t="n">
        <v>25449</v>
      </c>
      <c r="D654" s="107" t="s">
        <v>2633</v>
      </c>
      <c r="E654" s="89" t="s">
        <v>30</v>
      </c>
      <c r="F654" s="89" t="n">
        <v>16</v>
      </c>
      <c r="G654" s="103" t="s">
        <v>3628</v>
      </c>
      <c r="H654" s="192" t="s">
        <v>2340</v>
      </c>
    </row>
    <row r="655" customFormat="false" ht="15" hidden="false" customHeight="false" outlineLevel="0" collapsed="false">
      <c r="A655" s="103" t="s">
        <v>1036</v>
      </c>
      <c r="B655" s="103" t="s">
        <v>2637</v>
      </c>
      <c r="C655" s="106" t="n">
        <v>15909</v>
      </c>
      <c r="D655" s="107" t="s">
        <v>2635</v>
      </c>
      <c r="E655" s="99" t="s">
        <v>2584</v>
      </c>
      <c r="F655" s="89" t="n">
        <v>11</v>
      </c>
      <c r="G655" s="103" t="s">
        <v>3629</v>
      </c>
      <c r="H655" s="192" t="s">
        <v>869</v>
      </c>
      <c r="I655" s="193"/>
    </row>
    <row r="656" customFormat="false" ht="15" hidden="false" customHeight="false" outlineLevel="0" collapsed="false">
      <c r="A656" s="103" t="s">
        <v>1036</v>
      </c>
      <c r="B656" s="103" t="s">
        <v>1652</v>
      </c>
      <c r="C656" s="106" t="n">
        <v>9240</v>
      </c>
      <c r="D656" s="107" t="s">
        <v>2967</v>
      </c>
      <c r="E656" s="89" t="s">
        <v>26</v>
      </c>
      <c r="F656" s="89" t="n">
        <v>13</v>
      </c>
      <c r="G656" s="103" t="s">
        <v>3630</v>
      </c>
      <c r="H656" s="192" t="s">
        <v>536</v>
      </c>
    </row>
    <row r="657" customFormat="false" ht="15" hidden="false" customHeight="false" outlineLevel="0" collapsed="false">
      <c r="A657" s="103" t="s">
        <v>1036</v>
      </c>
      <c r="B657" s="103" t="s">
        <v>718</v>
      </c>
      <c r="C657" s="106" t="n">
        <v>19513</v>
      </c>
      <c r="D657" s="107" t="s">
        <v>2721</v>
      </c>
      <c r="E657" s="89" t="s">
        <v>26</v>
      </c>
      <c r="F657" s="89" t="n">
        <v>6</v>
      </c>
      <c r="G657" s="103" t="s">
        <v>3631</v>
      </c>
      <c r="H657" s="192" t="s">
        <v>2716</v>
      </c>
    </row>
    <row r="658" customFormat="false" ht="15" hidden="false" customHeight="false" outlineLevel="0" collapsed="false">
      <c r="A658" s="103" t="s">
        <v>3632</v>
      </c>
      <c r="B658" s="103" t="s">
        <v>495</v>
      </c>
      <c r="C658" s="106" t="n">
        <v>4815</v>
      </c>
      <c r="D658" s="107" t="s">
        <v>2660</v>
      </c>
      <c r="E658" s="89" t="s">
        <v>27</v>
      </c>
      <c r="F658" s="89" t="n">
        <v>16</v>
      </c>
      <c r="G658" s="103" t="s">
        <v>3633</v>
      </c>
      <c r="H658" s="108" t="s">
        <v>869</v>
      </c>
    </row>
    <row r="659" customFormat="false" ht="15" hidden="false" customHeight="false" outlineLevel="0" collapsed="false">
      <c r="A659" s="103" t="s">
        <v>3632</v>
      </c>
      <c r="B659" s="103" t="s">
        <v>289</v>
      </c>
      <c r="C659" s="106" t="n">
        <v>7481</v>
      </c>
      <c r="D659" s="107" t="s">
        <v>2727</v>
      </c>
      <c r="E659" s="89" t="s">
        <v>27</v>
      </c>
      <c r="F659" s="89" t="n">
        <v>16</v>
      </c>
      <c r="G659" s="103" t="s">
        <v>170</v>
      </c>
      <c r="H659" s="108" t="s">
        <v>869</v>
      </c>
    </row>
    <row r="660" customFormat="false" ht="15" hidden="false" customHeight="false" outlineLevel="0" collapsed="false">
      <c r="A660" s="103" t="s">
        <v>3634</v>
      </c>
      <c r="B660" s="103" t="s">
        <v>3635</v>
      </c>
      <c r="C660" s="106" t="n">
        <v>9462</v>
      </c>
      <c r="D660" s="107" t="s">
        <v>2679</v>
      </c>
      <c r="E660" s="89" t="s">
        <v>30</v>
      </c>
      <c r="F660" s="89" t="n">
        <v>18</v>
      </c>
      <c r="G660" s="103" t="s">
        <v>349</v>
      </c>
      <c r="H660" s="192" t="s">
        <v>253</v>
      </c>
    </row>
    <row r="661" customFormat="false" ht="15" hidden="false" customHeight="false" outlineLevel="0" collapsed="false">
      <c r="A661" s="103" t="s">
        <v>3634</v>
      </c>
      <c r="B661" s="103" t="s">
        <v>421</v>
      </c>
      <c r="C661" s="106" t="n">
        <v>9938</v>
      </c>
      <c r="D661" s="107" t="s">
        <v>2691</v>
      </c>
      <c r="E661" s="89" t="s">
        <v>30</v>
      </c>
      <c r="F661" s="89" t="n">
        <v>18</v>
      </c>
      <c r="G661" s="103" t="s">
        <v>3636</v>
      </c>
      <c r="H661" s="192"/>
      <c r="I661" s="193" t="s">
        <v>149</v>
      </c>
    </row>
    <row r="662" customFormat="false" ht="15" hidden="false" customHeight="false" outlineLevel="0" collapsed="false">
      <c r="A662" s="103" t="s">
        <v>3634</v>
      </c>
      <c r="B662" s="103" t="s">
        <v>989</v>
      </c>
      <c r="C662" s="106" t="n">
        <v>8348</v>
      </c>
      <c r="D662" s="107" t="s">
        <v>2777</v>
      </c>
      <c r="E662" s="89" t="s">
        <v>30</v>
      </c>
      <c r="F662" s="89" t="n">
        <v>18</v>
      </c>
      <c r="G662" s="103" t="s">
        <v>3637</v>
      </c>
      <c r="H662" s="192" t="s">
        <v>536</v>
      </c>
    </row>
    <row r="663" customFormat="false" ht="15" hidden="false" customHeight="false" outlineLevel="0" collapsed="false">
      <c r="A663" s="103" t="s">
        <v>391</v>
      </c>
      <c r="B663" s="103" t="s">
        <v>3638</v>
      </c>
      <c r="C663" s="106" t="n">
        <v>37567</v>
      </c>
      <c r="D663" s="107" t="s">
        <v>2752</v>
      </c>
      <c r="E663" s="89" t="s">
        <v>2596</v>
      </c>
      <c r="F663" s="89" t="n">
        <v>15</v>
      </c>
      <c r="G663" s="103" t="s">
        <v>3639</v>
      </c>
      <c r="H663" s="192" t="s">
        <v>869</v>
      </c>
    </row>
    <row r="664" customFormat="false" ht="15" hidden="false" customHeight="false" outlineLevel="0" collapsed="false">
      <c r="A664" s="103" t="s">
        <v>1060</v>
      </c>
      <c r="B664" s="103" t="s">
        <v>3640</v>
      </c>
      <c r="C664" s="106" t="n">
        <v>21235</v>
      </c>
      <c r="D664" s="107" t="s">
        <v>2754</v>
      </c>
      <c r="E664" s="89" t="s">
        <v>2597</v>
      </c>
      <c r="F664" s="89" t="n">
        <v>13</v>
      </c>
      <c r="G664" s="103" t="s">
        <v>221</v>
      </c>
      <c r="H664" s="192"/>
      <c r="I664" s="193" t="s">
        <v>149</v>
      </c>
    </row>
    <row r="665" customFormat="false" ht="15" hidden="false" customHeight="false" outlineLevel="0" collapsed="false">
      <c r="A665" s="103" t="s">
        <v>1060</v>
      </c>
      <c r="B665" s="103" t="s">
        <v>3641</v>
      </c>
      <c r="C665" s="106" t="n">
        <v>19553</v>
      </c>
      <c r="D665" s="107" t="s">
        <v>2941</v>
      </c>
      <c r="E665" s="89" t="s">
        <v>2597</v>
      </c>
      <c r="F665" s="89" t="n">
        <v>13</v>
      </c>
      <c r="G665" s="103" t="s">
        <v>3642</v>
      </c>
      <c r="H665" s="192" t="s">
        <v>869</v>
      </c>
    </row>
    <row r="666" customFormat="false" ht="15" hidden="false" customHeight="false" outlineLevel="0" collapsed="false">
      <c r="A666" s="103" t="s">
        <v>1060</v>
      </c>
      <c r="B666" s="103" t="s">
        <v>718</v>
      </c>
      <c r="C666" s="106" t="n">
        <v>15169</v>
      </c>
      <c r="D666" s="107" t="s">
        <v>2700</v>
      </c>
      <c r="E666" s="99" t="s">
        <v>2586</v>
      </c>
      <c r="F666" s="89" t="n">
        <v>6</v>
      </c>
      <c r="G666" s="103" t="s">
        <v>3643</v>
      </c>
      <c r="H666" s="192" t="s">
        <v>2763</v>
      </c>
      <c r="I666" s="193" t="s">
        <v>149</v>
      </c>
    </row>
    <row r="667" customFormat="false" ht="15" hidden="false" customHeight="false" outlineLevel="0" collapsed="false">
      <c r="A667" s="103" t="s">
        <v>101</v>
      </c>
      <c r="B667" s="103" t="s">
        <v>171</v>
      </c>
      <c r="C667" s="106" t="n">
        <v>11288</v>
      </c>
      <c r="D667" s="107" t="s">
        <v>2635</v>
      </c>
      <c r="E667" s="89" t="s">
        <v>26</v>
      </c>
      <c r="F667" s="89" t="n">
        <v>17</v>
      </c>
      <c r="G667" s="103" t="s">
        <v>3644</v>
      </c>
      <c r="H667" s="192" t="s">
        <v>2792</v>
      </c>
    </row>
    <row r="668" customFormat="false" ht="15" hidden="false" customHeight="false" outlineLevel="0" collapsed="false">
      <c r="A668" s="103" t="s">
        <v>101</v>
      </c>
      <c r="B668" s="103" t="s">
        <v>527</v>
      </c>
      <c r="C668" s="106" t="n">
        <v>21977</v>
      </c>
      <c r="D668" s="107" t="s">
        <v>2777</v>
      </c>
      <c r="E668" s="89" t="s">
        <v>2578</v>
      </c>
      <c r="F668" s="89" t="n">
        <v>20</v>
      </c>
      <c r="G668" s="103" t="s">
        <v>3645</v>
      </c>
      <c r="H668" s="192"/>
    </row>
    <row r="669" customFormat="false" ht="15" hidden="false" customHeight="false" outlineLevel="0" collapsed="false">
      <c r="A669" s="103" t="s">
        <v>101</v>
      </c>
      <c r="B669" s="103" t="s">
        <v>220</v>
      </c>
      <c r="C669" s="106" t="n">
        <v>16751</v>
      </c>
      <c r="D669" s="107" t="s">
        <v>2818</v>
      </c>
      <c r="E669" s="89" t="s">
        <v>2590</v>
      </c>
      <c r="F669" s="89" t="n">
        <v>9</v>
      </c>
      <c r="G669" s="103" t="s">
        <v>3646</v>
      </c>
      <c r="H669" s="192" t="s">
        <v>869</v>
      </c>
    </row>
    <row r="670" customFormat="false" ht="15" hidden="false" customHeight="false" outlineLevel="0" collapsed="false">
      <c r="A670" s="103" t="s">
        <v>101</v>
      </c>
      <c r="B670" s="103" t="s">
        <v>1101</v>
      </c>
      <c r="C670" s="106" t="n">
        <v>14231</v>
      </c>
      <c r="D670" s="107" t="s">
        <v>2691</v>
      </c>
      <c r="E670" s="89" t="s">
        <v>26</v>
      </c>
      <c r="F670" s="89" t="n">
        <v>17</v>
      </c>
      <c r="G670" s="103" t="s">
        <v>3647</v>
      </c>
      <c r="H670" s="192"/>
    </row>
    <row r="671" customFormat="false" ht="15" hidden="false" customHeight="false" outlineLevel="0" collapsed="false">
      <c r="A671" s="103" t="s">
        <v>105</v>
      </c>
      <c r="B671" s="103" t="s">
        <v>346</v>
      </c>
      <c r="C671" s="106" t="n">
        <v>8636</v>
      </c>
      <c r="D671" s="107" t="s">
        <v>2707</v>
      </c>
      <c r="E671" s="89" t="s">
        <v>53</v>
      </c>
      <c r="F671" s="89" t="n">
        <v>21</v>
      </c>
      <c r="G671" s="103" t="s">
        <v>3648</v>
      </c>
      <c r="H671" s="108" t="s">
        <v>869</v>
      </c>
    </row>
    <row r="672" customFormat="false" ht="15" hidden="false" customHeight="false" outlineLevel="0" collapsed="false">
      <c r="A672" s="103" t="s">
        <v>105</v>
      </c>
      <c r="B672" s="103" t="s">
        <v>352</v>
      </c>
      <c r="C672" s="87" t="n">
        <v>11113</v>
      </c>
      <c r="D672" s="201" t="s">
        <v>2684</v>
      </c>
      <c r="E672" s="89" t="s">
        <v>2573</v>
      </c>
      <c r="F672" s="89" t="n">
        <v>18</v>
      </c>
      <c r="G672" s="103" t="s">
        <v>2862</v>
      </c>
      <c r="H672" s="192" t="s">
        <v>2792</v>
      </c>
    </row>
    <row r="673" customFormat="false" ht="15" hidden="false" customHeight="false" outlineLevel="0" collapsed="false">
      <c r="A673" s="103" t="s">
        <v>105</v>
      </c>
      <c r="B673" s="103" t="s">
        <v>472</v>
      </c>
      <c r="C673" s="106" t="n">
        <v>18767</v>
      </c>
      <c r="D673" s="107" t="s">
        <v>2640</v>
      </c>
      <c r="E673" s="89" t="s">
        <v>15</v>
      </c>
      <c r="F673" s="89" t="n">
        <v>10</v>
      </c>
      <c r="G673" s="103" t="s">
        <v>3649</v>
      </c>
      <c r="I673" s="193" t="s">
        <v>149</v>
      </c>
    </row>
    <row r="674" customFormat="false" ht="15" hidden="false" customHeight="false" outlineLevel="0" collapsed="false">
      <c r="A674" s="103" t="s">
        <v>105</v>
      </c>
      <c r="B674" s="103" t="s">
        <v>3650</v>
      </c>
      <c r="C674" s="106" t="n">
        <v>11721</v>
      </c>
      <c r="D674" s="107" t="s">
        <v>2734</v>
      </c>
      <c r="E674" s="89" t="s">
        <v>15</v>
      </c>
      <c r="F674" s="89" t="n">
        <v>10</v>
      </c>
      <c r="G674" s="103" t="s">
        <v>3651</v>
      </c>
      <c r="H674" s="108" t="s">
        <v>2890</v>
      </c>
    </row>
    <row r="675" customFormat="false" ht="15" hidden="false" customHeight="false" outlineLevel="0" collapsed="false">
      <c r="A675" s="103" t="s">
        <v>105</v>
      </c>
      <c r="B675" s="103" t="s">
        <v>2037</v>
      </c>
      <c r="C675" s="195" t="n">
        <v>1169</v>
      </c>
      <c r="D675" s="107" t="s">
        <v>2752</v>
      </c>
      <c r="E675" s="89" t="s">
        <v>56</v>
      </c>
      <c r="F675" s="89" t="n">
        <v>20</v>
      </c>
      <c r="G675" s="103" t="s">
        <v>3652</v>
      </c>
      <c r="H675" s="108" t="s">
        <v>184</v>
      </c>
    </row>
    <row r="676" customFormat="false" ht="15" hidden="false" customHeight="false" outlineLevel="0" collapsed="false">
      <c r="A676" s="103" t="s">
        <v>105</v>
      </c>
      <c r="B676" s="103" t="s">
        <v>2037</v>
      </c>
      <c r="C676" s="106" t="n">
        <v>1180</v>
      </c>
      <c r="D676" s="107" t="s">
        <v>2643</v>
      </c>
      <c r="E676" s="89" t="s">
        <v>56</v>
      </c>
      <c r="F676" s="89" t="n">
        <v>20</v>
      </c>
      <c r="G676" s="103" t="s">
        <v>3653</v>
      </c>
    </row>
    <row r="677" customFormat="false" ht="15" hidden="false" customHeight="false" outlineLevel="0" collapsed="false">
      <c r="A677" s="103" t="s">
        <v>105</v>
      </c>
      <c r="B677" s="103" t="s">
        <v>2037</v>
      </c>
      <c r="C677" s="106" t="n">
        <v>12240</v>
      </c>
      <c r="D677" s="107" t="s">
        <v>3048</v>
      </c>
      <c r="E677" s="89" t="s">
        <v>15</v>
      </c>
      <c r="F677" s="89" t="n">
        <v>10</v>
      </c>
      <c r="G677" s="103" t="s">
        <v>349</v>
      </c>
      <c r="H677" s="108" t="s">
        <v>2890</v>
      </c>
    </row>
    <row r="678" customFormat="false" ht="15" hidden="false" customHeight="false" outlineLevel="0" collapsed="false">
      <c r="A678" s="103" t="s">
        <v>105</v>
      </c>
      <c r="B678" s="103" t="s">
        <v>2037</v>
      </c>
      <c r="C678" s="106" t="n">
        <v>13857</v>
      </c>
      <c r="D678" s="107" t="s">
        <v>2691</v>
      </c>
      <c r="E678" s="89" t="s">
        <v>15</v>
      </c>
      <c r="F678" s="89" t="n">
        <v>10</v>
      </c>
      <c r="G678" s="103" t="s">
        <v>3507</v>
      </c>
    </row>
    <row r="679" customFormat="false" ht="15" hidden="false" customHeight="false" outlineLevel="0" collapsed="false">
      <c r="A679" s="103" t="s">
        <v>105</v>
      </c>
      <c r="B679" s="103" t="s">
        <v>1802</v>
      </c>
      <c r="C679" s="106" t="n">
        <v>3542</v>
      </c>
      <c r="D679" s="107" t="s">
        <v>3152</v>
      </c>
      <c r="E679" s="89" t="s">
        <v>27</v>
      </c>
      <c r="F679" s="89" t="n">
        <v>9</v>
      </c>
      <c r="G679" s="103" t="s">
        <v>3654</v>
      </c>
      <c r="H679" s="108" t="s">
        <v>750</v>
      </c>
    </row>
    <row r="680" customFormat="false" ht="15" hidden="false" customHeight="false" outlineLevel="0" collapsed="false">
      <c r="A680" s="103" t="s">
        <v>105</v>
      </c>
      <c r="B680" s="103" t="s">
        <v>3655</v>
      </c>
      <c r="C680" s="195" t="n">
        <v>20194</v>
      </c>
      <c r="D680" s="102" t="s">
        <v>2682</v>
      </c>
      <c r="E680" s="89" t="s">
        <v>2573</v>
      </c>
      <c r="F680" s="89" t="n">
        <v>3</v>
      </c>
      <c r="G680" s="103" t="s">
        <v>3656</v>
      </c>
      <c r="H680" s="192"/>
    </row>
    <row r="681" customFormat="false" ht="15" hidden="false" customHeight="false" outlineLevel="0" collapsed="false">
      <c r="A681" s="103" t="s">
        <v>105</v>
      </c>
      <c r="B681" s="103" t="s">
        <v>3657</v>
      </c>
      <c r="C681" s="106" t="n">
        <v>30962</v>
      </c>
      <c r="D681" s="107" t="s">
        <v>2941</v>
      </c>
      <c r="E681" s="89" t="s">
        <v>147</v>
      </c>
      <c r="F681" s="89" t="n">
        <v>8</v>
      </c>
      <c r="G681" s="206" t="s">
        <v>434</v>
      </c>
    </row>
    <row r="682" customFormat="false" ht="15" hidden="false" customHeight="false" outlineLevel="0" collapsed="false">
      <c r="A682" s="103" t="s">
        <v>105</v>
      </c>
      <c r="B682" s="103" t="s">
        <v>199</v>
      </c>
      <c r="C682" s="106" t="n">
        <v>33962</v>
      </c>
      <c r="D682" s="107" t="s">
        <v>3658</v>
      </c>
      <c r="E682" s="89" t="s">
        <v>27</v>
      </c>
      <c r="F682" s="89" t="n">
        <v>9</v>
      </c>
      <c r="G682" s="103" t="s">
        <v>3659</v>
      </c>
      <c r="H682" s="192"/>
    </row>
    <row r="683" customFormat="false" ht="15" hidden="false" customHeight="false" outlineLevel="0" collapsed="false">
      <c r="A683" s="103" t="s">
        <v>105</v>
      </c>
      <c r="B683" s="103" t="s">
        <v>3660</v>
      </c>
      <c r="C683" s="106" t="n">
        <v>30201</v>
      </c>
      <c r="D683" s="107" t="s">
        <v>840</v>
      </c>
      <c r="E683" s="89" t="s">
        <v>2572</v>
      </c>
      <c r="F683" s="89" t="n">
        <v>16</v>
      </c>
      <c r="G683" s="103" t="s">
        <v>3661</v>
      </c>
      <c r="H683" s="192" t="s">
        <v>3008</v>
      </c>
    </row>
    <row r="684" customFormat="false" ht="15" hidden="false" customHeight="false" outlineLevel="0" collapsed="false">
      <c r="A684" s="103" t="s">
        <v>105</v>
      </c>
      <c r="B684" s="103" t="s">
        <v>171</v>
      </c>
      <c r="C684" s="106" t="n">
        <v>14616</v>
      </c>
      <c r="D684" s="107" t="s">
        <v>2628</v>
      </c>
      <c r="E684" s="89" t="s">
        <v>2573</v>
      </c>
      <c r="F684" s="89" t="n">
        <v>3</v>
      </c>
      <c r="G684" s="103" t="s">
        <v>3662</v>
      </c>
      <c r="I684" s="193"/>
    </row>
    <row r="685" customFormat="false" ht="15" hidden="false" customHeight="false" outlineLevel="0" collapsed="false">
      <c r="A685" s="103" t="s">
        <v>105</v>
      </c>
      <c r="B685" s="103" t="s">
        <v>2998</v>
      </c>
      <c r="C685" s="106" t="n">
        <v>8175</v>
      </c>
      <c r="D685" s="107" t="s">
        <v>2707</v>
      </c>
      <c r="E685" s="89" t="s">
        <v>150</v>
      </c>
      <c r="F685" s="89" t="n">
        <v>23</v>
      </c>
      <c r="G685" s="103" t="s">
        <v>3663</v>
      </c>
      <c r="H685" s="192" t="s">
        <v>2910</v>
      </c>
    </row>
    <row r="686" customFormat="false" ht="15" hidden="false" customHeight="false" outlineLevel="0" collapsed="false">
      <c r="A686" s="103" t="s">
        <v>105</v>
      </c>
      <c r="B686" s="103" t="s">
        <v>235</v>
      </c>
      <c r="C686" s="106" t="n">
        <v>7406</v>
      </c>
      <c r="D686" s="107" t="s">
        <v>2675</v>
      </c>
      <c r="E686" s="89" t="s">
        <v>147</v>
      </c>
      <c r="F686" s="89" t="n">
        <v>17</v>
      </c>
      <c r="G686" s="103" t="s">
        <v>3664</v>
      </c>
      <c r="H686" s="108" t="s">
        <v>184</v>
      </c>
    </row>
    <row r="687" customFormat="false" ht="15" hidden="false" customHeight="false" outlineLevel="0" collapsed="false">
      <c r="A687" s="103" t="s">
        <v>105</v>
      </c>
      <c r="B687" s="103" t="s">
        <v>243</v>
      </c>
      <c r="C687" s="106" t="n">
        <v>822</v>
      </c>
      <c r="D687" s="107" t="s">
        <v>2619</v>
      </c>
      <c r="E687" s="89" t="s">
        <v>53</v>
      </c>
      <c r="F687" s="89" t="n">
        <v>21</v>
      </c>
      <c r="G687" s="103" t="s">
        <v>3665</v>
      </c>
    </row>
    <row r="688" customFormat="false" ht="15" hidden="false" customHeight="false" outlineLevel="0" collapsed="false">
      <c r="A688" s="103" t="s">
        <v>105</v>
      </c>
      <c r="B688" s="103" t="s">
        <v>243</v>
      </c>
      <c r="C688" s="106" t="n">
        <v>21619</v>
      </c>
      <c r="D688" s="107" t="s">
        <v>2630</v>
      </c>
      <c r="E688" s="99" t="s">
        <v>2583</v>
      </c>
      <c r="F688" s="89" t="n">
        <v>17</v>
      </c>
      <c r="G688" s="103" t="s">
        <v>3666</v>
      </c>
      <c r="H688" s="192" t="s">
        <v>869</v>
      </c>
    </row>
    <row r="689" customFormat="false" ht="15" hidden="false" customHeight="false" outlineLevel="0" collapsed="false">
      <c r="A689" s="103" t="s">
        <v>105</v>
      </c>
      <c r="B689" s="103" t="s">
        <v>3667</v>
      </c>
      <c r="C689" s="106" t="n">
        <v>5084</v>
      </c>
      <c r="D689" s="107" t="s">
        <v>2638</v>
      </c>
      <c r="E689" s="89" t="s">
        <v>103</v>
      </c>
      <c r="F689" s="89" t="n">
        <v>15</v>
      </c>
      <c r="G689" s="103" t="s">
        <v>3668</v>
      </c>
      <c r="H689" s="108" t="s">
        <v>184</v>
      </c>
    </row>
    <row r="690" customFormat="false" ht="15" hidden="false" customHeight="false" outlineLevel="0" collapsed="false">
      <c r="A690" s="103" t="s">
        <v>105</v>
      </c>
      <c r="B690" s="103" t="s">
        <v>3669</v>
      </c>
      <c r="C690" s="106" t="s">
        <v>3670</v>
      </c>
      <c r="D690" s="107" t="s">
        <v>645</v>
      </c>
      <c r="E690" s="89" t="s">
        <v>53</v>
      </c>
      <c r="F690" s="89" t="n">
        <v>21</v>
      </c>
      <c r="G690" s="103" t="s">
        <v>317</v>
      </c>
      <c r="H690" s="108" t="s">
        <v>178</v>
      </c>
    </row>
    <row r="691" customFormat="false" ht="15" hidden="false" customHeight="false" outlineLevel="0" collapsed="false">
      <c r="A691" s="103" t="s">
        <v>105</v>
      </c>
      <c r="B691" s="103" t="s">
        <v>647</v>
      </c>
      <c r="C691" s="106" t="n">
        <v>9672</v>
      </c>
      <c r="D691" s="107" t="s">
        <v>2818</v>
      </c>
      <c r="E691" s="89" t="s">
        <v>53</v>
      </c>
      <c r="F691" s="89" t="n">
        <v>21</v>
      </c>
      <c r="G691" s="103" t="s">
        <v>3671</v>
      </c>
      <c r="I691" s="193" t="s">
        <v>149</v>
      </c>
    </row>
    <row r="692" customFormat="false" ht="15" hidden="false" customHeight="false" outlineLevel="0" collapsed="false">
      <c r="A692" s="103" t="s">
        <v>105</v>
      </c>
      <c r="B692" s="103" t="s">
        <v>647</v>
      </c>
      <c r="C692" s="106" t="n">
        <v>24156</v>
      </c>
      <c r="D692" s="107" t="s">
        <v>2752</v>
      </c>
      <c r="E692" s="89" t="s">
        <v>2582</v>
      </c>
      <c r="F692" s="89" t="n">
        <v>17</v>
      </c>
      <c r="G692" s="103" t="s">
        <v>3672</v>
      </c>
      <c r="H692" s="192"/>
    </row>
    <row r="693" customFormat="false" ht="15" hidden="false" customHeight="false" outlineLevel="0" collapsed="false">
      <c r="A693" s="103" t="s">
        <v>105</v>
      </c>
      <c r="B693" s="103" t="s">
        <v>527</v>
      </c>
      <c r="C693" s="106" t="n">
        <v>8507</v>
      </c>
      <c r="D693" s="107" t="s">
        <v>3673</v>
      </c>
      <c r="E693" s="89" t="s">
        <v>148</v>
      </c>
      <c r="F693" s="89" t="n">
        <v>16</v>
      </c>
      <c r="G693" s="103" t="s">
        <v>3674</v>
      </c>
      <c r="H693" s="192"/>
      <c r="I693" s="193" t="s">
        <v>149</v>
      </c>
    </row>
    <row r="694" customFormat="false" ht="15" hidden="false" customHeight="false" outlineLevel="0" collapsed="false">
      <c r="A694" s="103" t="s">
        <v>105</v>
      </c>
      <c r="B694" s="103" t="s">
        <v>817</v>
      </c>
      <c r="C694" s="106" t="n">
        <v>3244</v>
      </c>
      <c r="D694" s="107" t="s">
        <v>2925</v>
      </c>
      <c r="E694" s="89" t="s">
        <v>15</v>
      </c>
      <c r="F694" s="89" t="n">
        <v>10</v>
      </c>
      <c r="G694" s="103" t="s">
        <v>3675</v>
      </c>
    </row>
    <row r="695" customFormat="false" ht="15" hidden="false" customHeight="false" outlineLevel="0" collapsed="false">
      <c r="A695" s="103" t="s">
        <v>105</v>
      </c>
      <c r="B695" s="103" t="s">
        <v>1815</v>
      </c>
      <c r="C695" s="106" t="n">
        <v>27156</v>
      </c>
      <c r="D695" s="107" t="s">
        <v>2626</v>
      </c>
      <c r="E695" s="99" t="s">
        <v>2585</v>
      </c>
      <c r="F695" s="89" t="n">
        <v>17</v>
      </c>
      <c r="G695" s="103" t="s">
        <v>1822</v>
      </c>
      <c r="H695" s="192" t="s">
        <v>3676</v>
      </c>
      <c r="I695" s="193" t="s">
        <v>149</v>
      </c>
    </row>
    <row r="696" customFormat="false" ht="15" hidden="false" customHeight="false" outlineLevel="0" collapsed="false">
      <c r="A696" s="103" t="s">
        <v>105</v>
      </c>
      <c r="B696" s="103" t="s">
        <v>1093</v>
      </c>
      <c r="C696" s="106" t="n">
        <v>3246</v>
      </c>
      <c r="D696" s="107" t="s">
        <v>2101</v>
      </c>
      <c r="E696" s="89" t="s">
        <v>53</v>
      </c>
      <c r="F696" s="89" t="n">
        <v>21</v>
      </c>
      <c r="G696" s="103" t="s">
        <v>3677</v>
      </c>
    </row>
    <row r="697" customFormat="false" ht="15" hidden="false" customHeight="false" outlineLevel="0" collapsed="false">
      <c r="A697" s="103" t="s">
        <v>105</v>
      </c>
      <c r="B697" s="103" t="s">
        <v>1093</v>
      </c>
      <c r="C697" s="195" t="n">
        <v>26039</v>
      </c>
      <c r="D697" s="107" t="s">
        <v>1769</v>
      </c>
      <c r="E697" s="89" t="s">
        <v>27</v>
      </c>
      <c r="F697" s="89" t="n">
        <v>9</v>
      </c>
      <c r="G697" s="196" t="s">
        <v>3678</v>
      </c>
      <c r="H697" s="192" t="s">
        <v>3679</v>
      </c>
    </row>
    <row r="698" customFormat="false" ht="15" hidden="false" customHeight="false" outlineLevel="0" collapsed="false">
      <c r="A698" s="103" t="s">
        <v>105</v>
      </c>
      <c r="B698" s="103" t="s">
        <v>3680</v>
      </c>
      <c r="C698" s="106" t="n">
        <v>10972</v>
      </c>
      <c r="D698" s="107" t="s">
        <v>2752</v>
      </c>
      <c r="E698" s="89" t="s">
        <v>2572</v>
      </c>
      <c r="F698" s="89" t="n">
        <v>16</v>
      </c>
      <c r="G698" s="103" t="s">
        <v>3681</v>
      </c>
      <c r="H698" s="192"/>
    </row>
    <row r="699" customFormat="false" ht="15" hidden="false" customHeight="false" outlineLevel="0" collapsed="false">
      <c r="A699" s="103" t="s">
        <v>105</v>
      </c>
      <c r="B699" s="103" t="s">
        <v>3682</v>
      </c>
      <c r="C699" s="106" t="n">
        <v>8085</v>
      </c>
      <c r="D699" s="107" t="s">
        <v>2854</v>
      </c>
      <c r="E699" s="89" t="s">
        <v>149</v>
      </c>
      <c r="F699" s="89" t="n">
        <v>20</v>
      </c>
      <c r="G699" s="103" t="s">
        <v>3169</v>
      </c>
      <c r="H699" s="192" t="s">
        <v>178</v>
      </c>
    </row>
    <row r="700" customFormat="false" ht="15" hidden="false" customHeight="false" outlineLevel="0" collapsed="false">
      <c r="A700" s="103" t="s">
        <v>105</v>
      </c>
      <c r="B700" s="103" t="s">
        <v>3103</v>
      </c>
      <c r="C700" s="106" t="n">
        <v>7651</v>
      </c>
      <c r="D700" s="107" t="s">
        <v>2675</v>
      </c>
      <c r="E700" s="89" t="s">
        <v>30</v>
      </c>
      <c r="F700" s="89" t="n">
        <v>17</v>
      </c>
      <c r="G700" s="103" t="s">
        <v>3683</v>
      </c>
      <c r="H700" s="192" t="s">
        <v>536</v>
      </c>
    </row>
    <row r="701" customFormat="false" ht="15" hidden="false" customHeight="false" outlineLevel="0" collapsed="false">
      <c r="A701" s="103" t="s">
        <v>105</v>
      </c>
      <c r="B701" s="103" t="s">
        <v>191</v>
      </c>
      <c r="C701" s="106" t="n">
        <v>119</v>
      </c>
      <c r="D701" s="107" t="s">
        <v>2688</v>
      </c>
      <c r="E701" s="89" t="s">
        <v>147</v>
      </c>
      <c r="F701" s="89" t="n">
        <v>8</v>
      </c>
      <c r="G701" s="103" t="s">
        <v>3684</v>
      </c>
      <c r="H701" s="108" t="s">
        <v>253</v>
      </c>
    </row>
    <row r="702" customFormat="false" ht="15" hidden="false" customHeight="false" outlineLevel="0" collapsed="false">
      <c r="A702" s="103" t="s">
        <v>105</v>
      </c>
      <c r="B702" s="103" t="s">
        <v>1101</v>
      </c>
      <c r="C702" s="106" t="n">
        <v>11485</v>
      </c>
      <c r="D702" s="107" t="s">
        <v>2807</v>
      </c>
      <c r="E702" s="89" t="s">
        <v>2572</v>
      </c>
      <c r="F702" s="89" t="n">
        <v>17</v>
      </c>
      <c r="G702" s="103" t="s">
        <v>3685</v>
      </c>
      <c r="H702" s="192" t="s">
        <v>908</v>
      </c>
    </row>
    <row r="703" customFormat="false" ht="15" hidden="false" customHeight="false" outlineLevel="0" collapsed="false">
      <c r="A703" s="103" t="s">
        <v>105</v>
      </c>
      <c r="B703" s="103" t="s">
        <v>307</v>
      </c>
      <c r="C703" s="106" t="n">
        <v>13061</v>
      </c>
      <c r="D703" s="107" t="s">
        <v>2684</v>
      </c>
      <c r="E703" s="89" t="s">
        <v>150</v>
      </c>
      <c r="F703" s="89" t="n">
        <v>23</v>
      </c>
      <c r="G703" s="103" t="s">
        <v>3686</v>
      </c>
      <c r="H703" s="192"/>
    </row>
    <row r="704" customFormat="false" ht="15" hidden="false" customHeight="false" outlineLevel="0" collapsed="false">
      <c r="A704" s="103" t="s">
        <v>105</v>
      </c>
      <c r="B704" s="103" t="s">
        <v>307</v>
      </c>
      <c r="C704" s="106" t="s">
        <v>3687</v>
      </c>
      <c r="D704" s="107" t="s">
        <v>2626</v>
      </c>
      <c r="E704" s="89" t="s">
        <v>92</v>
      </c>
      <c r="F704" s="89" t="n">
        <v>13</v>
      </c>
      <c r="G704" s="103" t="s">
        <v>3688</v>
      </c>
      <c r="H704" s="108" t="s">
        <v>3689</v>
      </c>
    </row>
    <row r="705" customFormat="false" ht="15" hidden="false" customHeight="false" outlineLevel="0" collapsed="false">
      <c r="A705" s="103" t="s">
        <v>105</v>
      </c>
      <c r="B705" s="103" t="s">
        <v>3285</v>
      </c>
      <c r="C705" s="106" t="n">
        <v>9167</v>
      </c>
      <c r="D705" s="107" t="s">
        <v>2818</v>
      </c>
      <c r="E705" s="89" t="s">
        <v>147</v>
      </c>
      <c r="F705" s="89" t="n">
        <v>8</v>
      </c>
      <c r="G705" s="103" t="s">
        <v>3690</v>
      </c>
    </row>
    <row r="706" customFormat="false" ht="15" hidden="false" customHeight="false" outlineLevel="0" collapsed="false">
      <c r="A706" s="103" t="s">
        <v>105</v>
      </c>
      <c r="B706" s="103" t="s">
        <v>1004</v>
      </c>
      <c r="C706" s="195" t="n">
        <v>21728</v>
      </c>
      <c r="D706" s="107" t="s">
        <v>2869</v>
      </c>
      <c r="E706" s="89" t="s">
        <v>2582</v>
      </c>
      <c r="F706" s="89" t="n">
        <v>17</v>
      </c>
      <c r="G706" s="103" t="s">
        <v>3691</v>
      </c>
      <c r="H706" s="192" t="s">
        <v>869</v>
      </c>
    </row>
    <row r="707" customFormat="false" ht="15" hidden="false" customHeight="false" outlineLevel="0" collapsed="false">
      <c r="A707" s="103" t="s">
        <v>105</v>
      </c>
      <c r="B707" s="103" t="s">
        <v>947</v>
      </c>
      <c r="C707" s="106" t="n">
        <v>12392</v>
      </c>
      <c r="D707" s="107" t="s">
        <v>2859</v>
      </c>
      <c r="E707" s="96" t="s">
        <v>98</v>
      </c>
      <c r="F707" s="89" t="n">
        <v>17</v>
      </c>
      <c r="G707" s="103" t="s">
        <v>3692</v>
      </c>
      <c r="I707" s="193" t="s">
        <v>149</v>
      </c>
    </row>
    <row r="708" customFormat="false" ht="15" hidden="false" customHeight="false" outlineLevel="0" collapsed="false">
      <c r="A708" s="103" t="s">
        <v>105</v>
      </c>
      <c r="B708" s="103" t="s">
        <v>947</v>
      </c>
      <c r="C708" s="106" t="n">
        <v>14107</v>
      </c>
      <c r="D708" s="107" t="s">
        <v>2703</v>
      </c>
      <c r="E708" s="89" t="s">
        <v>2577</v>
      </c>
      <c r="F708" s="89" t="n">
        <v>18</v>
      </c>
      <c r="G708" s="103" t="s">
        <v>3693</v>
      </c>
      <c r="H708" s="192" t="s">
        <v>908</v>
      </c>
    </row>
    <row r="709" s="86" customFormat="true" ht="15" hidden="false" customHeight="false" outlineLevel="0" collapsed="false">
      <c r="A709" s="86" t="s">
        <v>105</v>
      </c>
      <c r="B709" s="86" t="s">
        <v>1454</v>
      </c>
      <c r="C709" s="87" t="s">
        <v>3694</v>
      </c>
      <c r="D709" s="88" t="n">
        <v>69</v>
      </c>
      <c r="E709" s="89" t="s">
        <v>147</v>
      </c>
      <c r="F709" s="89" t="n">
        <v>8</v>
      </c>
      <c r="G709" s="94" t="s">
        <v>3695</v>
      </c>
      <c r="H709" s="90"/>
      <c r="I709" s="205"/>
    </row>
    <row r="710" customFormat="false" ht="15" hidden="false" customHeight="false" outlineLevel="0" collapsed="false">
      <c r="A710" s="103" t="s">
        <v>105</v>
      </c>
      <c r="B710" s="194" t="s">
        <v>3635</v>
      </c>
      <c r="C710" s="106" t="n">
        <v>6915</v>
      </c>
      <c r="D710" s="107" t="s">
        <v>2614</v>
      </c>
      <c r="E710" s="89" t="s">
        <v>2473</v>
      </c>
      <c r="F710" s="89" t="s">
        <v>2473</v>
      </c>
      <c r="G710" s="103" t="s">
        <v>1969</v>
      </c>
    </row>
    <row r="711" customFormat="false" ht="15" hidden="false" customHeight="false" outlineLevel="0" collapsed="false">
      <c r="A711" s="103" t="s">
        <v>105</v>
      </c>
      <c r="B711" s="103" t="s">
        <v>1317</v>
      </c>
      <c r="C711" s="106" t="n">
        <v>9921</v>
      </c>
      <c r="D711" s="107" t="s">
        <v>2626</v>
      </c>
      <c r="E711" s="89" t="s">
        <v>92</v>
      </c>
      <c r="F711" s="89" t="n">
        <v>13</v>
      </c>
      <c r="G711" s="103" t="s">
        <v>3696</v>
      </c>
    </row>
    <row r="712" customFormat="false" ht="15" hidden="false" customHeight="false" outlineLevel="0" collapsed="false">
      <c r="A712" s="103" t="s">
        <v>105</v>
      </c>
      <c r="B712" s="103" t="s">
        <v>373</v>
      </c>
      <c r="C712" s="106" t="n">
        <v>1115</v>
      </c>
      <c r="D712" s="107" t="s">
        <v>2672</v>
      </c>
      <c r="E712" s="89" t="s">
        <v>56</v>
      </c>
      <c r="F712" s="89" t="n">
        <v>20</v>
      </c>
      <c r="G712" s="103" t="s">
        <v>3653</v>
      </c>
      <c r="H712" s="108" t="s">
        <v>184</v>
      </c>
    </row>
    <row r="713" customFormat="false" ht="15" hidden="false" customHeight="false" outlineLevel="0" collapsed="false">
      <c r="A713" s="103" t="s">
        <v>105</v>
      </c>
      <c r="B713" s="103" t="s">
        <v>342</v>
      </c>
      <c r="C713" s="106" t="n">
        <v>13185</v>
      </c>
      <c r="D713" s="107" t="s">
        <v>2869</v>
      </c>
      <c r="E713" s="89" t="s">
        <v>150</v>
      </c>
      <c r="F713" s="89" t="n">
        <v>14</v>
      </c>
      <c r="G713" s="103" t="s">
        <v>3697</v>
      </c>
      <c r="H713" s="192" t="s">
        <v>339</v>
      </c>
    </row>
    <row r="714" customFormat="false" ht="15" hidden="false" customHeight="false" outlineLevel="0" collapsed="false">
      <c r="A714" s="103" t="s">
        <v>105</v>
      </c>
      <c r="B714" s="103" t="s">
        <v>277</v>
      </c>
      <c r="C714" s="106" t="n">
        <v>4902</v>
      </c>
      <c r="D714" s="107" t="s">
        <v>2691</v>
      </c>
      <c r="E714" s="89" t="s">
        <v>150</v>
      </c>
      <c r="F714" s="89" t="n">
        <v>14</v>
      </c>
      <c r="G714" s="103" t="s">
        <v>3255</v>
      </c>
      <c r="H714" s="192" t="s">
        <v>178</v>
      </c>
    </row>
    <row r="715" customFormat="false" ht="15" hidden="false" customHeight="false" outlineLevel="0" collapsed="false">
      <c r="A715" s="103" t="s">
        <v>105</v>
      </c>
      <c r="B715" s="103" t="s">
        <v>277</v>
      </c>
      <c r="C715" s="106" t="n">
        <v>24139</v>
      </c>
      <c r="D715" s="107" t="s">
        <v>2892</v>
      </c>
      <c r="E715" s="89" t="s">
        <v>2598</v>
      </c>
      <c r="F715" s="89" t="n">
        <v>8</v>
      </c>
      <c r="G715" s="103" t="s">
        <v>3698</v>
      </c>
      <c r="H715" s="192"/>
      <c r="I715" s="193" t="s">
        <v>149</v>
      </c>
    </row>
    <row r="716" customFormat="false" ht="15" hidden="false" customHeight="false" outlineLevel="0" collapsed="false">
      <c r="A716" s="103" t="s">
        <v>105</v>
      </c>
      <c r="B716" s="103" t="s">
        <v>3699</v>
      </c>
      <c r="C716" s="106" t="s">
        <v>3700</v>
      </c>
      <c r="D716" s="107" t="s">
        <v>2672</v>
      </c>
      <c r="E716" s="89" t="s">
        <v>56</v>
      </c>
      <c r="F716" s="89" t="n">
        <v>20</v>
      </c>
      <c r="G716" s="103" t="s">
        <v>193</v>
      </c>
      <c r="H716" s="108" t="s">
        <v>178</v>
      </c>
    </row>
    <row r="717" customFormat="false" ht="15" hidden="false" customHeight="false" outlineLevel="0" collapsed="false">
      <c r="A717" s="103" t="s">
        <v>105</v>
      </c>
      <c r="B717" s="103" t="s">
        <v>1476</v>
      </c>
      <c r="C717" s="195" t="n">
        <v>24355</v>
      </c>
      <c r="D717" s="107" t="s">
        <v>2892</v>
      </c>
      <c r="E717" s="89" t="s">
        <v>27</v>
      </c>
      <c r="F717" s="89" t="n">
        <v>9</v>
      </c>
      <c r="G717" s="206" t="s">
        <v>434</v>
      </c>
      <c r="H717" s="192" t="s">
        <v>3679</v>
      </c>
    </row>
    <row r="718" customFormat="false" ht="15" hidden="false" customHeight="false" outlineLevel="0" collapsed="false">
      <c r="A718" s="103" t="s">
        <v>105</v>
      </c>
      <c r="B718" s="103" t="s">
        <v>436</v>
      </c>
      <c r="C718" s="106" t="n">
        <v>6082</v>
      </c>
      <c r="D718" s="107" t="s">
        <v>2892</v>
      </c>
      <c r="E718" s="89" t="s">
        <v>147</v>
      </c>
      <c r="F718" s="89" t="n">
        <v>8</v>
      </c>
      <c r="G718" s="103" t="s">
        <v>410</v>
      </c>
      <c r="H718" s="108" t="s">
        <v>253</v>
      </c>
    </row>
    <row r="719" customFormat="false" ht="15" hidden="false" customHeight="false" outlineLevel="0" collapsed="false">
      <c r="A719" s="103" t="s">
        <v>105</v>
      </c>
      <c r="B719" s="103" t="s">
        <v>436</v>
      </c>
      <c r="C719" s="106" t="n">
        <v>13365</v>
      </c>
      <c r="D719" s="107" t="s">
        <v>2617</v>
      </c>
      <c r="E719" s="89" t="s">
        <v>2573</v>
      </c>
      <c r="F719" s="89" t="n">
        <v>18</v>
      </c>
      <c r="G719" s="103" t="s">
        <v>2862</v>
      </c>
      <c r="H719" s="192"/>
    </row>
    <row r="720" customFormat="false" ht="15" hidden="false" customHeight="false" outlineLevel="0" collapsed="false">
      <c r="A720" s="103" t="s">
        <v>105</v>
      </c>
      <c r="B720" s="103" t="s">
        <v>3701</v>
      </c>
      <c r="C720" s="106" t="n">
        <v>16464</v>
      </c>
      <c r="D720" s="107" t="s">
        <v>2672</v>
      </c>
      <c r="E720" s="89" t="s">
        <v>27</v>
      </c>
      <c r="F720" s="89" t="n">
        <v>9</v>
      </c>
      <c r="G720" s="103" t="s">
        <v>3702</v>
      </c>
      <c r="H720" s="192"/>
    </row>
    <row r="721" customFormat="false" ht="15" hidden="false" customHeight="false" outlineLevel="0" collapsed="false">
      <c r="A721" s="103" t="s">
        <v>105</v>
      </c>
      <c r="B721" s="103" t="s">
        <v>3703</v>
      </c>
      <c r="C721" s="207" t="n">
        <v>10365</v>
      </c>
      <c r="D721" s="107" t="s">
        <v>3048</v>
      </c>
      <c r="E721" s="89" t="s">
        <v>2572</v>
      </c>
      <c r="F721" s="89" t="n">
        <v>16</v>
      </c>
      <c r="G721" s="103" t="s">
        <v>3704</v>
      </c>
      <c r="H721" s="192" t="s">
        <v>536</v>
      </c>
    </row>
    <row r="722" customFormat="false" ht="15" hidden="false" customHeight="false" outlineLevel="0" collapsed="false">
      <c r="A722" s="103" t="s">
        <v>105</v>
      </c>
      <c r="B722" s="103" t="s">
        <v>807</v>
      </c>
      <c r="C722" s="207" t="n">
        <v>19245</v>
      </c>
      <c r="D722" s="107" t="s">
        <v>2660</v>
      </c>
      <c r="E722" s="89" t="s">
        <v>2572</v>
      </c>
      <c r="F722" s="89" t="n">
        <v>16</v>
      </c>
      <c r="G722" s="103" t="s">
        <v>3705</v>
      </c>
      <c r="H722" s="192" t="s">
        <v>3706</v>
      </c>
    </row>
    <row r="723" customFormat="false" ht="15" hidden="false" customHeight="false" outlineLevel="0" collapsed="false">
      <c r="A723" s="103" t="s">
        <v>105</v>
      </c>
      <c r="B723" s="103" t="s">
        <v>3707</v>
      </c>
      <c r="C723" s="106" t="n">
        <v>15626</v>
      </c>
      <c r="D723" s="107" t="s">
        <v>2635</v>
      </c>
      <c r="E723" s="89" t="s">
        <v>2575</v>
      </c>
      <c r="F723" s="89" t="n">
        <v>14</v>
      </c>
      <c r="G723" s="103" t="s">
        <v>3708</v>
      </c>
      <c r="H723" s="192" t="s">
        <v>908</v>
      </c>
    </row>
    <row r="724" customFormat="false" ht="15" hidden="false" customHeight="false" outlineLevel="0" collapsed="false">
      <c r="A724" s="103" t="s">
        <v>105</v>
      </c>
      <c r="B724" s="103" t="s">
        <v>283</v>
      </c>
      <c r="C724" s="106" t="n">
        <v>14217</v>
      </c>
      <c r="D724" s="107" t="s">
        <v>2640</v>
      </c>
      <c r="E724" s="89" t="s">
        <v>2573</v>
      </c>
      <c r="F724" s="89" t="n">
        <v>3</v>
      </c>
      <c r="G724" s="103" t="s">
        <v>3709</v>
      </c>
      <c r="H724" s="192" t="s">
        <v>869</v>
      </c>
    </row>
    <row r="725" customFormat="false" ht="15" hidden="false" customHeight="false" outlineLevel="0" collapsed="false">
      <c r="A725" s="103" t="s">
        <v>105</v>
      </c>
      <c r="B725" s="103" t="s">
        <v>283</v>
      </c>
      <c r="C725" s="106" t="n">
        <v>23060</v>
      </c>
      <c r="D725" s="107" t="s">
        <v>2821</v>
      </c>
      <c r="E725" s="89" t="s">
        <v>149</v>
      </c>
      <c r="F725" s="89" t="n">
        <v>20</v>
      </c>
      <c r="G725" s="103" t="s">
        <v>3710</v>
      </c>
      <c r="H725" s="192"/>
    </row>
    <row r="726" customFormat="false" ht="15" hidden="false" customHeight="false" outlineLevel="0" collapsed="false">
      <c r="A726" s="103" t="s">
        <v>105</v>
      </c>
      <c r="B726" s="103" t="s">
        <v>442</v>
      </c>
      <c r="C726" s="106" t="n">
        <v>18654</v>
      </c>
      <c r="D726" s="107" t="s">
        <v>2617</v>
      </c>
      <c r="E726" s="89" t="s">
        <v>2598</v>
      </c>
      <c r="F726" s="89" t="n">
        <v>8</v>
      </c>
      <c r="G726" s="103" t="s">
        <v>3711</v>
      </c>
      <c r="H726" s="192" t="s">
        <v>869</v>
      </c>
    </row>
    <row r="727" customFormat="false" ht="15" hidden="false" customHeight="false" outlineLevel="0" collapsed="false">
      <c r="A727" s="103" t="s">
        <v>3712</v>
      </c>
      <c r="B727" s="194" t="s">
        <v>298</v>
      </c>
      <c r="C727" s="106" t="n">
        <v>13529</v>
      </c>
      <c r="D727" s="107" t="s">
        <v>2857</v>
      </c>
      <c r="E727" s="89" t="s">
        <v>2574</v>
      </c>
      <c r="F727" s="89" t="n">
        <v>5</v>
      </c>
      <c r="G727" s="103" t="s">
        <v>3713</v>
      </c>
      <c r="H727" s="192" t="s">
        <v>3130</v>
      </c>
    </row>
    <row r="728" customFormat="false" ht="15" hidden="false" customHeight="false" outlineLevel="0" collapsed="false">
      <c r="A728" s="103" t="s">
        <v>3714</v>
      </c>
      <c r="B728" s="103" t="s">
        <v>3715</v>
      </c>
      <c r="C728" s="106" t="n">
        <v>37571</v>
      </c>
      <c r="D728" s="107" t="s">
        <v>2752</v>
      </c>
      <c r="E728" s="89" t="s">
        <v>2590</v>
      </c>
      <c r="F728" s="89" t="n">
        <v>16</v>
      </c>
      <c r="G728" s="103" t="s">
        <v>3716</v>
      </c>
      <c r="H728" s="192" t="s">
        <v>2713</v>
      </c>
      <c r="I728" s="193" t="s">
        <v>149</v>
      </c>
    </row>
    <row r="729" customFormat="false" ht="15" hidden="false" customHeight="false" outlineLevel="0" collapsed="false">
      <c r="A729" s="103" t="s">
        <v>3717</v>
      </c>
      <c r="B729" s="103" t="s">
        <v>171</v>
      </c>
      <c r="C729" s="106" t="n">
        <v>16326</v>
      </c>
      <c r="D729" s="107" t="s">
        <v>840</v>
      </c>
      <c r="E729" s="89" t="s">
        <v>30</v>
      </c>
      <c r="F729" s="89" t="n">
        <v>11</v>
      </c>
      <c r="G729" s="103" t="s">
        <v>3718</v>
      </c>
      <c r="H729" s="192"/>
    </row>
    <row r="730" customFormat="false" ht="15" hidden="false" customHeight="false" outlineLevel="0" collapsed="false">
      <c r="A730" s="103" t="s">
        <v>3717</v>
      </c>
      <c r="B730" s="194" t="s">
        <v>608</v>
      </c>
      <c r="C730" s="106" t="n">
        <v>9102</v>
      </c>
      <c r="D730" s="107" t="s">
        <v>2684</v>
      </c>
      <c r="E730" s="89" t="s">
        <v>30</v>
      </c>
      <c r="F730" s="89" t="n">
        <v>11</v>
      </c>
      <c r="G730" s="103" t="s">
        <v>3719</v>
      </c>
      <c r="H730" s="192" t="s">
        <v>2984</v>
      </c>
    </row>
    <row r="731" customFormat="false" ht="15" hidden="false" customHeight="false" outlineLevel="0" collapsed="false">
      <c r="A731" s="103" t="s">
        <v>3720</v>
      </c>
      <c r="B731" s="103" t="s">
        <v>3721</v>
      </c>
      <c r="C731" s="106" t="n">
        <v>11613</v>
      </c>
      <c r="D731" s="107" t="s">
        <v>2712</v>
      </c>
      <c r="E731" s="89" t="s">
        <v>2576</v>
      </c>
      <c r="F731" s="89" t="n">
        <v>22</v>
      </c>
      <c r="G731" s="103" t="s">
        <v>3722</v>
      </c>
      <c r="H731" s="192" t="s">
        <v>908</v>
      </c>
    </row>
    <row r="732" customFormat="false" ht="15" hidden="false" customHeight="false" outlineLevel="0" collapsed="false">
      <c r="A732" s="103" t="s">
        <v>3720</v>
      </c>
      <c r="B732" s="103" t="s">
        <v>1225</v>
      </c>
      <c r="C732" s="106" t="n">
        <v>24078</v>
      </c>
      <c r="D732" s="107" t="s">
        <v>2626</v>
      </c>
      <c r="E732" s="89" t="s">
        <v>2576</v>
      </c>
      <c r="F732" s="89" t="n">
        <v>22</v>
      </c>
      <c r="G732" s="103" t="s">
        <v>3723</v>
      </c>
      <c r="H732" s="192"/>
    </row>
    <row r="733" customFormat="false" ht="15" hidden="false" customHeight="false" outlineLevel="0" collapsed="false">
      <c r="A733" s="103" t="s">
        <v>3720</v>
      </c>
      <c r="B733" s="103" t="s">
        <v>3724</v>
      </c>
      <c r="C733" s="106" t="n">
        <v>14315</v>
      </c>
      <c r="D733" s="107" t="s">
        <v>2672</v>
      </c>
      <c r="E733" s="89" t="s">
        <v>2576</v>
      </c>
      <c r="F733" s="89" t="n">
        <v>22</v>
      </c>
      <c r="G733" s="103" t="s">
        <v>3725</v>
      </c>
      <c r="H733" s="192"/>
    </row>
    <row r="734" customFormat="false" ht="15" hidden="false" customHeight="false" outlineLevel="0" collapsed="false">
      <c r="A734" s="103" t="s">
        <v>3726</v>
      </c>
      <c r="B734" s="103" t="s">
        <v>268</v>
      </c>
      <c r="C734" s="106" t="n">
        <v>14373</v>
      </c>
      <c r="D734" s="107" t="s">
        <v>2810</v>
      </c>
      <c r="E734" s="89" t="s">
        <v>2578</v>
      </c>
      <c r="F734" s="89" t="n">
        <v>15</v>
      </c>
      <c r="G734" s="103" t="s">
        <v>3727</v>
      </c>
      <c r="H734" s="192" t="s">
        <v>908</v>
      </c>
    </row>
    <row r="735" customFormat="false" ht="15" hidden="false" customHeight="false" outlineLevel="0" collapsed="false">
      <c r="A735" s="103" t="s">
        <v>3726</v>
      </c>
      <c r="B735" s="103" t="s">
        <v>3080</v>
      </c>
      <c r="C735" s="106" t="n">
        <v>27102</v>
      </c>
      <c r="D735" s="107" t="s">
        <v>2626</v>
      </c>
      <c r="E735" s="99" t="s">
        <v>2583</v>
      </c>
      <c r="F735" s="89" t="n">
        <v>15</v>
      </c>
      <c r="G735" s="103" t="s">
        <v>3728</v>
      </c>
      <c r="H735" s="192"/>
      <c r="I735" s="193" t="s">
        <v>149</v>
      </c>
    </row>
    <row r="736" customFormat="false" ht="15" hidden="false" customHeight="false" outlineLevel="0" collapsed="false">
      <c r="A736" s="103" t="s">
        <v>3729</v>
      </c>
      <c r="B736" s="103" t="s">
        <v>346</v>
      </c>
      <c r="C736" s="106" t="n">
        <v>15932</v>
      </c>
      <c r="D736" s="107" t="s">
        <v>2869</v>
      </c>
      <c r="E736" s="99" t="s">
        <v>2584</v>
      </c>
      <c r="F736" s="89" t="n">
        <v>3</v>
      </c>
      <c r="G736" s="103" t="s">
        <v>3591</v>
      </c>
      <c r="H736" s="192"/>
      <c r="I736" s="193" t="s">
        <v>149</v>
      </c>
    </row>
    <row r="737" customFormat="false" ht="15" hidden="false" customHeight="false" outlineLevel="0" collapsed="false">
      <c r="A737" s="103" t="s">
        <v>3729</v>
      </c>
      <c r="B737" s="103" t="s">
        <v>3730</v>
      </c>
      <c r="C737" s="106" t="n">
        <v>15257</v>
      </c>
      <c r="D737" s="107" t="s">
        <v>2672</v>
      </c>
      <c r="E737" s="99" t="s">
        <v>2584</v>
      </c>
      <c r="F737" s="89" t="n">
        <v>3</v>
      </c>
      <c r="G737" s="103" t="s">
        <v>3731</v>
      </c>
      <c r="H737" s="192" t="s">
        <v>869</v>
      </c>
    </row>
    <row r="738" customFormat="false" ht="15" hidden="false" customHeight="false" outlineLevel="0" collapsed="false">
      <c r="A738" s="103" t="s">
        <v>133</v>
      </c>
      <c r="B738" s="103" t="s">
        <v>2040</v>
      </c>
      <c r="C738" s="106" t="n">
        <v>15426</v>
      </c>
      <c r="D738" s="107" t="s">
        <v>2679</v>
      </c>
      <c r="E738" s="89" t="s">
        <v>26</v>
      </c>
      <c r="F738" s="89" t="n">
        <v>22</v>
      </c>
      <c r="G738" s="103" t="s">
        <v>3732</v>
      </c>
      <c r="H738" s="192"/>
    </row>
    <row r="739" customFormat="false" ht="15" hidden="false" customHeight="false" outlineLevel="0" collapsed="false">
      <c r="A739" s="103" t="s">
        <v>133</v>
      </c>
      <c r="B739" s="103" t="s">
        <v>3733</v>
      </c>
      <c r="C739" s="106" t="n">
        <v>18179</v>
      </c>
      <c r="D739" s="107" t="s">
        <v>2754</v>
      </c>
      <c r="E739" s="96" t="s">
        <v>98</v>
      </c>
      <c r="F739" s="89" t="n">
        <v>9</v>
      </c>
      <c r="G739" s="103" t="s">
        <v>3734</v>
      </c>
      <c r="H739" s="192"/>
    </row>
    <row r="740" customFormat="false" ht="15" hidden="false" customHeight="false" outlineLevel="0" collapsed="false">
      <c r="A740" s="103" t="s">
        <v>3735</v>
      </c>
      <c r="B740" s="103" t="s">
        <v>191</v>
      </c>
      <c r="C740" s="106" t="n">
        <v>20435</v>
      </c>
      <c r="D740" s="107" t="s">
        <v>2617</v>
      </c>
      <c r="E740" s="89" t="s">
        <v>2600</v>
      </c>
      <c r="F740" s="89" t="n">
        <v>14</v>
      </c>
      <c r="G740" s="103" t="s">
        <v>3736</v>
      </c>
      <c r="H740" s="192" t="s">
        <v>3057</v>
      </c>
      <c r="I740" s="193" t="s">
        <v>149</v>
      </c>
    </row>
    <row r="741" customFormat="false" ht="15" hidden="false" customHeight="false" outlineLevel="0" collapsed="false">
      <c r="A741" s="103" t="s">
        <v>3737</v>
      </c>
      <c r="B741" s="103" t="s">
        <v>3738</v>
      </c>
      <c r="C741" s="106" t="n">
        <v>15418</v>
      </c>
      <c r="D741" s="107" t="s">
        <v>2869</v>
      </c>
      <c r="E741" s="99" t="s">
        <v>2587</v>
      </c>
      <c r="F741" s="89" t="n">
        <v>3</v>
      </c>
      <c r="G741" s="103" t="s">
        <v>3739</v>
      </c>
      <c r="H741" s="192" t="s">
        <v>869</v>
      </c>
    </row>
    <row r="742" customFormat="false" ht="15" hidden="false" customHeight="false" outlineLevel="0" collapsed="false">
      <c r="A742" s="103" t="s">
        <v>139</v>
      </c>
      <c r="B742" s="103" t="s">
        <v>205</v>
      </c>
      <c r="C742" s="106" t="n">
        <v>16599</v>
      </c>
      <c r="D742" s="107" t="s">
        <v>2727</v>
      </c>
      <c r="E742" s="89" t="s">
        <v>2591</v>
      </c>
      <c r="F742" s="89" t="n">
        <v>4</v>
      </c>
      <c r="G742" s="103" t="s">
        <v>3740</v>
      </c>
      <c r="H742" s="192" t="s">
        <v>869</v>
      </c>
    </row>
    <row r="743" customFormat="false" ht="15" hidden="false" customHeight="false" outlineLevel="0" collapsed="false">
      <c r="A743" s="103" t="s">
        <v>139</v>
      </c>
      <c r="B743" s="103" t="s">
        <v>509</v>
      </c>
      <c r="C743" s="106" t="n">
        <v>5214</v>
      </c>
      <c r="D743" s="107" t="s">
        <v>3603</v>
      </c>
      <c r="E743" s="89" t="s">
        <v>149</v>
      </c>
      <c r="F743" s="89" t="n">
        <v>13</v>
      </c>
      <c r="G743" s="103" t="s">
        <v>2745</v>
      </c>
      <c r="H743" s="192" t="s">
        <v>178</v>
      </c>
    </row>
    <row r="744" customFormat="false" ht="15" hidden="false" customHeight="false" outlineLevel="0" collapsed="false">
      <c r="A744" s="103" t="s">
        <v>139</v>
      </c>
      <c r="B744" s="103" t="s">
        <v>298</v>
      </c>
      <c r="C744" s="106" t="n">
        <v>3801</v>
      </c>
      <c r="D744" s="107" t="s">
        <v>2999</v>
      </c>
      <c r="E744" s="89" t="s">
        <v>149</v>
      </c>
      <c r="F744" s="89" t="n">
        <v>13</v>
      </c>
      <c r="G744" s="103" t="s">
        <v>3741</v>
      </c>
      <c r="H744" s="192" t="s">
        <v>178</v>
      </c>
    </row>
    <row r="745" customFormat="false" ht="15" hidden="false" customHeight="false" outlineLevel="0" collapsed="false">
      <c r="A745" s="103" t="s">
        <v>139</v>
      </c>
      <c r="B745" s="103" t="s">
        <v>298</v>
      </c>
      <c r="C745" s="106" t="n">
        <v>6318</v>
      </c>
      <c r="D745" s="107" t="s">
        <v>1031</v>
      </c>
      <c r="E745" s="89" t="s">
        <v>149</v>
      </c>
      <c r="F745" s="89" t="n">
        <v>13</v>
      </c>
      <c r="G745" s="103" t="s">
        <v>3742</v>
      </c>
      <c r="H745" s="192" t="s">
        <v>190</v>
      </c>
    </row>
    <row r="746" customFormat="false" ht="15" hidden="false" customHeight="false" outlineLevel="0" collapsed="false">
      <c r="A746" s="103" t="s">
        <v>139</v>
      </c>
      <c r="B746" s="103" t="s">
        <v>332</v>
      </c>
      <c r="C746" s="106" t="n">
        <v>8746</v>
      </c>
      <c r="D746" s="107" t="s">
        <v>3743</v>
      </c>
      <c r="E746" s="89" t="s">
        <v>2601</v>
      </c>
      <c r="F746" s="89" t="s">
        <v>3744</v>
      </c>
      <c r="G746" s="103" t="s">
        <v>3745</v>
      </c>
      <c r="H746" s="192"/>
    </row>
    <row r="747" customFormat="false" ht="15" hidden="false" customHeight="false" outlineLevel="0" collapsed="false">
      <c r="A747" s="103" t="s">
        <v>139</v>
      </c>
      <c r="B747" s="103" t="s">
        <v>332</v>
      </c>
      <c r="C747" s="106" t="n">
        <v>8746</v>
      </c>
      <c r="D747" s="107" t="s">
        <v>3743</v>
      </c>
      <c r="E747" s="89" t="s">
        <v>2601</v>
      </c>
      <c r="F747" s="89" t="s">
        <v>3744</v>
      </c>
      <c r="G747" s="103" t="s">
        <v>3745</v>
      </c>
    </row>
    <row r="748" customFormat="false" ht="15" hidden="false" customHeight="false" outlineLevel="0" collapsed="false">
      <c r="A748" s="103" t="s">
        <v>139</v>
      </c>
      <c r="B748" s="103" t="s">
        <v>275</v>
      </c>
      <c r="C748" s="106" t="n">
        <v>8776</v>
      </c>
      <c r="D748" s="107" t="s">
        <v>3746</v>
      </c>
      <c r="E748" s="89" t="s">
        <v>2601</v>
      </c>
      <c r="F748" s="89" t="s">
        <v>3744</v>
      </c>
      <c r="G748" s="103" t="s">
        <v>3745</v>
      </c>
      <c r="H748" s="192"/>
    </row>
    <row r="749" customFormat="false" ht="15" hidden="false" customHeight="false" outlineLevel="0" collapsed="false">
      <c r="A749" s="103" t="s">
        <v>139</v>
      </c>
      <c r="B749" s="103" t="s">
        <v>382</v>
      </c>
      <c r="C749" s="106" t="n">
        <v>12850</v>
      </c>
      <c r="D749" s="107" t="s">
        <v>2727</v>
      </c>
      <c r="E749" s="89" t="s">
        <v>149</v>
      </c>
      <c r="F749" s="89" t="n">
        <v>13</v>
      </c>
      <c r="G749" s="103" t="s">
        <v>3747</v>
      </c>
      <c r="H749" s="192" t="s">
        <v>184</v>
      </c>
    </row>
    <row r="750" customFormat="false" ht="15" hidden="false" customHeight="false" outlineLevel="0" collapsed="false">
      <c r="A750" s="103" t="s">
        <v>139</v>
      </c>
      <c r="B750" s="103" t="s">
        <v>608</v>
      </c>
      <c r="C750" s="195" t="n">
        <v>17847</v>
      </c>
      <c r="D750" s="107" t="s">
        <v>2640</v>
      </c>
      <c r="E750" s="89" t="s">
        <v>2591</v>
      </c>
      <c r="F750" s="89" t="n">
        <v>4</v>
      </c>
      <c r="G750" s="103" t="s">
        <v>3748</v>
      </c>
      <c r="H750" s="192"/>
      <c r="I750" s="193" t="s">
        <v>149</v>
      </c>
    </row>
    <row r="751" customFormat="false" ht="15" hidden="false" customHeight="false" outlineLevel="0" collapsed="false">
      <c r="A751" s="103" t="s">
        <v>139</v>
      </c>
      <c r="B751" s="103" t="s">
        <v>283</v>
      </c>
      <c r="C751" s="106" t="n">
        <v>14221</v>
      </c>
      <c r="D751" s="107" t="s">
        <v>2669</v>
      </c>
      <c r="E751" s="89" t="s">
        <v>2576</v>
      </c>
      <c r="F751" s="89" t="n">
        <v>10</v>
      </c>
      <c r="G751" s="103" t="s">
        <v>3591</v>
      </c>
      <c r="H751" s="192" t="s">
        <v>1668</v>
      </c>
      <c r="I751" s="193" t="s">
        <v>149</v>
      </c>
    </row>
    <row r="752" customFormat="false" ht="15" hidden="false" customHeight="false" outlineLevel="0" collapsed="false">
      <c r="A752" s="103" t="s">
        <v>1186</v>
      </c>
      <c r="B752" s="103" t="s">
        <v>563</v>
      </c>
      <c r="C752" s="106" t="n">
        <v>20412</v>
      </c>
      <c r="D752" s="107" t="s">
        <v>2691</v>
      </c>
      <c r="E752" s="89" t="s">
        <v>2574</v>
      </c>
      <c r="F752" s="89" t="n">
        <v>13</v>
      </c>
      <c r="G752" s="103" t="s">
        <v>3749</v>
      </c>
      <c r="H752" s="192" t="s">
        <v>2716</v>
      </c>
    </row>
    <row r="753" customFormat="false" ht="15" hidden="false" customHeight="false" outlineLevel="0" collapsed="false">
      <c r="A753" s="103" t="s">
        <v>1186</v>
      </c>
      <c r="B753" s="103" t="s">
        <v>174</v>
      </c>
      <c r="C753" s="106" t="n">
        <v>20677</v>
      </c>
      <c r="D753" s="107" t="s">
        <v>2892</v>
      </c>
      <c r="E753" s="99" t="s">
        <v>2585</v>
      </c>
      <c r="F753" s="89" t="n">
        <v>5</v>
      </c>
      <c r="G753" s="103" t="s">
        <v>3750</v>
      </c>
      <c r="H753" s="192"/>
      <c r="I753" s="193" t="s">
        <v>149</v>
      </c>
    </row>
    <row r="754" customFormat="false" ht="15" hidden="false" customHeight="false" outlineLevel="0" collapsed="false">
      <c r="A754" s="103" t="s">
        <v>1186</v>
      </c>
      <c r="B754" s="103" t="s">
        <v>3751</v>
      </c>
      <c r="C754" s="106" t="n">
        <v>17958</v>
      </c>
      <c r="D754" s="107" t="s">
        <v>2672</v>
      </c>
      <c r="E754" s="89" t="s">
        <v>2574</v>
      </c>
      <c r="F754" s="89" t="n">
        <v>13</v>
      </c>
      <c r="G754" s="103" t="s">
        <v>3749</v>
      </c>
      <c r="H754" s="192" t="s">
        <v>566</v>
      </c>
    </row>
    <row r="755" customFormat="false" ht="15" hidden="false" customHeight="false" outlineLevel="0" collapsed="false">
      <c r="A755" s="103" t="s">
        <v>1186</v>
      </c>
      <c r="B755" s="103" t="s">
        <v>191</v>
      </c>
      <c r="C755" s="106" t="n">
        <v>15680</v>
      </c>
      <c r="D755" s="107" t="s">
        <v>3152</v>
      </c>
      <c r="E755" s="99" t="s">
        <v>2585</v>
      </c>
      <c r="F755" s="89" t="n">
        <v>5</v>
      </c>
      <c r="G755" s="103" t="s">
        <v>3752</v>
      </c>
      <c r="H755" s="192" t="s">
        <v>869</v>
      </c>
    </row>
    <row r="756" customFormat="false" ht="15" hidden="false" customHeight="false" outlineLevel="0" collapsed="false">
      <c r="A756" s="103" t="s">
        <v>1186</v>
      </c>
      <c r="B756" s="103" t="s">
        <v>367</v>
      </c>
      <c r="C756" s="106" t="n">
        <v>14311</v>
      </c>
      <c r="D756" s="107" t="s">
        <v>2617</v>
      </c>
      <c r="E756" s="89" t="s">
        <v>150</v>
      </c>
      <c r="F756" s="89" t="n">
        <v>8</v>
      </c>
      <c r="G756" s="103" t="s">
        <v>3753</v>
      </c>
      <c r="H756" s="192"/>
    </row>
    <row r="757" customFormat="false" ht="15" hidden="false" customHeight="false" outlineLevel="0" collapsed="false">
      <c r="A757" s="103" t="s">
        <v>1186</v>
      </c>
      <c r="B757" s="103" t="s">
        <v>307</v>
      </c>
      <c r="C757" s="106" t="n">
        <v>11118</v>
      </c>
      <c r="D757" s="107" t="s">
        <v>3184</v>
      </c>
      <c r="E757" s="89" t="s">
        <v>2574</v>
      </c>
      <c r="F757" s="89" t="n">
        <v>13</v>
      </c>
      <c r="G757" s="103" t="s">
        <v>3754</v>
      </c>
      <c r="H757" s="192" t="s">
        <v>536</v>
      </c>
    </row>
    <row r="758" customFormat="false" ht="15" hidden="false" customHeight="false" outlineLevel="0" collapsed="false">
      <c r="A758" s="103" t="s">
        <v>1186</v>
      </c>
      <c r="B758" s="103" t="s">
        <v>307</v>
      </c>
      <c r="C758" s="106" t="n">
        <v>15475</v>
      </c>
      <c r="D758" s="107" t="s">
        <v>2640</v>
      </c>
      <c r="E758" s="99" t="s">
        <v>2584</v>
      </c>
      <c r="F758" s="89" t="n">
        <v>2</v>
      </c>
      <c r="G758" s="103" t="s">
        <v>3755</v>
      </c>
      <c r="H758" s="192" t="s">
        <v>869</v>
      </c>
    </row>
    <row r="759" customFormat="false" ht="15" hidden="false" customHeight="false" outlineLevel="0" collapsed="false">
      <c r="A759" s="103" t="s">
        <v>1186</v>
      </c>
      <c r="B759" s="103" t="s">
        <v>3756</v>
      </c>
      <c r="C759" s="106" t="n">
        <v>16007</v>
      </c>
      <c r="D759" s="107" t="s">
        <v>2777</v>
      </c>
      <c r="E759" s="99" t="s">
        <v>2584</v>
      </c>
      <c r="F759" s="89" t="n">
        <v>2</v>
      </c>
      <c r="G759" s="103" t="s">
        <v>3757</v>
      </c>
      <c r="H759" s="192"/>
      <c r="I759" s="193" t="s">
        <v>149</v>
      </c>
    </row>
    <row r="760" customFormat="false" ht="15" hidden="false" customHeight="false" outlineLevel="0" collapsed="false">
      <c r="A760" s="103" t="s">
        <v>1186</v>
      </c>
      <c r="B760" s="103" t="s">
        <v>421</v>
      </c>
      <c r="C760" s="106" t="n">
        <v>18018</v>
      </c>
      <c r="D760" s="107" t="s">
        <v>2669</v>
      </c>
      <c r="E760" s="89" t="s">
        <v>150</v>
      </c>
      <c r="F760" s="89" t="n">
        <v>8</v>
      </c>
      <c r="G760" s="103" t="s">
        <v>3753</v>
      </c>
      <c r="H760" s="192"/>
    </row>
    <row r="761" customFormat="false" ht="15" hidden="false" customHeight="false" outlineLevel="0" collapsed="false">
      <c r="A761" s="103" t="s">
        <v>143</v>
      </c>
      <c r="B761" s="103" t="s">
        <v>3758</v>
      </c>
      <c r="C761" s="106" t="n">
        <v>17936</v>
      </c>
      <c r="D761" s="107" t="s">
        <v>2691</v>
      </c>
      <c r="E761" s="89" t="s">
        <v>53</v>
      </c>
      <c r="F761" s="89" t="n">
        <v>13</v>
      </c>
      <c r="G761" s="103" t="s">
        <v>3759</v>
      </c>
      <c r="H761" s="108" t="s">
        <v>3760</v>
      </c>
    </row>
    <row r="762" customFormat="false" ht="15" hidden="false" customHeight="false" outlineLevel="0" collapsed="false">
      <c r="A762" s="103" t="s">
        <v>143</v>
      </c>
      <c r="B762" s="103" t="s">
        <v>3415</v>
      </c>
      <c r="C762" s="106" t="s">
        <v>3761</v>
      </c>
      <c r="D762" s="107" t="s">
        <v>3158</v>
      </c>
      <c r="E762" s="89" t="s">
        <v>53</v>
      </c>
      <c r="F762" s="89" t="n">
        <v>13</v>
      </c>
      <c r="G762" s="103" t="s">
        <v>3762</v>
      </c>
      <c r="H762" s="108" t="s">
        <v>178</v>
      </c>
    </row>
    <row r="763" customFormat="false" ht="15" hidden="false" customHeight="false" outlineLevel="0" collapsed="false">
      <c r="A763" s="103" t="s">
        <v>143</v>
      </c>
      <c r="B763" s="103" t="s">
        <v>194</v>
      </c>
      <c r="C763" s="106" t="n">
        <v>21311</v>
      </c>
      <c r="D763" s="107" t="s">
        <v>2892</v>
      </c>
      <c r="E763" s="89" t="s">
        <v>53</v>
      </c>
      <c r="F763" s="89" t="n">
        <v>13</v>
      </c>
      <c r="G763" s="103" t="s">
        <v>3763</v>
      </c>
      <c r="I763" s="193" t="s">
        <v>149</v>
      </c>
    </row>
    <row r="764" customFormat="false" ht="15" hidden="false" customHeight="false" outlineLevel="0" collapsed="false">
      <c r="A764" s="103" t="s">
        <v>143</v>
      </c>
      <c r="B764" s="103" t="s">
        <v>3764</v>
      </c>
      <c r="C764" s="195" t="n">
        <v>9</v>
      </c>
      <c r="D764" s="107" t="s">
        <v>2734</v>
      </c>
      <c r="E764" s="89" t="s">
        <v>53</v>
      </c>
      <c r="F764" s="89" t="n">
        <v>13</v>
      </c>
      <c r="G764" s="103" t="s">
        <v>3765</v>
      </c>
      <c r="H764" s="108" t="s">
        <v>184</v>
      </c>
    </row>
    <row r="765" customFormat="false" ht="15" hidden="false" customHeight="false" outlineLevel="0" collapsed="false">
      <c r="A765" s="103" t="s">
        <v>3766</v>
      </c>
      <c r="B765" s="103" t="s">
        <v>3767</v>
      </c>
      <c r="C765" s="106" t="n">
        <v>23336</v>
      </c>
      <c r="D765" s="107" t="s">
        <v>2727</v>
      </c>
      <c r="E765" s="99" t="s">
        <v>2585</v>
      </c>
      <c r="F765" s="89" t="n">
        <v>18</v>
      </c>
      <c r="G765" s="103" t="s">
        <v>3768</v>
      </c>
      <c r="H765" s="192" t="s">
        <v>869</v>
      </c>
    </row>
    <row r="766" s="86" customFormat="true" ht="15" hidden="false" customHeight="false" outlineLevel="0" collapsed="false">
      <c r="A766" s="94" t="s">
        <v>1200</v>
      </c>
      <c r="B766" s="94" t="s">
        <v>171</v>
      </c>
      <c r="C766" s="87" t="s">
        <v>3769</v>
      </c>
      <c r="D766" s="201" t="s">
        <v>2628</v>
      </c>
      <c r="E766" s="89" t="s">
        <v>3770</v>
      </c>
      <c r="F766" s="89" t="s">
        <v>358</v>
      </c>
      <c r="G766" s="94" t="s">
        <v>3771</v>
      </c>
      <c r="H766" s="90"/>
      <c r="I766" s="188"/>
      <c r="L766" s="88"/>
      <c r="M766" s="88"/>
    </row>
    <row r="767" customFormat="false" ht="15" hidden="false" customHeight="false" outlineLevel="0" collapsed="false">
      <c r="A767" s="103" t="s">
        <v>9</v>
      </c>
      <c r="B767" s="103" t="s">
        <v>2401</v>
      </c>
      <c r="C767" s="106" t="n">
        <v>14317</v>
      </c>
      <c r="D767" s="107" t="s">
        <v>2892</v>
      </c>
      <c r="E767" s="89" t="s">
        <v>2573</v>
      </c>
      <c r="F767" s="89" t="n">
        <v>5</v>
      </c>
      <c r="G767" s="103" t="s">
        <v>3591</v>
      </c>
      <c r="H767" s="192" t="s">
        <v>2719</v>
      </c>
      <c r="I767" s="193" t="s">
        <v>149</v>
      </c>
    </row>
    <row r="768" customFormat="false" ht="15" hidden="false" customHeight="false" outlineLevel="0" collapsed="false">
      <c r="A768" s="103" t="s">
        <v>3772</v>
      </c>
      <c r="B768" s="103" t="s">
        <v>3773</v>
      </c>
      <c r="C768" s="106" t="n">
        <v>30145</v>
      </c>
      <c r="D768" s="107" t="s">
        <v>2807</v>
      </c>
      <c r="E768" s="89" t="s">
        <v>2580</v>
      </c>
      <c r="F768" s="89" t="n">
        <v>20</v>
      </c>
      <c r="G768" s="103" t="s">
        <v>3774</v>
      </c>
      <c r="H768" s="192" t="s">
        <v>869</v>
      </c>
      <c r="I768" s="193" t="s">
        <v>149</v>
      </c>
    </row>
    <row r="769" customFormat="false" ht="15" hidden="false" customHeight="false" outlineLevel="0" collapsed="false">
      <c r="A769" s="103" t="s">
        <v>3772</v>
      </c>
      <c r="B769" s="103" t="s">
        <v>275</v>
      </c>
      <c r="C769" s="106" t="n">
        <v>41380</v>
      </c>
      <c r="D769" s="107" t="s">
        <v>3116</v>
      </c>
      <c r="E769" s="89" t="s">
        <v>2580</v>
      </c>
      <c r="F769" s="89" t="n">
        <v>20</v>
      </c>
      <c r="G769" s="103" t="s">
        <v>3775</v>
      </c>
      <c r="H769" s="192"/>
      <c r="I769" s="193" t="s">
        <v>149</v>
      </c>
    </row>
    <row r="770" customFormat="false" ht="15" hidden="false" customHeight="false" outlineLevel="0" collapsed="false">
      <c r="A770" s="103" t="s">
        <v>3776</v>
      </c>
      <c r="B770" s="103" t="s">
        <v>1273</v>
      </c>
      <c r="C770" s="106" t="n">
        <v>32839</v>
      </c>
      <c r="D770" s="107" t="s">
        <v>2660</v>
      </c>
      <c r="E770" s="99" t="s">
        <v>2586</v>
      </c>
      <c r="F770" s="89" t="n">
        <v>20</v>
      </c>
      <c r="G770" s="103" t="s">
        <v>3777</v>
      </c>
      <c r="H770" s="192" t="s">
        <v>3230</v>
      </c>
      <c r="I770" s="193" t="s">
        <v>149</v>
      </c>
    </row>
    <row r="771" customFormat="false" ht="15" hidden="false" customHeight="false" outlineLevel="0" collapsed="false">
      <c r="A771" s="103" t="s">
        <v>1202</v>
      </c>
      <c r="B771" s="103" t="s">
        <v>3778</v>
      </c>
      <c r="C771" s="106" t="n">
        <v>9461</v>
      </c>
      <c r="D771" s="107" t="s">
        <v>2682</v>
      </c>
      <c r="E771" s="89" t="s">
        <v>3770</v>
      </c>
      <c r="F771" s="89" t="s">
        <v>358</v>
      </c>
      <c r="G771" s="103" t="s">
        <v>3779</v>
      </c>
      <c r="I771" s="193"/>
    </row>
    <row r="772" customFormat="false" ht="15" hidden="false" customHeight="false" outlineLevel="0" collapsed="false">
      <c r="A772" s="103" t="s">
        <v>1202</v>
      </c>
      <c r="B772" s="103" t="s">
        <v>3780</v>
      </c>
      <c r="C772" s="106" t="n">
        <v>15868</v>
      </c>
      <c r="D772" s="107" t="s">
        <v>2859</v>
      </c>
      <c r="E772" s="89" t="s">
        <v>3770</v>
      </c>
      <c r="F772" s="89" t="s">
        <v>358</v>
      </c>
      <c r="G772" s="103" t="s">
        <v>3781</v>
      </c>
      <c r="H772" s="192"/>
      <c r="I772" s="193"/>
    </row>
    <row r="773" customFormat="false" ht="15" hidden="false" customHeight="false" outlineLevel="0" collapsed="false">
      <c r="A773" s="103" t="s">
        <v>22</v>
      </c>
      <c r="B773" s="103" t="s">
        <v>2522</v>
      </c>
      <c r="C773" s="106" t="n">
        <v>8421</v>
      </c>
      <c r="D773" s="107" t="s">
        <v>645</v>
      </c>
      <c r="E773" s="89" t="s">
        <v>149</v>
      </c>
      <c r="F773" s="89" t="n">
        <v>19</v>
      </c>
      <c r="G773" s="103" t="s">
        <v>3782</v>
      </c>
      <c r="H773" s="192" t="s">
        <v>184</v>
      </c>
    </row>
    <row r="774" customFormat="false" ht="15" hidden="false" customHeight="false" outlineLevel="0" collapsed="false">
      <c r="A774" s="103" t="s">
        <v>22</v>
      </c>
      <c r="B774" s="103" t="s">
        <v>1821</v>
      </c>
      <c r="C774" s="106" t="n">
        <v>8374</v>
      </c>
      <c r="D774" s="107" t="s">
        <v>3126</v>
      </c>
      <c r="E774" s="89" t="s">
        <v>149</v>
      </c>
      <c r="F774" s="89" t="n">
        <v>19</v>
      </c>
      <c r="G774" s="103" t="s">
        <v>3783</v>
      </c>
      <c r="H774" s="192" t="s">
        <v>178</v>
      </c>
    </row>
    <row r="775" customFormat="false" ht="15" hidden="false" customHeight="false" outlineLevel="0" collapsed="false">
      <c r="A775" s="103" t="s">
        <v>598</v>
      </c>
      <c r="B775" s="103" t="s">
        <v>3784</v>
      </c>
      <c r="C775" s="106" t="n">
        <v>19386</v>
      </c>
      <c r="D775" s="107" t="s">
        <v>2754</v>
      </c>
      <c r="E775" s="89" t="s">
        <v>2599</v>
      </c>
      <c r="F775" s="89" t="n">
        <v>9</v>
      </c>
      <c r="G775" s="103" t="s">
        <v>3785</v>
      </c>
      <c r="H775" s="192" t="s">
        <v>3057</v>
      </c>
      <c r="I775" s="193" t="s">
        <v>149</v>
      </c>
    </row>
    <row r="776" customFormat="false" ht="15" hidden="false" customHeight="false" outlineLevel="0" collapsed="false">
      <c r="A776" s="103" t="s">
        <v>598</v>
      </c>
      <c r="B776" s="103" t="s">
        <v>734</v>
      </c>
      <c r="C776" s="106" t="n">
        <v>16153</v>
      </c>
      <c r="D776" s="107" t="s">
        <v>2727</v>
      </c>
      <c r="E776" s="89" t="s">
        <v>122</v>
      </c>
      <c r="F776" s="89" t="n">
        <v>2</v>
      </c>
      <c r="G776" s="103" t="s">
        <v>221</v>
      </c>
      <c r="H776" s="192" t="s">
        <v>1559</v>
      </c>
    </row>
    <row r="777" customFormat="false" ht="15" hidden="false" customHeight="false" outlineLevel="0" collapsed="false">
      <c r="A777" s="103" t="s">
        <v>598</v>
      </c>
      <c r="B777" s="103" t="s">
        <v>332</v>
      </c>
      <c r="C777" s="106" t="n">
        <v>17923</v>
      </c>
      <c r="D777" s="107" t="s">
        <v>2691</v>
      </c>
      <c r="E777" s="89" t="s">
        <v>122</v>
      </c>
      <c r="F777" s="89" t="n">
        <v>2</v>
      </c>
      <c r="G777" s="103" t="s">
        <v>3786</v>
      </c>
      <c r="H777" s="192" t="s">
        <v>2719</v>
      </c>
      <c r="I777" s="193" t="s">
        <v>149</v>
      </c>
    </row>
    <row r="778" customFormat="false" ht="15" hidden="false" customHeight="false" outlineLevel="0" collapsed="false">
      <c r="A778" s="103" t="s">
        <v>598</v>
      </c>
      <c r="B778" s="103" t="s">
        <v>3103</v>
      </c>
      <c r="C778" s="106" t="n">
        <v>30435</v>
      </c>
      <c r="D778" s="107" t="s">
        <v>2684</v>
      </c>
      <c r="E778" s="89" t="s">
        <v>2582</v>
      </c>
      <c r="F778" s="89" t="n">
        <v>19</v>
      </c>
      <c r="G778" s="103" t="s">
        <v>3787</v>
      </c>
      <c r="H778" s="192"/>
      <c r="I778" s="193" t="s">
        <v>149</v>
      </c>
    </row>
    <row r="779" s="86" customFormat="true" ht="15" hidden="false" customHeight="false" outlineLevel="0" collapsed="false">
      <c r="A779" s="86" t="s">
        <v>598</v>
      </c>
      <c r="B779" s="86" t="s">
        <v>3788</v>
      </c>
      <c r="C779" s="87" t="s">
        <v>3789</v>
      </c>
      <c r="D779" s="88" t="n">
        <v>27</v>
      </c>
      <c r="E779" s="89" t="s">
        <v>3770</v>
      </c>
      <c r="F779" s="89" t="s">
        <v>358</v>
      </c>
      <c r="G779" s="90" t="s">
        <v>3790</v>
      </c>
      <c r="H779" s="90"/>
      <c r="I779" s="205"/>
    </row>
    <row r="780" customFormat="false" ht="15" hidden="false" customHeight="false" outlineLevel="0" collapsed="false">
      <c r="A780" s="103" t="s">
        <v>1230</v>
      </c>
      <c r="B780" s="103" t="s">
        <v>213</v>
      </c>
      <c r="C780" s="106" t="n">
        <v>17843</v>
      </c>
      <c r="D780" s="107" t="s">
        <v>2672</v>
      </c>
      <c r="E780" s="89" t="s">
        <v>92</v>
      </c>
      <c r="F780" s="89" t="n">
        <v>9</v>
      </c>
      <c r="G780" s="103" t="s">
        <v>3791</v>
      </c>
      <c r="H780" s="108" t="s">
        <v>2743</v>
      </c>
      <c r="I780" s="193" t="s">
        <v>149</v>
      </c>
    </row>
    <row r="781" customFormat="false" ht="15" hidden="false" customHeight="false" outlineLevel="0" collapsed="false">
      <c r="A781" s="103" t="s">
        <v>1230</v>
      </c>
      <c r="B781" s="103" t="s">
        <v>3773</v>
      </c>
      <c r="C781" s="106" t="n">
        <v>9050</v>
      </c>
      <c r="D781" s="107" t="s">
        <v>2638</v>
      </c>
      <c r="E781" s="89" t="s">
        <v>122</v>
      </c>
      <c r="F781" s="89" t="n">
        <v>22</v>
      </c>
      <c r="G781" s="103" t="s">
        <v>3792</v>
      </c>
      <c r="H781" s="192" t="s">
        <v>3793</v>
      </c>
    </row>
    <row r="782" customFormat="false" ht="15" hidden="false" customHeight="false" outlineLevel="0" collapsed="false">
      <c r="A782" s="103" t="s">
        <v>1230</v>
      </c>
      <c r="B782" s="103" t="s">
        <v>647</v>
      </c>
      <c r="C782" s="106" t="n">
        <v>16141</v>
      </c>
      <c r="D782" s="107" t="s">
        <v>2789</v>
      </c>
      <c r="E782" s="89" t="s">
        <v>122</v>
      </c>
      <c r="F782" s="89" t="n">
        <v>22</v>
      </c>
      <c r="G782" s="103" t="s">
        <v>3794</v>
      </c>
      <c r="H782" s="192"/>
    </row>
    <row r="783" customFormat="false" ht="15" hidden="false" customHeight="false" outlineLevel="0" collapsed="false">
      <c r="A783" s="103" t="s">
        <v>1230</v>
      </c>
      <c r="B783" s="103" t="s">
        <v>466</v>
      </c>
      <c r="C783" s="106" t="n">
        <v>9173</v>
      </c>
      <c r="D783" s="107" t="s">
        <v>2630</v>
      </c>
      <c r="E783" s="89" t="s">
        <v>122</v>
      </c>
      <c r="F783" s="89" t="n">
        <v>22</v>
      </c>
      <c r="G783" s="103" t="s">
        <v>3794</v>
      </c>
      <c r="H783" s="192"/>
    </row>
    <row r="784" customFormat="false" ht="15" hidden="false" customHeight="false" outlineLevel="0" collapsed="false">
      <c r="A784" s="103" t="s">
        <v>1230</v>
      </c>
      <c r="B784" s="103" t="s">
        <v>342</v>
      </c>
      <c r="C784" s="106" t="n">
        <v>10740</v>
      </c>
      <c r="D784" s="107" t="s">
        <v>2630</v>
      </c>
      <c r="E784" s="89" t="s">
        <v>122</v>
      </c>
      <c r="F784" s="89" t="n">
        <v>22</v>
      </c>
      <c r="G784" s="103" t="s">
        <v>3794</v>
      </c>
      <c r="H784" s="192"/>
    </row>
    <row r="785" customFormat="false" ht="15" hidden="false" customHeight="false" outlineLevel="0" collapsed="false">
      <c r="A785" s="103" t="s">
        <v>32</v>
      </c>
      <c r="B785" s="103" t="s">
        <v>495</v>
      </c>
      <c r="C785" s="106" t="n">
        <v>25344</v>
      </c>
      <c r="D785" s="107" t="s">
        <v>2626</v>
      </c>
      <c r="E785" s="89" t="s">
        <v>2576</v>
      </c>
      <c r="F785" s="89" t="n">
        <v>6</v>
      </c>
      <c r="G785" s="103" t="s">
        <v>3795</v>
      </c>
      <c r="H785" s="192"/>
      <c r="I785" s="193" t="s">
        <v>149</v>
      </c>
    </row>
    <row r="786" customFormat="false" ht="15" hidden="false" customHeight="false" outlineLevel="0" collapsed="false">
      <c r="A786" s="103" t="s">
        <v>32</v>
      </c>
      <c r="B786" s="194" t="s">
        <v>3796</v>
      </c>
      <c r="C786" s="106" t="n">
        <v>13253</v>
      </c>
      <c r="D786" s="107" t="s">
        <v>2941</v>
      </c>
      <c r="E786" s="89" t="s">
        <v>2578</v>
      </c>
      <c r="F786" s="89" t="n">
        <v>23</v>
      </c>
      <c r="G786" s="103" t="s">
        <v>3797</v>
      </c>
      <c r="H786" s="192" t="s">
        <v>908</v>
      </c>
    </row>
    <row r="787" customFormat="false" ht="15" hidden="false" customHeight="false" outlineLevel="0" collapsed="false">
      <c r="A787" s="103" t="s">
        <v>32</v>
      </c>
      <c r="B787" s="103" t="s">
        <v>283</v>
      </c>
      <c r="C787" s="106" t="n">
        <v>13428</v>
      </c>
      <c r="D787" s="107" t="s">
        <v>3111</v>
      </c>
      <c r="E787" s="89" t="s">
        <v>2576</v>
      </c>
      <c r="F787" s="89" t="n">
        <v>6</v>
      </c>
      <c r="G787" s="103" t="s">
        <v>3798</v>
      </c>
      <c r="H787" s="192" t="s">
        <v>703</v>
      </c>
    </row>
    <row r="788" customFormat="false" ht="15" hidden="false" customHeight="false" outlineLevel="0" collapsed="false">
      <c r="A788" s="103" t="s">
        <v>3799</v>
      </c>
      <c r="B788" s="103" t="s">
        <v>205</v>
      </c>
      <c r="C788" s="106" t="n">
        <v>13617</v>
      </c>
      <c r="D788" s="107" t="s">
        <v>2628</v>
      </c>
      <c r="E788" s="89" t="s">
        <v>122</v>
      </c>
      <c r="F788" s="89" t="n">
        <v>10</v>
      </c>
      <c r="G788" s="103" t="s">
        <v>3800</v>
      </c>
      <c r="H788" s="192"/>
    </row>
    <row r="789" customFormat="false" ht="15" hidden="false" customHeight="false" outlineLevel="0" collapsed="false">
      <c r="A789" s="103" t="s">
        <v>3799</v>
      </c>
      <c r="B789" s="103" t="s">
        <v>3801</v>
      </c>
      <c r="C789" s="106" t="n">
        <v>6283</v>
      </c>
      <c r="D789" s="107" t="s">
        <v>2712</v>
      </c>
      <c r="E789" s="89" t="s">
        <v>122</v>
      </c>
      <c r="F789" s="89" t="n">
        <v>10</v>
      </c>
      <c r="G789" s="103" t="s">
        <v>3802</v>
      </c>
      <c r="H789" s="192" t="s">
        <v>253</v>
      </c>
    </row>
    <row r="790" customFormat="false" ht="15" hidden="false" customHeight="false" outlineLevel="0" collapsed="false">
      <c r="A790" s="103" t="s">
        <v>1259</v>
      </c>
      <c r="B790" s="103" t="s">
        <v>307</v>
      </c>
      <c r="C790" s="106" t="n">
        <v>9765</v>
      </c>
      <c r="D790" s="107" t="s">
        <v>2939</v>
      </c>
      <c r="E790" s="89" t="s">
        <v>2572</v>
      </c>
      <c r="F790" s="89" t="n">
        <v>23</v>
      </c>
      <c r="G790" s="108" t="s">
        <v>3803</v>
      </c>
      <c r="H790" s="192" t="s">
        <v>908</v>
      </c>
    </row>
    <row r="791" customFormat="false" ht="15" hidden="false" customHeight="false" outlineLevel="0" collapsed="false">
      <c r="A791" s="103" t="s">
        <v>3804</v>
      </c>
      <c r="B791" s="103" t="s">
        <v>3805</v>
      </c>
      <c r="C791" s="106" t="n">
        <v>30061</v>
      </c>
      <c r="D791" s="107" t="s">
        <v>3019</v>
      </c>
      <c r="E791" s="99" t="s">
        <v>2586</v>
      </c>
      <c r="F791" s="89" t="n">
        <v>14</v>
      </c>
      <c r="G791" s="103" t="s">
        <v>3806</v>
      </c>
      <c r="H791" s="192"/>
    </row>
    <row r="792" customFormat="false" ht="15" hidden="false" customHeight="false" outlineLevel="0" collapsed="false">
      <c r="A792" s="103" t="s">
        <v>3804</v>
      </c>
      <c r="B792" s="103" t="s">
        <v>647</v>
      </c>
      <c r="C792" s="106" t="n">
        <v>19515</v>
      </c>
      <c r="D792" s="107" t="s">
        <v>2869</v>
      </c>
      <c r="E792" s="99" t="s">
        <v>2586</v>
      </c>
      <c r="F792" s="89" t="n">
        <v>14</v>
      </c>
      <c r="G792" s="103" t="s">
        <v>3807</v>
      </c>
      <c r="H792" s="192" t="s">
        <v>908</v>
      </c>
    </row>
    <row r="793" customFormat="false" ht="15" hidden="false" customHeight="false" outlineLevel="0" collapsed="false">
      <c r="A793" s="103" t="s">
        <v>3808</v>
      </c>
      <c r="B793" s="103" t="s">
        <v>563</v>
      </c>
      <c r="C793" s="106" t="n">
        <v>74</v>
      </c>
      <c r="D793" s="107" t="s">
        <v>3809</v>
      </c>
      <c r="E793" s="89" t="s">
        <v>92</v>
      </c>
      <c r="F793" s="89" t="n">
        <v>14</v>
      </c>
      <c r="G793" s="103" t="s">
        <v>519</v>
      </c>
    </row>
    <row r="794" customFormat="false" ht="15" hidden="false" customHeight="false" outlineLevel="0" collapsed="false">
      <c r="A794" s="103" t="s">
        <v>3808</v>
      </c>
      <c r="B794" s="103" t="s">
        <v>391</v>
      </c>
      <c r="C794" s="106" t="s">
        <v>3810</v>
      </c>
      <c r="D794" s="107" t="s">
        <v>2688</v>
      </c>
      <c r="E794" s="89" t="s">
        <v>92</v>
      </c>
      <c r="F794" s="89" t="n">
        <v>14</v>
      </c>
      <c r="G794" s="103" t="s">
        <v>3811</v>
      </c>
      <c r="H794" s="108" t="s">
        <v>178</v>
      </c>
    </row>
    <row r="795" customFormat="false" ht="15" hidden="false" customHeight="false" outlineLevel="0" collapsed="false">
      <c r="A795" s="103" t="s">
        <v>3808</v>
      </c>
      <c r="B795" s="103" t="s">
        <v>191</v>
      </c>
      <c r="C795" s="106" t="n">
        <v>984</v>
      </c>
      <c r="D795" s="107" t="s">
        <v>2756</v>
      </c>
      <c r="E795" s="89" t="s">
        <v>92</v>
      </c>
      <c r="F795" s="89" t="n">
        <v>14</v>
      </c>
      <c r="G795" s="103" t="s">
        <v>3504</v>
      </c>
    </row>
    <row r="796" customFormat="false" ht="15" hidden="false" customHeight="false" outlineLevel="0" collapsed="false">
      <c r="A796" s="103" t="s">
        <v>3812</v>
      </c>
      <c r="B796" s="103" t="s">
        <v>3489</v>
      </c>
      <c r="C796" s="106" t="n">
        <v>8118</v>
      </c>
      <c r="D796" s="107" t="s">
        <v>1031</v>
      </c>
      <c r="E796" s="113" t="s">
        <v>106</v>
      </c>
      <c r="F796" s="89" t="n">
        <v>2</v>
      </c>
      <c r="G796" s="103" t="s">
        <v>3813</v>
      </c>
      <c r="H796" s="192"/>
      <c r="I796" s="193"/>
    </row>
    <row r="797" customFormat="false" ht="15" hidden="false" customHeight="false" outlineLevel="0" collapsed="false">
      <c r="A797" s="103" t="s">
        <v>52</v>
      </c>
      <c r="B797" s="103" t="s">
        <v>182</v>
      </c>
      <c r="C797" s="106" t="n">
        <v>12075</v>
      </c>
      <c r="D797" s="107" t="s">
        <v>2684</v>
      </c>
      <c r="E797" s="96" t="s">
        <v>18</v>
      </c>
      <c r="F797" s="89" t="n">
        <v>15</v>
      </c>
      <c r="G797" s="103" t="s">
        <v>3814</v>
      </c>
      <c r="H797" s="108" t="s">
        <v>197</v>
      </c>
    </row>
    <row r="798" customFormat="false" ht="15" hidden="false" customHeight="false" outlineLevel="0" collapsed="false">
      <c r="A798" s="103" t="s">
        <v>52</v>
      </c>
      <c r="B798" s="103" t="s">
        <v>647</v>
      </c>
      <c r="C798" s="106" t="n">
        <v>15787</v>
      </c>
      <c r="D798" s="107" t="s">
        <v>2777</v>
      </c>
      <c r="E798" s="89" t="s">
        <v>2577</v>
      </c>
      <c r="F798" s="89" t="n">
        <v>15</v>
      </c>
      <c r="G798" s="103" t="s">
        <v>3815</v>
      </c>
      <c r="H798" s="192"/>
    </row>
    <row r="799" customFormat="false" ht="15" hidden="false" customHeight="false" outlineLevel="0" collapsed="false">
      <c r="A799" s="103" t="s">
        <v>52</v>
      </c>
      <c r="B799" s="103" t="s">
        <v>527</v>
      </c>
      <c r="C799" s="106" t="n">
        <v>23393</v>
      </c>
      <c r="D799" s="107" t="s">
        <v>2617</v>
      </c>
      <c r="E799" s="89" t="s">
        <v>92</v>
      </c>
      <c r="F799" s="89" t="n">
        <v>6</v>
      </c>
      <c r="G799" s="103" t="s">
        <v>3816</v>
      </c>
      <c r="H799" s="108" t="s">
        <v>2743</v>
      </c>
      <c r="I799" s="193" t="s">
        <v>149</v>
      </c>
      <c r="M799" s="95"/>
    </row>
    <row r="800" customFormat="false" ht="15" hidden="false" customHeight="false" outlineLevel="0" collapsed="false">
      <c r="A800" s="103" t="s">
        <v>52</v>
      </c>
      <c r="B800" s="103" t="s">
        <v>3817</v>
      </c>
      <c r="C800" s="106" t="n">
        <v>14362</v>
      </c>
      <c r="D800" s="107" t="s">
        <v>2672</v>
      </c>
      <c r="E800" s="89" t="s">
        <v>2577</v>
      </c>
      <c r="F800" s="89" t="n">
        <v>15</v>
      </c>
      <c r="G800" s="103" t="s">
        <v>3818</v>
      </c>
      <c r="H800" s="192"/>
    </row>
    <row r="801" customFormat="false" ht="15" hidden="false" customHeight="false" outlineLevel="0" collapsed="false">
      <c r="A801" s="103" t="s">
        <v>52</v>
      </c>
      <c r="B801" s="103" t="s">
        <v>3819</v>
      </c>
      <c r="C801" s="106" t="n">
        <v>5737</v>
      </c>
      <c r="D801" s="107" t="s">
        <v>3096</v>
      </c>
      <c r="E801" s="96" t="s">
        <v>18</v>
      </c>
      <c r="F801" s="89" t="n">
        <v>15</v>
      </c>
      <c r="G801" s="103" t="s">
        <v>3820</v>
      </c>
      <c r="H801" s="108" t="s">
        <v>178</v>
      </c>
    </row>
    <row r="802" customFormat="false" ht="15" hidden="false" customHeight="false" outlineLevel="0" collapsed="false">
      <c r="A802" s="103" t="s">
        <v>52</v>
      </c>
      <c r="B802" s="103" t="s">
        <v>367</v>
      </c>
      <c r="C802" s="106" t="n">
        <v>18557</v>
      </c>
      <c r="D802" s="107" t="s">
        <v>2640</v>
      </c>
      <c r="E802" s="89" t="s">
        <v>92</v>
      </c>
      <c r="F802" s="89" t="n">
        <v>6</v>
      </c>
      <c r="G802" s="103" t="s">
        <v>3821</v>
      </c>
      <c r="H802" s="108" t="s">
        <v>2743</v>
      </c>
    </row>
    <row r="803" customFormat="false" ht="15" hidden="false" customHeight="false" outlineLevel="0" collapsed="false">
      <c r="A803" s="103" t="s">
        <v>52</v>
      </c>
      <c r="B803" s="103" t="s">
        <v>1190</v>
      </c>
      <c r="C803" s="106" t="n">
        <v>17126</v>
      </c>
      <c r="D803" s="107" t="s">
        <v>2617</v>
      </c>
      <c r="E803" s="89" t="s">
        <v>2577</v>
      </c>
      <c r="F803" s="89" t="n">
        <v>15</v>
      </c>
      <c r="G803" s="103" t="s">
        <v>3815</v>
      </c>
      <c r="H803" s="192"/>
    </row>
    <row r="804" customFormat="false" ht="15" hidden="false" customHeight="false" outlineLevel="0" collapsed="false">
      <c r="A804" s="103" t="s">
        <v>52</v>
      </c>
      <c r="B804" s="103" t="s">
        <v>421</v>
      </c>
      <c r="C804" s="106" t="n">
        <v>24416</v>
      </c>
      <c r="D804" s="102" t="s">
        <v>434</v>
      </c>
      <c r="E804" s="89" t="s">
        <v>2577</v>
      </c>
      <c r="F804" s="89" t="n">
        <v>15</v>
      </c>
      <c r="G804" s="103" t="s">
        <v>3822</v>
      </c>
      <c r="H804" s="192"/>
      <c r="I804" s="193" t="s">
        <v>149</v>
      </c>
    </row>
    <row r="805" customFormat="false" ht="15" hidden="false" customHeight="false" outlineLevel="0" collapsed="false">
      <c r="A805" s="103" t="s">
        <v>52</v>
      </c>
      <c r="B805" s="103" t="s">
        <v>277</v>
      </c>
      <c r="C805" s="106" t="n">
        <v>21081</v>
      </c>
      <c r="D805" s="107" t="s">
        <v>2721</v>
      </c>
      <c r="E805" s="96" t="s">
        <v>18</v>
      </c>
      <c r="F805" s="89" t="n">
        <v>15</v>
      </c>
      <c r="G805" s="103" t="s">
        <v>3823</v>
      </c>
    </row>
    <row r="806" customFormat="false" ht="15" hidden="false" customHeight="false" outlineLevel="0" collapsed="false">
      <c r="A806" s="103" t="s">
        <v>52</v>
      </c>
      <c r="B806" s="194" t="s">
        <v>2706</v>
      </c>
      <c r="C806" s="106" t="n">
        <v>15951</v>
      </c>
      <c r="D806" s="107" t="s">
        <v>2810</v>
      </c>
      <c r="E806" s="99" t="s">
        <v>2585</v>
      </c>
      <c r="F806" s="89" t="n">
        <v>10</v>
      </c>
      <c r="G806" s="103" t="s">
        <v>3824</v>
      </c>
      <c r="H806" s="192" t="s">
        <v>869</v>
      </c>
    </row>
    <row r="807" customFormat="false" ht="15" hidden="false" customHeight="false" outlineLevel="0" collapsed="false">
      <c r="A807" s="103" t="s">
        <v>52</v>
      </c>
      <c r="B807" s="94" t="s">
        <v>2372</v>
      </c>
      <c r="C807" s="87" t="n">
        <v>13902</v>
      </c>
      <c r="D807" s="201" t="s">
        <v>3495</v>
      </c>
      <c r="E807" s="89" t="s">
        <v>92</v>
      </c>
      <c r="F807" s="89" t="n">
        <v>6</v>
      </c>
      <c r="G807" s="103" t="s">
        <v>3821</v>
      </c>
      <c r="H807" s="108" t="s">
        <v>2743</v>
      </c>
    </row>
    <row r="808" customFormat="false" ht="15" hidden="false" customHeight="false" outlineLevel="0" collapsed="false">
      <c r="A808" s="103" t="s">
        <v>52</v>
      </c>
      <c r="B808" s="103" t="s">
        <v>3825</v>
      </c>
      <c r="C808" s="106" t="n">
        <v>6417</v>
      </c>
      <c r="D808" s="107" t="s">
        <v>2967</v>
      </c>
      <c r="E808" s="89" t="s">
        <v>92</v>
      </c>
      <c r="F808" s="89" t="n">
        <v>6</v>
      </c>
      <c r="G808" s="103" t="s">
        <v>3826</v>
      </c>
      <c r="H808" s="108" t="s">
        <v>2743</v>
      </c>
    </row>
    <row r="809" customFormat="false" ht="15" hidden="false" customHeight="false" outlineLevel="0" collapsed="false">
      <c r="A809" s="103" t="s">
        <v>52</v>
      </c>
      <c r="B809" s="103" t="s">
        <v>67</v>
      </c>
      <c r="C809" s="106" t="n">
        <v>6170</v>
      </c>
      <c r="D809" s="107" t="s">
        <v>3673</v>
      </c>
      <c r="E809" s="89" t="s">
        <v>148</v>
      </c>
      <c r="F809" s="89" t="n">
        <v>17</v>
      </c>
      <c r="G809" s="103" t="s">
        <v>3827</v>
      </c>
      <c r="H809" s="108" t="s">
        <v>869</v>
      </c>
    </row>
    <row r="810" customFormat="false" ht="15" hidden="false" customHeight="false" outlineLevel="0" collapsed="false">
      <c r="A810" s="103" t="s">
        <v>3828</v>
      </c>
      <c r="B810" s="103" t="s">
        <v>495</v>
      </c>
      <c r="C810" s="106" t="n">
        <v>17324</v>
      </c>
      <c r="D810" s="107" t="s">
        <v>2611</v>
      </c>
      <c r="E810" s="89" t="s">
        <v>27</v>
      </c>
      <c r="F810" s="89" t="n">
        <v>22</v>
      </c>
      <c r="G810" s="103" t="s">
        <v>3829</v>
      </c>
      <c r="H810" s="192"/>
    </row>
    <row r="811" customFormat="false" ht="15" hidden="false" customHeight="false" outlineLevel="0" collapsed="false">
      <c r="A811" s="103" t="s">
        <v>3828</v>
      </c>
      <c r="B811" s="103" t="s">
        <v>447</v>
      </c>
      <c r="C811" s="106" t="n">
        <v>15431</v>
      </c>
      <c r="D811" s="107" t="s">
        <v>2626</v>
      </c>
      <c r="E811" s="89" t="s">
        <v>27</v>
      </c>
      <c r="F811" s="89" t="n">
        <v>22</v>
      </c>
      <c r="G811" s="103" t="s">
        <v>3829</v>
      </c>
      <c r="H811" s="192"/>
    </row>
    <row r="812" customFormat="false" ht="15" hidden="false" customHeight="false" outlineLevel="0" collapsed="false">
      <c r="A812" s="103" t="s">
        <v>3830</v>
      </c>
      <c r="B812" s="103" t="s">
        <v>3831</v>
      </c>
      <c r="C812" s="106" t="n">
        <v>15818</v>
      </c>
      <c r="D812" s="107" t="s">
        <v>2925</v>
      </c>
      <c r="E812" s="89" t="s">
        <v>2582</v>
      </c>
      <c r="F812" s="89" t="n">
        <v>14</v>
      </c>
      <c r="G812" s="103" t="s">
        <v>3832</v>
      </c>
      <c r="H812" s="192" t="s">
        <v>908</v>
      </c>
    </row>
    <row r="813" customFormat="false" ht="15" hidden="false" customHeight="false" outlineLevel="0" collapsed="false">
      <c r="A813" s="103" t="s">
        <v>3830</v>
      </c>
      <c r="B813" s="103" t="s">
        <v>822</v>
      </c>
      <c r="C813" s="106" t="n">
        <v>16082</v>
      </c>
      <c r="D813" s="107" t="s">
        <v>2684</v>
      </c>
      <c r="E813" s="99" t="s">
        <v>2585</v>
      </c>
      <c r="F813" s="89" t="n">
        <v>9</v>
      </c>
      <c r="G813" s="103" t="s">
        <v>3833</v>
      </c>
      <c r="H813" s="192" t="s">
        <v>675</v>
      </c>
    </row>
    <row r="814" customFormat="false" ht="15" hidden="false" customHeight="false" outlineLevel="0" collapsed="false">
      <c r="A814" s="103" t="s">
        <v>3830</v>
      </c>
      <c r="B814" s="103" t="s">
        <v>2955</v>
      </c>
      <c r="C814" s="106" t="n">
        <v>26494</v>
      </c>
      <c r="D814" s="107" t="s">
        <v>2635</v>
      </c>
      <c r="E814" s="89" t="s">
        <v>2582</v>
      </c>
      <c r="F814" s="89" t="n">
        <v>14</v>
      </c>
      <c r="G814" s="103" t="s">
        <v>3834</v>
      </c>
      <c r="H814" s="192"/>
    </row>
    <row r="815" customFormat="false" ht="15" hidden="false" customHeight="false" outlineLevel="0" collapsed="false">
      <c r="A815" s="103" t="s">
        <v>3830</v>
      </c>
      <c r="B815" s="103" t="s">
        <v>446</v>
      </c>
      <c r="C815" s="106" t="n">
        <v>22259</v>
      </c>
      <c r="D815" s="107" t="s">
        <v>2892</v>
      </c>
      <c r="E815" s="99" t="s">
        <v>2585</v>
      </c>
      <c r="F815" s="89" t="n">
        <v>9</v>
      </c>
      <c r="G815" s="103" t="s">
        <v>3835</v>
      </c>
      <c r="H815" s="192"/>
    </row>
    <row r="816" customFormat="false" ht="15" hidden="false" customHeight="false" outlineLevel="0" collapsed="false">
      <c r="A816" s="103" t="s">
        <v>3830</v>
      </c>
      <c r="B816" s="103" t="s">
        <v>3836</v>
      </c>
      <c r="C816" s="106" t="n">
        <v>30182</v>
      </c>
      <c r="D816" s="107" t="s">
        <v>2741</v>
      </c>
      <c r="E816" s="89" t="s">
        <v>2582</v>
      </c>
      <c r="F816" s="89" t="n">
        <v>14</v>
      </c>
      <c r="G816" s="206" t="s">
        <v>434</v>
      </c>
      <c r="H816" s="192"/>
    </row>
    <row r="817" customFormat="false" ht="15" hidden="false" customHeight="false" outlineLevel="0" collapsed="false">
      <c r="A817" s="103" t="s">
        <v>1282</v>
      </c>
      <c r="B817" s="103" t="s">
        <v>402</v>
      </c>
      <c r="C817" s="106" t="n">
        <v>26969</v>
      </c>
      <c r="D817" s="107" t="s">
        <v>2682</v>
      </c>
      <c r="E817" s="99" t="s">
        <v>2585</v>
      </c>
      <c r="F817" s="89" t="n">
        <v>13</v>
      </c>
      <c r="G817" s="103" t="s">
        <v>3007</v>
      </c>
      <c r="H817" s="192"/>
    </row>
    <row r="818" customFormat="false" ht="15" hidden="false" customHeight="false" outlineLevel="0" collapsed="false">
      <c r="A818" s="103" t="s">
        <v>1282</v>
      </c>
      <c r="B818" s="103" t="s">
        <v>501</v>
      </c>
      <c r="C818" s="106" t="n">
        <v>16068</v>
      </c>
      <c r="D818" s="107" t="s">
        <v>2754</v>
      </c>
      <c r="E818" s="99" t="s">
        <v>2585</v>
      </c>
      <c r="F818" s="89" t="n">
        <v>13</v>
      </c>
      <c r="G818" s="103" t="s">
        <v>3837</v>
      </c>
      <c r="H818" s="192" t="s">
        <v>908</v>
      </c>
    </row>
    <row r="819" customFormat="false" ht="15" hidden="false" customHeight="false" outlineLevel="0" collapsed="false">
      <c r="A819" s="103" t="s">
        <v>1282</v>
      </c>
      <c r="B819" s="103" t="s">
        <v>822</v>
      </c>
      <c r="C819" s="106" t="n">
        <v>11302</v>
      </c>
      <c r="D819" s="107" t="s">
        <v>2672</v>
      </c>
      <c r="E819" s="89" t="s">
        <v>147</v>
      </c>
      <c r="F819" s="89" t="n">
        <v>22</v>
      </c>
      <c r="G819" s="103" t="s">
        <v>3838</v>
      </c>
      <c r="H819" s="108" t="s">
        <v>197</v>
      </c>
    </row>
    <row r="820" customFormat="false" ht="15" hidden="false" customHeight="false" outlineLevel="0" collapsed="false">
      <c r="A820" s="103" t="s">
        <v>1282</v>
      </c>
      <c r="B820" s="103" t="s">
        <v>3839</v>
      </c>
      <c r="C820" s="106" t="n">
        <v>17604</v>
      </c>
      <c r="D820" s="107" t="s">
        <v>2837</v>
      </c>
      <c r="E820" s="89" t="s">
        <v>147</v>
      </c>
      <c r="F820" s="89" t="n">
        <v>22</v>
      </c>
      <c r="G820" s="103" t="s">
        <v>3840</v>
      </c>
      <c r="H820" s="108" t="s">
        <v>566</v>
      </c>
    </row>
    <row r="821" customFormat="false" ht="15" hidden="false" customHeight="false" outlineLevel="0" collapsed="false">
      <c r="A821" s="103" t="s">
        <v>1282</v>
      </c>
      <c r="B821" s="103" t="s">
        <v>373</v>
      </c>
      <c r="C821" s="106" t="n">
        <v>3194</v>
      </c>
      <c r="D821" s="107" t="s">
        <v>2939</v>
      </c>
      <c r="E821" s="89" t="s">
        <v>147</v>
      </c>
      <c r="F821" s="89" t="n">
        <v>22</v>
      </c>
      <c r="G821" s="103" t="s">
        <v>3841</v>
      </c>
      <c r="H821" s="108" t="s">
        <v>178</v>
      </c>
    </row>
    <row r="822" customFormat="false" ht="15" hidden="false" customHeight="false" outlineLevel="0" collapsed="false">
      <c r="A822" s="103" t="s">
        <v>1282</v>
      </c>
      <c r="B822" s="103" t="s">
        <v>1940</v>
      </c>
      <c r="C822" s="106" t="n">
        <v>18111</v>
      </c>
      <c r="D822" s="107" t="s">
        <v>2756</v>
      </c>
      <c r="E822" s="89" t="s">
        <v>2593</v>
      </c>
      <c r="F822" s="89" t="n">
        <v>10</v>
      </c>
      <c r="G822" s="103" t="s">
        <v>3842</v>
      </c>
      <c r="H822" s="192" t="s">
        <v>675</v>
      </c>
    </row>
    <row r="823" customFormat="false" ht="15" hidden="false" customHeight="false" outlineLevel="0" collapsed="false">
      <c r="A823" s="103" t="s">
        <v>3843</v>
      </c>
      <c r="B823" s="103" t="s">
        <v>239</v>
      </c>
      <c r="C823" s="106" t="n">
        <v>28443</v>
      </c>
      <c r="D823" s="107" t="s">
        <v>3345</v>
      </c>
      <c r="E823" s="89" t="s">
        <v>2582</v>
      </c>
      <c r="F823" s="89" t="n">
        <v>19</v>
      </c>
      <c r="G823" s="103" t="s">
        <v>3844</v>
      </c>
      <c r="H823" s="192" t="s">
        <v>869</v>
      </c>
    </row>
    <row r="824" customFormat="false" ht="15" hidden="false" customHeight="false" outlineLevel="0" collapsed="false">
      <c r="A824" s="103" t="s">
        <v>3843</v>
      </c>
      <c r="B824" s="103" t="s">
        <v>3845</v>
      </c>
      <c r="C824" s="106" t="n">
        <v>40928</v>
      </c>
      <c r="D824" s="107" t="s">
        <v>2721</v>
      </c>
      <c r="E824" s="89" t="s">
        <v>2584</v>
      </c>
      <c r="F824" s="89" t="n">
        <v>22</v>
      </c>
      <c r="G824" s="103" t="s">
        <v>3846</v>
      </c>
      <c r="H824" s="192" t="s">
        <v>2913</v>
      </c>
      <c r="I824" s="193" t="s">
        <v>149</v>
      </c>
    </row>
    <row r="825" customFormat="false" ht="15" hidden="false" customHeight="false" outlineLevel="0" collapsed="false">
      <c r="A825" s="103" t="s">
        <v>3843</v>
      </c>
      <c r="B825" s="103" t="s">
        <v>2785</v>
      </c>
      <c r="C825" s="106" t="n">
        <v>32835</v>
      </c>
      <c r="D825" s="107" t="s">
        <v>2630</v>
      </c>
      <c r="E825" s="99" t="s">
        <v>2584</v>
      </c>
      <c r="F825" s="89" t="n">
        <v>22</v>
      </c>
      <c r="G825" s="103" t="s">
        <v>3847</v>
      </c>
      <c r="H825" s="192" t="s">
        <v>2913</v>
      </c>
      <c r="I825" s="193" t="s">
        <v>149</v>
      </c>
    </row>
    <row r="826" customFormat="false" ht="15" hidden="false" customHeight="false" outlineLevel="0" collapsed="false">
      <c r="A826" s="103" t="s">
        <v>61</v>
      </c>
      <c r="B826" s="103" t="s">
        <v>283</v>
      </c>
      <c r="C826" s="106" t="n">
        <v>13891</v>
      </c>
      <c r="D826" s="107" t="s">
        <v>2660</v>
      </c>
      <c r="E826" s="89" t="s">
        <v>2578</v>
      </c>
      <c r="F826" s="89" t="n">
        <v>2</v>
      </c>
      <c r="G826" s="103" t="s">
        <v>2765</v>
      </c>
      <c r="H826" s="192" t="s">
        <v>675</v>
      </c>
    </row>
    <row r="827" customFormat="false" ht="15" hidden="false" customHeight="false" outlineLevel="0" collapsed="false">
      <c r="A827" s="103" t="s">
        <v>3819</v>
      </c>
      <c r="B827" s="103" t="s">
        <v>352</v>
      </c>
      <c r="C827" s="106" t="n">
        <v>27995</v>
      </c>
      <c r="D827" s="107" t="s">
        <v>2684</v>
      </c>
      <c r="E827" s="89" t="s">
        <v>100</v>
      </c>
      <c r="F827" s="89" t="n">
        <v>20</v>
      </c>
      <c r="G827" s="103" t="s">
        <v>3848</v>
      </c>
      <c r="I827" s="193" t="s">
        <v>149</v>
      </c>
    </row>
    <row r="828" customFormat="false" ht="15" hidden="false" customHeight="false" outlineLevel="0" collapsed="false">
      <c r="A828" s="103" t="s">
        <v>3819</v>
      </c>
      <c r="B828" s="103" t="s">
        <v>348</v>
      </c>
      <c r="C828" s="106" t="n">
        <v>7415</v>
      </c>
      <c r="D828" s="107" t="s">
        <v>2752</v>
      </c>
      <c r="E828" s="89" t="s">
        <v>147</v>
      </c>
      <c r="F828" s="89" t="n">
        <v>21</v>
      </c>
      <c r="G828" s="103" t="s">
        <v>3849</v>
      </c>
      <c r="H828" s="108" t="s">
        <v>184</v>
      </c>
    </row>
    <row r="829" customFormat="false" ht="15" hidden="false" customHeight="false" outlineLevel="0" collapsed="false">
      <c r="A829" s="103" t="s">
        <v>3819</v>
      </c>
      <c r="B829" s="103" t="s">
        <v>130</v>
      </c>
      <c r="C829" s="106" t="n">
        <v>10671</v>
      </c>
      <c r="D829" s="107" t="s">
        <v>3144</v>
      </c>
      <c r="E829" s="96" t="s">
        <v>98</v>
      </c>
      <c r="F829" s="89" t="n">
        <v>23</v>
      </c>
      <c r="G829" s="103" t="s">
        <v>3783</v>
      </c>
      <c r="H829" s="192" t="s">
        <v>2226</v>
      </c>
    </row>
    <row r="830" customFormat="false" ht="15" hidden="false" customHeight="false" outlineLevel="0" collapsed="false">
      <c r="A830" s="103" t="s">
        <v>3819</v>
      </c>
      <c r="B830" s="103" t="s">
        <v>2897</v>
      </c>
      <c r="C830" s="106" t="n">
        <v>5491</v>
      </c>
      <c r="D830" s="107" t="s">
        <v>2617</v>
      </c>
      <c r="E830" s="89" t="s">
        <v>147</v>
      </c>
      <c r="F830" s="89" t="n">
        <v>21</v>
      </c>
      <c r="G830" s="103" t="s">
        <v>3850</v>
      </c>
      <c r="H830" s="108" t="s">
        <v>184</v>
      </c>
    </row>
    <row r="831" customFormat="false" ht="15" hidden="false" customHeight="false" outlineLevel="0" collapsed="false">
      <c r="A831" s="103" t="s">
        <v>3819</v>
      </c>
      <c r="B831" s="103" t="s">
        <v>1604</v>
      </c>
      <c r="C831" s="106" t="n">
        <v>5942</v>
      </c>
      <c r="D831" s="107" t="s">
        <v>3111</v>
      </c>
      <c r="E831" s="89" t="s">
        <v>147</v>
      </c>
      <c r="F831" s="89" t="n">
        <v>21</v>
      </c>
      <c r="G831" s="103" t="s">
        <v>3149</v>
      </c>
      <c r="H831" s="108" t="s">
        <v>184</v>
      </c>
    </row>
    <row r="832" customFormat="false" ht="15" hidden="false" customHeight="false" outlineLevel="0" collapsed="false">
      <c r="A832" s="103" t="s">
        <v>3819</v>
      </c>
      <c r="B832" s="103" t="s">
        <v>653</v>
      </c>
      <c r="C832" s="106" t="n">
        <v>12005</v>
      </c>
      <c r="D832" s="107" t="s">
        <v>2869</v>
      </c>
      <c r="E832" s="89" t="s">
        <v>100</v>
      </c>
      <c r="F832" s="89" t="n">
        <v>20</v>
      </c>
      <c r="G832" s="103" t="s">
        <v>3851</v>
      </c>
      <c r="H832" s="108" t="s">
        <v>197</v>
      </c>
    </row>
    <row r="833" customFormat="false" ht="15" hidden="false" customHeight="false" outlineLevel="0" collapsed="false">
      <c r="A833" s="103" t="s">
        <v>3819</v>
      </c>
      <c r="B833" s="103" t="s">
        <v>655</v>
      </c>
      <c r="C833" s="106" t="n">
        <v>1768</v>
      </c>
      <c r="D833" s="107" t="s">
        <v>555</v>
      </c>
      <c r="E833" s="89" t="s">
        <v>100</v>
      </c>
      <c r="F833" s="89" t="n">
        <v>20</v>
      </c>
      <c r="G833" s="103" t="s">
        <v>3852</v>
      </c>
      <c r="H833" s="108" t="s">
        <v>178</v>
      </c>
    </row>
    <row r="834" customFormat="false" ht="15" hidden="false" customHeight="false" outlineLevel="0" collapsed="false">
      <c r="A834" s="103" t="s">
        <v>3819</v>
      </c>
      <c r="B834" s="103" t="s">
        <v>289</v>
      </c>
      <c r="C834" s="106" t="n">
        <v>8415</v>
      </c>
      <c r="D834" s="107" t="s">
        <v>2630</v>
      </c>
      <c r="E834" s="96" t="s">
        <v>98</v>
      </c>
      <c r="F834" s="89" t="n">
        <v>23</v>
      </c>
      <c r="G834" s="103" t="s">
        <v>3853</v>
      </c>
      <c r="H834" s="192" t="s">
        <v>2910</v>
      </c>
    </row>
    <row r="835" customFormat="false" ht="15" hidden="false" customHeight="false" outlineLevel="0" collapsed="false">
      <c r="A835" s="103" t="s">
        <v>3819</v>
      </c>
      <c r="B835" s="103" t="s">
        <v>3285</v>
      </c>
      <c r="C835" s="106" t="n">
        <v>593</v>
      </c>
      <c r="D835" s="107" t="s">
        <v>2748</v>
      </c>
      <c r="E835" s="89" t="s">
        <v>147</v>
      </c>
      <c r="F835" s="89" t="n">
        <v>21</v>
      </c>
      <c r="G835" s="103" t="s">
        <v>3854</v>
      </c>
      <c r="H835" s="108" t="s">
        <v>178</v>
      </c>
    </row>
    <row r="836" customFormat="false" ht="15" hidden="false" customHeight="false" outlineLevel="0" collapsed="false">
      <c r="A836" s="103" t="s">
        <v>3819</v>
      </c>
      <c r="B836" s="103" t="s">
        <v>2204</v>
      </c>
      <c r="C836" s="106" t="n">
        <v>25898</v>
      </c>
      <c r="D836" s="107" t="s">
        <v>1769</v>
      </c>
      <c r="E836" s="89" t="s">
        <v>100</v>
      </c>
      <c r="F836" s="89" t="n">
        <v>20</v>
      </c>
      <c r="G836" s="103" t="s">
        <v>3855</v>
      </c>
      <c r="H836" s="108" t="s">
        <v>2871</v>
      </c>
    </row>
    <row r="837" customFormat="false" ht="15" hidden="false" customHeight="false" outlineLevel="0" collapsed="false">
      <c r="A837" s="103" t="s">
        <v>3819</v>
      </c>
      <c r="B837" s="103" t="s">
        <v>342</v>
      </c>
      <c r="C837" s="106" t="n">
        <v>12626</v>
      </c>
      <c r="D837" s="107" t="s">
        <v>2752</v>
      </c>
      <c r="E837" s="96" t="s">
        <v>98</v>
      </c>
      <c r="F837" s="89" t="n">
        <v>23</v>
      </c>
      <c r="G837" s="103" t="s">
        <v>3856</v>
      </c>
      <c r="H837" s="192"/>
    </row>
    <row r="838" customFormat="false" ht="15" hidden="false" customHeight="false" outlineLevel="0" collapsed="false">
      <c r="A838" s="103" t="s">
        <v>3819</v>
      </c>
      <c r="B838" s="103" t="s">
        <v>428</v>
      </c>
      <c r="C838" s="106" t="n">
        <v>17449</v>
      </c>
      <c r="D838" s="107" t="s">
        <v>2611</v>
      </c>
      <c r="E838" s="89" t="s">
        <v>100</v>
      </c>
      <c r="F838" s="89" t="n">
        <v>20</v>
      </c>
      <c r="G838" s="103" t="s">
        <v>3857</v>
      </c>
      <c r="H838" s="108" t="s">
        <v>339</v>
      </c>
    </row>
    <row r="839" customFormat="false" ht="15" hidden="false" customHeight="false" outlineLevel="0" collapsed="false">
      <c r="A839" s="103" t="s">
        <v>72</v>
      </c>
      <c r="B839" s="103" t="s">
        <v>3858</v>
      </c>
      <c r="C839" s="106" t="n">
        <v>887</v>
      </c>
      <c r="D839" s="107" t="s">
        <v>2660</v>
      </c>
      <c r="E839" s="113" t="s">
        <v>106</v>
      </c>
      <c r="F839" s="89" t="n">
        <v>10</v>
      </c>
      <c r="G839" s="103" t="s">
        <v>3859</v>
      </c>
      <c r="H839" s="192" t="s">
        <v>2616</v>
      </c>
    </row>
    <row r="840" customFormat="false" ht="15" hidden="false" customHeight="false" outlineLevel="0" collapsed="false">
      <c r="A840" s="103" t="s">
        <v>72</v>
      </c>
      <c r="B840" s="103" t="s">
        <v>1225</v>
      </c>
      <c r="C840" s="106" t="n">
        <v>3330</v>
      </c>
      <c r="D840" s="107" t="s">
        <v>2635</v>
      </c>
      <c r="E840" s="113" t="s">
        <v>106</v>
      </c>
      <c r="F840" s="89" t="n">
        <v>10</v>
      </c>
      <c r="G840" s="103" t="s">
        <v>3860</v>
      </c>
      <c r="H840" s="192" t="s">
        <v>2616</v>
      </c>
    </row>
    <row r="841" customFormat="false" ht="15" hidden="false" customHeight="false" outlineLevel="0" collapsed="false">
      <c r="A841" s="103" t="s">
        <v>1349</v>
      </c>
      <c r="B841" s="103" t="s">
        <v>346</v>
      </c>
      <c r="C841" s="106" t="n">
        <v>17101</v>
      </c>
      <c r="D841" s="107" t="s">
        <v>2630</v>
      </c>
      <c r="E841" s="89" t="s">
        <v>27</v>
      </c>
      <c r="F841" s="89" t="n">
        <v>10</v>
      </c>
      <c r="G841" s="103" t="s">
        <v>3861</v>
      </c>
      <c r="H841" s="192"/>
    </row>
    <row r="842" customFormat="false" ht="15" hidden="false" customHeight="false" outlineLevel="0" collapsed="false">
      <c r="A842" s="103" t="s">
        <v>1349</v>
      </c>
      <c r="B842" s="103" t="s">
        <v>483</v>
      </c>
      <c r="C842" s="106" t="n">
        <v>22868</v>
      </c>
      <c r="D842" s="107" t="s">
        <v>2611</v>
      </c>
      <c r="E842" s="89" t="s">
        <v>27</v>
      </c>
      <c r="F842" s="89" t="n">
        <v>10</v>
      </c>
      <c r="G842" s="103" t="s">
        <v>3862</v>
      </c>
      <c r="H842" s="192"/>
    </row>
    <row r="843" customFormat="false" ht="15" hidden="false" customHeight="false" outlineLevel="0" collapsed="false">
      <c r="A843" s="103" t="s">
        <v>1349</v>
      </c>
      <c r="B843" s="103" t="s">
        <v>350</v>
      </c>
      <c r="C843" s="106" t="n">
        <v>12833</v>
      </c>
      <c r="D843" s="107" t="s">
        <v>2638</v>
      </c>
      <c r="E843" s="89" t="s">
        <v>56</v>
      </c>
      <c r="F843" s="89" t="n">
        <v>23</v>
      </c>
      <c r="G843" s="103" t="s">
        <v>3863</v>
      </c>
    </row>
    <row r="844" customFormat="false" ht="15" hidden="false" customHeight="false" outlineLevel="0" collapsed="false">
      <c r="A844" s="103" t="s">
        <v>1349</v>
      </c>
      <c r="B844" s="103" t="s">
        <v>2955</v>
      </c>
      <c r="C844" s="106" t="n">
        <v>3754</v>
      </c>
      <c r="D844" s="107" t="s">
        <v>3158</v>
      </c>
      <c r="E844" s="89" t="s">
        <v>27</v>
      </c>
      <c r="F844" s="89" t="n">
        <v>10</v>
      </c>
      <c r="G844" s="103" t="s">
        <v>3864</v>
      </c>
      <c r="H844" s="108" t="s">
        <v>750</v>
      </c>
    </row>
    <row r="845" customFormat="false" ht="15" hidden="false" customHeight="false" outlineLevel="0" collapsed="false">
      <c r="A845" s="103" t="s">
        <v>1349</v>
      </c>
      <c r="B845" s="103" t="s">
        <v>2372</v>
      </c>
      <c r="C845" s="106" t="n">
        <v>12059</v>
      </c>
      <c r="D845" s="107" t="s">
        <v>3865</v>
      </c>
      <c r="E845" s="89" t="s">
        <v>27</v>
      </c>
      <c r="F845" s="89" t="n">
        <v>10</v>
      </c>
      <c r="G845" s="103" t="s">
        <v>3866</v>
      </c>
      <c r="H845" s="192"/>
    </row>
    <row r="846" customFormat="false" ht="15" hidden="false" customHeight="false" outlineLevel="0" collapsed="false">
      <c r="A846" s="103" t="s">
        <v>3867</v>
      </c>
      <c r="B846" s="103" t="s">
        <v>3868</v>
      </c>
      <c r="C846" s="106" t="n">
        <v>9748</v>
      </c>
      <c r="D846" s="107" t="s">
        <v>3865</v>
      </c>
      <c r="E846" s="89" t="s">
        <v>26</v>
      </c>
      <c r="F846" s="89" t="n">
        <v>15</v>
      </c>
      <c r="G846" s="103" t="s">
        <v>3869</v>
      </c>
      <c r="H846" s="192" t="s">
        <v>536</v>
      </c>
    </row>
    <row r="847" customFormat="false" ht="15" hidden="false" customHeight="false" outlineLevel="0" collapsed="false">
      <c r="A847" s="103" t="s">
        <v>3867</v>
      </c>
      <c r="B847" s="103" t="s">
        <v>3870</v>
      </c>
      <c r="C847" s="106" t="n">
        <v>15810</v>
      </c>
      <c r="D847" s="107" t="s">
        <v>2675</v>
      </c>
      <c r="E847" s="99" t="s">
        <v>2587</v>
      </c>
      <c r="F847" s="89" t="n">
        <v>9</v>
      </c>
      <c r="G847" s="103" t="s">
        <v>3871</v>
      </c>
      <c r="H847" s="192" t="s">
        <v>869</v>
      </c>
    </row>
    <row r="848" customFormat="false" ht="15" hidden="false" customHeight="false" outlineLevel="0" collapsed="false">
      <c r="A848" s="103" t="s">
        <v>3867</v>
      </c>
      <c r="B848" s="103" t="s">
        <v>3872</v>
      </c>
      <c r="C848" s="106" t="n">
        <v>11812</v>
      </c>
      <c r="D848" s="107" t="s">
        <v>3111</v>
      </c>
      <c r="E848" s="89" t="s">
        <v>147</v>
      </c>
      <c r="F848" s="89" t="n">
        <v>2</v>
      </c>
      <c r="G848" s="103" t="s">
        <v>3873</v>
      </c>
      <c r="H848" s="108" t="s">
        <v>869</v>
      </c>
    </row>
    <row r="849" customFormat="false" ht="15" hidden="false" customHeight="false" outlineLevel="0" collapsed="false">
      <c r="A849" s="103" t="s">
        <v>3867</v>
      </c>
      <c r="B849" s="103" t="s">
        <v>402</v>
      </c>
      <c r="C849" s="106" t="n">
        <v>9861</v>
      </c>
      <c r="D849" s="107" t="s">
        <v>2643</v>
      </c>
      <c r="E849" s="89" t="s">
        <v>2572</v>
      </c>
      <c r="F849" s="89" t="n">
        <v>14</v>
      </c>
      <c r="G849" s="103" t="s">
        <v>3874</v>
      </c>
      <c r="H849" s="192" t="s">
        <v>178</v>
      </c>
    </row>
    <row r="850" customFormat="false" ht="15" hidden="false" customHeight="false" outlineLevel="0" collapsed="false">
      <c r="A850" s="103" t="s">
        <v>3867</v>
      </c>
      <c r="B850" s="103" t="s">
        <v>501</v>
      </c>
      <c r="C850" s="106" t="n">
        <v>11760</v>
      </c>
      <c r="D850" s="107" t="s">
        <v>2691</v>
      </c>
      <c r="E850" s="89" t="s">
        <v>2575</v>
      </c>
      <c r="F850" s="89" t="n">
        <v>21</v>
      </c>
      <c r="G850" s="103" t="s">
        <v>3875</v>
      </c>
      <c r="H850" s="192" t="s">
        <v>908</v>
      </c>
    </row>
    <row r="851" customFormat="false" ht="15" hidden="false" customHeight="false" outlineLevel="0" collapsed="false">
      <c r="A851" s="103" t="s">
        <v>3867</v>
      </c>
      <c r="B851" s="103" t="s">
        <v>2516</v>
      </c>
      <c r="C851" s="106" t="n">
        <v>13359</v>
      </c>
      <c r="D851" s="107" t="s">
        <v>2619</v>
      </c>
      <c r="E851" s="89" t="s">
        <v>2578</v>
      </c>
      <c r="F851" s="89" t="n">
        <v>5</v>
      </c>
      <c r="G851" s="103" t="s">
        <v>3876</v>
      </c>
      <c r="H851" s="192" t="s">
        <v>869</v>
      </c>
    </row>
    <row r="852" customFormat="false" ht="15" hidden="false" customHeight="false" outlineLevel="0" collapsed="false">
      <c r="A852" s="103" t="s">
        <v>3867</v>
      </c>
      <c r="B852" s="103" t="s">
        <v>3877</v>
      </c>
      <c r="C852" s="106" t="n">
        <v>39891</v>
      </c>
      <c r="D852" s="107" t="s">
        <v>3019</v>
      </c>
      <c r="E852" s="89" t="s">
        <v>2578</v>
      </c>
      <c r="F852" s="89" t="n">
        <v>5</v>
      </c>
      <c r="G852" s="103" t="s">
        <v>3878</v>
      </c>
      <c r="H852" s="192" t="s">
        <v>3552</v>
      </c>
    </row>
    <row r="853" customFormat="false" ht="15" hidden="false" customHeight="false" outlineLevel="0" collapsed="false">
      <c r="A853" s="103" t="s">
        <v>3867</v>
      </c>
      <c r="B853" s="103" t="s">
        <v>3879</v>
      </c>
      <c r="C853" s="106" t="n">
        <v>23620</v>
      </c>
      <c r="D853" s="107" t="s">
        <v>2624</v>
      </c>
      <c r="E853" s="89" t="s">
        <v>2572</v>
      </c>
      <c r="F853" s="89" t="n">
        <v>14</v>
      </c>
      <c r="G853" s="103" t="s">
        <v>3880</v>
      </c>
      <c r="H853" s="192" t="s">
        <v>874</v>
      </c>
    </row>
    <row r="854" customFormat="false" ht="15" hidden="false" customHeight="false" outlineLevel="0" collapsed="false">
      <c r="A854" s="103" t="s">
        <v>3867</v>
      </c>
      <c r="B854" s="103" t="s">
        <v>3103</v>
      </c>
      <c r="C854" s="106" t="n">
        <v>21485</v>
      </c>
      <c r="D854" s="107" t="s">
        <v>2630</v>
      </c>
      <c r="E854" s="89" t="s">
        <v>2575</v>
      </c>
      <c r="F854" s="89" t="n">
        <v>21</v>
      </c>
      <c r="G854" s="103" t="s">
        <v>3881</v>
      </c>
      <c r="H854" s="192"/>
    </row>
    <row r="855" customFormat="false" ht="15" hidden="false" customHeight="false" outlineLevel="0" collapsed="false">
      <c r="A855" s="103" t="s">
        <v>3867</v>
      </c>
      <c r="B855" s="103" t="s">
        <v>3882</v>
      </c>
      <c r="C855" s="106" t="n">
        <v>18139</v>
      </c>
      <c r="D855" s="107" t="s">
        <v>2761</v>
      </c>
      <c r="E855" s="89" t="s">
        <v>147</v>
      </c>
      <c r="F855" s="89" t="n">
        <v>2</v>
      </c>
      <c r="G855" s="103" t="s">
        <v>3883</v>
      </c>
    </row>
    <row r="856" customFormat="false" ht="15" hidden="false" customHeight="false" outlineLevel="0" collapsed="false">
      <c r="A856" s="103" t="s">
        <v>3867</v>
      </c>
      <c r="B856" s="103" t="s">
        <v>3884</v>
      </c>
      <c r="C856" s="106" t="n">
        <v>17540</v>
      </c>
      <c r="D856" s="107" t="s">
        <v>2756</v>
      </c>
      <c r="E856" s="89" t="s">
        <v>2581</v>
      </c>
      <c r="F856" s="89" t="n">
        <v>13</v>
      </c>
      <c r="G856" s="103" t="s">
        <v>351</v>
      </c>
      <c r="H856" s="192"/>
    </row>
    <row r="857" customFormat="false" ht="15" hidden="false" customHeight="false" outlineLevel="0" collapsed="false">
      <c r="A857" s="103" t="s">
        <v>3867</v>
      </c>
      <c r="B857" s="103" t="s">
        <v>307</v>
      </c>
      <c r="C857" s="106" t="n">
        <v>13632</v>
      </c>
      <c r="D857" s="107" t="s">
        <v>2688</v>
      </c>
      <c r="E857" s="89" t="s">
        <v>26</v>
      </c>
      <c r="F857" s="89" t="n">
        <v>3</v>
      </c>
      <c r="G857" s="103" t="s">
        <v>3885</v>
      </c>
      <c r="H857" s="192" t="s">
        <v>2716</v>
      </c>
    </row>
    <row r="858" customFormat="false" ht="15" hidden="false" customHeight="false" outlineLevel="0" collapsed="false">
      <c r="A858" s="103" t="s">
        <v>3867</v>
      </c>
      <c r="B858" s="103" t="s">
        <v>705</v>
      </c>
      <c r="C858" s="106" t="n">
        <v>22953</v>
      </c>
      <c r="D858" s="107" t="s">
        <v>2756</v>
      </c>
      <c r="E858" s="89" t="s">
        <v>2578</v>
      </c>
      <c r="F858" s="89" t="n">
        <v>5</v>
      </c>
      <c r="G858" s="103" t="s">
        <v>349</v>
      </c>
      <c r="H858" s="192"/>
      <c r="I858" s="193" t="s">
        <v>149</v>
      </c>
    </row>
    <row r="859" customFormat="false" ht="15" hidden="false" customHeight="false" outlineLevel="0" collapsed="false">
      <c r="A859" s="103" t="s">
        <v>3867</v>
      </c>
      <c r="B859" s="103" t="s">
        <v>1273</v>
      </c>
      <c r="C859" s="106" t="n">
        <v>15466</v>
      </c>
      <c r="D859" s="107" t="s">
        <v>2756</v>
      </c>
      <c r="E859" s="89" t="s">
        <v>2581</v>
      </c>
      <c r="F859" s="89" t="n">
        <v>13</v>
      </c>
      <c r="G859" s="103" t="s">
        <v>3886</v>
      </c>
      <c r="H859" s="192" t="s">
        <v>908</v>
      </c>
    </row>
    <row r="860" customFormat="false" ht="15" hidden="false" customHeight="false" outlineLevel="0" collapsed="false">
      <c r="A860" s="103" t="s">
        <v>3867</v>
      </c>
      <c r="B860" s="103" t="s">
        <v>277</v>
      </c>
      <c r="C860" s="106" t="n">
        <v>13111</v>
      </c>
      <c r="D860" s="107" t="s">
        <v>2691</v>
      </c>
      <c r="E860" s="89" t="s">
        <v>2575</v>
      </c>
      <c r="F860" s="89" t="n">
        <v>21</v>
      </c>
      <c r="G860" s="103" t="s">
        <v>3875</v>
      </c>
      <c r="H860" s="192"/>
    </row>
    <row r="861" customFormat="false" ht="15" hidden="false" customHeight="false" outlineLevel="0" collapsed="false">
      <c r="A861" s="103" t="s">
        <v>3867</v>
      </c>
      <c r="B861" s="103" t="s">
        <v>3887</v>
      </c>
      <c r="C861" s="106" t="n">
        <v>16462</v>
      </c>
      <c r="D861" s="107" t="s">
        <v>2691</v>
      </c>
      <c r="E861" s="89" t="s">
        <v>26</v>
      </c>
      <c r="F861" s="89" t="n">
        <v>3</v>
      </c>
      <c r="G861" s="103" t="s">
        <v>3888</v>
      </c>
      <c r="H861" s="192"/>
      <c r="I861" s="193" t="s">
        <v>149</v>
      </c>
    </row>
    <row r="862" customFormat="false" ht="15" hidden="false" customHeight="false" outlineLevel="0" collapsed="false">
      <c r="A862" s="103" t="s">
        <v>3867</v>
      </c>
      <c r="B862" s="103" t="s">
        <v>1652</v>
      </c>
      <c r="C862" s="106" t="n">
        <v>12731</v>
      </c>
      <c r="D862" s="107" t="s">
        <v>2821</v>
      </c>
      <c r="E862" s="96" t="s">
        <v>98</v>
      </c>
      <c r="F862" s="89" t="n">
        <v>23</v>
      </c>
      <c r="G862" s="103" t="s">
        <v>349</v>
      </c>
      <c r="H862" s="192"/>
    </row>
    <row r="863" customFormat="false" ht="15" hidden="false" customHeight="false" outlineLevel="0" collapsed="false">
      <c r="A863" s="103" t="s">
        <v>1284</v>
      </c>
      <c r="B863" s="103" t="s">
        <v>3889</v>
      </c>
      <c r="C863" s="106" t="n">
        <v>22871</v>
      </c>
      <c r="D863" s="107" t="s">
        <v>2611</v>
      </c>
      <c r="E863" s="89" t="s">
        <v>103</v>
      </c>
      <c r="F863" s="89" t="n">
        <v>5</v>
      </c>
      <c r="G863" s="103" t="s">
        <v>894</v>
      </c>
      <c r="H863" s="108" t="s">
        <v>3890</v>
      </c>
    </row>
    <row r="864" customFormat="false" ht="15" hidden="false" customHeight="false" outlineLevel="0" collapsed="false">
      <c r="A864" s="103" t="s">
        <v>3891</v>
      </c>
      <c r="B864" s="103" t="s">
        <v>307</v>
      </c>
      <c r="C864" s="106" t="n">
        <v>13389</v>
      </c>
      <c r="D864" s="107" t="s">
        <v>2655</v>
      </c>
      <c r="E864" s="89" t="s">
        <v>15</v>
      </c>
      <c r="F864" s="89" t="n">
        <v>19</v>
      </c>
      <c r="G864" s="103" t="s">
        <v>3892</v>
      </c>
    </row>
    <row r="865" customFormat="false" ht="15" hidden="false" customHeight="false" outlineLevel="0" collapsed="false">
      <c r="A865" s="103" t="s">
        <v>3450</v>
      </c>
      <c r="B865" s="103" t="s">
        <v>3307</v>
      </c>
      <c r="C865" s="106" t="n">
        <v>10099</v>
      </c>
      <c r="D865" s="107" t="s">
        <v>3033</v>
      </c>
      <c r="E865" s="89" t="s">
        <v>2573</v>
      </c>
      <c r="F865" s="89" t="n">
        <v>14</v>
      </c>
      <c r="G865" s="103" t="s">
        <v>3893</v>
      </c>
      <c r="H865" s="192" t="s">
        <v>536</v>
      </c>
    </row>
    <row r="866" customFormat="false" ht="15" hidden="false" customHeight="false" outlineLevel="0" collapsed="false">
      <c r="A866" s="103" t="s">
        <v>3450</v>
      </c>
      <c r="B866" s="103" t="s">
        <v>3894</v>
      </c>
      <c r="C866" s="106" t="n">
        <v>23386</v>
      </c>
      <c r="D866" s="107" t="s">
        <v>2628</v>
      </c>
      <c r="E866" s="89" t="s">
        <v>2573</v>
      </c>
      <c r="F866" s="89" t="n">
        <v>14</v>
      </c>
      <c r="G866" s="103" t="s">
        <v>3895</v>
      </c>
      <c r="H866" s="192" t="s">
        <v>703</v>
      </c>
      <c r="I866" s="193" t="s">
        <v>149</v>
      </c>
    </row>
    <row r="867" customFormat="false" ht="15" hidden="false" customHeight="false" outlineLevel="0" collapsed="false">
      <c r="A867" s="103" t="s">
        <v>3450</v>
      </c>
      <c r="B867" s="103" t="s">
        <v>213</v>
      </c>
      <c r="C867" s="106" t="n">
        <v>13216</v>
      </c>
      <c r="D867" s="107" t="s">
        <v>2727</v>
      </c>
      <c r="E867" s="89" t="s">
        <v>2572</v>
      </c>
      <c r="F867" s="89" t="n">
        <v>6</v>
      </c>
      <c r="G867" s="103" t="s">
        <v>3896</v>
      </c>
      <c r="H867" s="192" t="s">
        <v>3130</v>
      </c>
    </row>
    <row r="868" customFormat="false" ht="15" hidden="false" customHeight="false" outlineLevel="0" collapsed="false">
      <c r="A868" s="103" t="s">
        <v>3450</v>
      </c>
      <c r="B868" s="103" t="s">
        <v>213</v>
      </c>
      <c r="C868" s="106" t="n">
        <v>28492</v>
      </c>
      <c r="D868" s="107" t="s">
        <v>2721</v>
      </c>
      <c r="E868" s="89" t="s">
        <v>2573</v>
      </c>
      <c r="F868" s="89" t="n">
        <v>14</v>
      </c>
      <c r="G868" s="206" t="s">
        <v>434</v>
      </c>
      <c r="H868" s="192"/>
    </row>
    <row r="869" customFormat="false" ht="15" hidden="false" customHeight="false" outlineLevel="0" collapsed="false">
      <c r="A869" s="103" t="s">
        <v>3450</v>
      </c>
      <c r="B869" s="103" t="s">
        <v>563</v>
      </c>
      <c r="C869" s="195" t="n">
        <v>17974</v>
      </c>
      <c r="D869" s="107" t="s">
        <v>2837</v>
      </c>
      <c r="E869" s="89" t="s">
        <v>2572</v>
      </c>
      <c r="F869" s="89" t="n">
        <v>6</v>
      </c>
      <c r="G869" s="103" t="s">
        <v>3897</v>
      </c>
      <c r="H869" s="192" t="s">
        <v>184</v>
      </c>
      <c r="I869" s="193" t="s">
        <v>149</v>
      </c>
    </row>
    <row r="870" customFormat="false" ht="15" hidden="false" customHeight="false" outlineLevel="0" collapsed="false">
      <c r="A870" s="103" t="s">
        <v>3450</v>
      </c>
      <c r="B870" s="103" t="s">
        <v>2388</v>
      </c>
      <c r="C870" s="106" t="n">
        <v>16512</v>
      </c>
      <c r="D870" s="107" t="s">
        <v>2614</v>
      </c>
      <c r="E870" s="89" t="s">
        <v>2573</v>
      </c>
      <c r="F870" s="89" t="n">
        <v>13</v>
      </c>
      <c r="G870" s="103" t="s">
        <v>3898</v>
      </c>
      <c r="H870" s="192" t="s">
        <v>566</v>
      </c>
    </row>
    <row r="871" customFormat="false" ht="15" hidden="false" customHeight="false" outlineLevel="0" collapsed="false">
      <c r="A871" s="103" t="s">
        <v>3450</v>
      </c>
      <c r="B871" s="103" t="s">
        <v>517</v>
      </c>
      <c r="C871" s="106" t="n">
        <v>16270</v>
      </c>
      <c r="D871" s="107" t="s">
        <v>2628</v>
      </c>
      <c r="E871" s="89" t="s">
        <v>148</v>
      </c>
      <c r="F871" s="89" t="n">
        <v>23</v>
      </c>
      <c r="G871" s="103" t="s">
        <v>3899</v>
      </c>
      <c r="H871" s="192"/>
    </row>
    <row r="872" customFormat="false" ht="15" hidden="false" customHeight="false" outlineLevel="0" collapsed="false">
      <c r="A872" s="103" t="s">
        <v>3450</v>
      </c>
      <c r="B872" s="103" t="s">
        <v>837</v>
      </c>
      <c r="C872" s="106" t="n">
        <v>6292</v>
      </c>
      <c r="D872" s="107" t="s">
        <v>2712</v>
      </c>
      <c r="E872" s="89" t="s">
        <v>92</v>
      </c>
      <c r="F872" s="89" t="n">
        <v>10</v>
      </c>
      <c r="G872" s="103" t="s">
        <v>3900</v>
      </c>
      <c r="H872" s="108" t="s">
        <v>2743</v>
      </c>
    </row>
    <row r="873" customFormat="false" ht="15" hidden="false" customHeight="false" outlineLevel="0" collapsed="false">
      <c r="A873" s="103" t="s">
        <v>3450</v>
      </c>
      <c r="B873" s="103" t="s">
        <v>314</v>
      </c>
      <c r="C873" s="106" t="n">
        <v>7042</v>
      </c>
      <c r="D873" s="107" t="s">
        <v>2821</v>
      </c>
      <c r="E873" s="89" t="s">
        <v>148</v>
      </c>
      <c r="F873" s="89" t="n">
        <v>23</v>
      </c>
      <c r="G873" s="103" t="s">
        <v>3901</v>
      </c>
      <c r="H873" s="192" t="s">
        <v>2616</v>
      </c>
    </row>
    <row r="874" customFormat="false" ht="15" hidden="false" customHeight="false" outlineLevel="0" collapsed="false">
      <c r="A874" s="103" t="s">
        <v>3902</v>
      </c>
      <c r="B874" s="103" t="s">
        <v>3903</v>
      </c>
      <c r="C874" s="106" t="n">
        <v>22376</v>
      </c>
      <c r="D874" s="107" t="s">
        <v>2640</v>
      </c>
      <c r="E874" s="89" t="s">
        <v>2575</v>
      </c>
      <c r="F874" s="89" t="n">
        <v>15</v>
      </c>
      <c r="G874" s="103" t="s">
        <v>3904</v>
      </c>
      <c r="H874" s="192"/>
      <c r="I874" s="193" t="s">
        <v>149</v>
      </c>
    </row>
    <row r="875" customFormat="false" ht="15" hidden="false" customHeight="false" outlineLevel="0" collapsed="false">
      <c r="A875" s="103" t="s">
        <v>3902</v>
      </c>
      <c r="B875" s="103" t="s">
        <v>3905</v>
      </c>
      <c r="C875" s="106" t="n">
        <v>19798</v>
      </c>
      <c r="D875" s="107" t="s">
        <v>3673</v>
      </c>
      <c r="E875" s="89" t="s">
        <v>2575</v>
      </c>
      <c r="F875" s="89" t="n">
        <v>15</v>
      </c>
      <c r="G875" s="103" t="s">
        <v>3904</v>
      </c>
      <c r="H875" s="192"/>
    </row>
    <row r="876" customFormat="false" ht="15" hidden="false" customHeight="false" outlineLevel="0" collapsed="false">
      <c r="A876" s="103" t="s">
        <v>3902</v>
      </c>
      <c r="B876" s="103" t="s">
        <v>3409</v>
      </c>
      <c r="C876" s="106" t="n">
        <v>14975</v>
      </c>
      <c r="D876" s="107" t="s">
        <v>2619</v>
      </c>
      <c r="E876" s="89" t="s">
        <v>2575</v>
      </c>
      <c r="F876" s="89" t="n">
        <v>15</v>
      </c>
      <c r="G876" s="103" t="s">
        <v>3906</v>
      </c>
      <c r="H876" s="192" t="s">
        <v>908</v>
      </c>
    </row>
    <row r="877" customFormat="false" ht="15" hidden="false" customHeight="false" outlineLevel="0" collapsed="false">
      <c r="A877" s="103" t="s">
        <v>3907</v>
      </c>
      <c r="B877" s="103" t="s">
        <v>541</v>
      </c>
      <c r="C877" s="106" t="n">
        <v>1542</v>
      </c>
      <c r="D877" s="107" t="s">
        <v>2617</v>
      </c>
      <c r="E877" s="89" t="s">
        <v>100</v>
      </c>
      <c r="F877" s="89" t="n">
        <v>18</v>
      </c>
      <c r="G877" s="103" t="s">
        <v>3908</v>
      </c>
      <c r="H877" s="108" t="s">
        <v>178</v>
      </c>
    </row>
    <row r="878" customFormat="false" ht="15" hidden="false" customHeight="false" outlineLevel="0" collapsed="false">
      <c r="A878" s="103" t="s">
        <v>1361</v>
      </c>
      <c r="B878" s="103" t="s">
        <v>3909</v>
      </c>
      <c r="C878" s="106" t="n">
        <v>1624</v>
      </c>
      <c r="D878" s="107" t="s">
        <v>2707</v>
      </c>
      <c r="E878" s="89" t="s">
        <v>53</v>
      </c>
      <c r="F878" s="89" t="n">
        <v>10</v>
      </c>
      <c r="G878" s="103" t="s">
        <v>3910</v>
      </c>
      <c r="H878" s="108" t="s">
        <v>2616</v>
      </c>
    </row>
    <row r="879" customFormat="false" ht="15" hidden="false" customHeight="false" outlineLevel="0" collapsed="false">
      <c r="A879" s="103" t="s">
        <v>1361</v>
      </c>
      <c r="B879" s="103" t="s">
        <v>527</v>
      </c>
      <c r="C879" s="106" t="n">
        <v>2846</v>
      </c>
      <c r="D879" s="107" t="s">
        <v>3495</v>
      </c>
      <c r="E879" s="89" t="s">
        <v>53</v>
      </c>
      <c r="F879" s="89" t="n">
        <v>10</v>
      </c>
      <c r="G879" s="103" t="s">
        <v>3910</v>
      </c>
    </row>
    <row r="880" customFormat="false" ht="15" hidden="false" customHeight="false" outlineLevel="0" collapsed="false">
      <c r="A880" s="103" t="s">
        <v>1361</v>
      </c>
      <c r="B880" s="103" t="s">
        <v>3911</v>
      </c>
      <c r="C880" s="106" t="n">
        <v>7137</v>
      </c>
      <c r="D880" s="107" t="s">
        <v>2672</v>
      </c>
      <c r="E880" s="89" t="s">
        <v>53</v>
      </c>
      <c r="F880" s="89" t="n">
        <v>10</v>
      </c>
      <c r="G880" s="103" t="s">
        <v>3912</v>
      </c>
    </row>
    <row r="881" customFormat="false" ht="15" hidden="false" customHeight="false" outlineLevel="0" collapsed="false">
      <c r="A881" s="103" t="s">
        <v>82</v>
      </c>
      <c r="B881" s="103" t="s">
        <v>171</v>
      </c>
      <c r="C881" s="106" t="n">
        <v>19096</v>
      </c>
      <c r="D881" s="107" t="s">
        <v>2640</v>
      </c>
      <c r="E881" s="89" t="s">
        <v>2577</v>
      </c>
      <c r="F881" s="89" t="n">
        <v>22</v>
      </c>
      <c r="G881" s="103" t="s">
        <v>3913</v>
      </c>
      <c r="H881" s="192"/>
    </row>
    <row r="882" customFormat="false" ht="15" hidden="false" customHeight="false" outlineLevel="0" collapsed="false">
      <c r="A882" s="103" t="s">
        <v>82</v>
      </c>
      <c r="B882" s="103" t="s">
        <v>501</v>
      </c>
      <c r="C882" s="106" t="s">
        <v>1369</v>
      </c>
      <c r="D882" s="102" t="s">
        <v>3746</v>
      </c>
      <c r="E882" s="89" t="s">
        <v>92</v>
      </c>
      <c r="F882" s="89" t="n">
        <v>20</v>
      </c>
      <c r="G882" s="103" t="s">
        <v>3914</v>
      </c>
      <c r="H882" s="108" t="s">
        <v>178</v>
      </c>
    </row>
    <row r="883" customFormat="false" ht="15" hidden="false" customHeight="false" outlineLevel="0" collapsed="false">
      <c r="A883" s="103" t="s">
        <v>82</v>
      </c>
      <c r="B883" s="103" t="s">
        <v>3203</v>
      </c>
      <c r="C883" s="106" t="n">
        <v>18331</v>
      </c>
      <c r="D883" s="107" t="s">
        <v>2682</v>
      </c>
      <c r="E883" s="89" t="s">
        <v>2581</v>
      </c>
      <c r="F883" s="89" t="n">
        <v>6</v>
      </c>
      <c r="G883" s="103" t="s">
        <v>3915</v>
      </c>
      <c r="H883" s="192"/>
      <c r="I883" s="193" t="s">
        <v>149</v>
      </c>
    </row>
    <row r="884" customFormat="false" ht="15" hidden="false" customHeight="false" outlineLevel="0" collapsed="false">
      <c r="A884" s="103" t="s">
        <v>82</v>
      </c>
      <c r="B884" s="103" t="s">
        <v>1113</v>
      </c>
      <c r="C884" s="106" t="n">
        <v>14697</v>
      </c>
      <c r="D884" s="107" t="s">
        <v>2640</v>
      </c>
      <c r="E884" s="89" t="s">
        <v>2581</v>
      </c>
      <c r="F884" s="89" t="n">
        <v>6</v>
      </c>
      <c r="G884" s="103" t="s">
        <v>3916</v>
      </c>
      <c r="H884" s="192" t="s">
        <v>869</v>
      </c>
      <c r="I884" s="193"/>
    </row>
    <row r="885" customFormat="false" ht="15" hidden="false" customHeight="false" outlineLevel="0" collapsed="false">
      <c r="A885" s="103" t="s">
        <v>82</v>
      </c>
      <c r="B885" s="103" t="s">
        <v>713</v>
      </c>
      <c r="C885" s="106" t="n">
        <v>13304</v>
      </c>
      <c r="D885" s="107" t="s">
        <v>2619</v>
      </c>
      <c r="E885" s="89" t="s">
        <v>2577</v>
      </c>
      <c r="F885" s="89" t="n">
        <v>22</v>
      </c>
      <c r="G885" s="103" t="s">
        <v>3917</v>
      </c>
      <c r="H885" s="192" t="s">
        <v>908</v>
      </c>
    </row>
    <row r="886" customFormat="false" ht="15" hidden="false" customHeight="false" outlineLevel="0" collapsed="false">
      <c r="A886" s="103" t="s">
        <v>82</v>
      </c>
      <c r="B886" s="103" t="s">
        <v>3918</v>
      </c>
      <c r="C886" s="106" t="n">
        <v>6916</v>
      </c>
      <c r="D886" s="107" t="s">
        <v>2789</v>
      </c>
      <c r="E886" s="89" t="s">
        <v>92</v>
      </c>
      <c r="F886" s="89" t="n">
        <v>20</v>
      </c>
      <c r="G886" s="103" t="s">
        <v>3919</v>
      </c>
      <c r="H886" s="108" t="s">
        <v>3920</v>
      </c>
    </row>
    <row r="887" customFormat="false" ht="15" hidden="false" customHeight="false" outlineLevel="0" collapsed="false">
      <c r="A887" s="103" t="s">
        <v>82</v>
      </c>
      <c r="B887" s="103" t="s">
        <v>442</v>
      </c>
      <c r="C887" s="106" t="n">
        <v>16036</v>
      </c>
      <c r="D887" s="107" t="s">
        <v>2691</v>
      </c>
      <c r="E887" s="89" t="s">
        <v>92</v>
      </c>
      <c r="F887" s="89" t="n">
        <v>20</v>
      </c>
      <c r="G887" s="103" t="s">
        <v>3921</v>
      </c>
    </row>
    <row r="888" customFormat="false" ht="15" hidden="false" customHeight="false" outlineLevel="0" collapsed="false">
      <c r="A888" s="103" t="s">
        <v>1371</v>
      </c>
      <c r="B888" s="103" t="s">
        <v>537</v>
      </c>
      <c r="C888" s="106" t="n">
        <v>15656</v>
      </c>
      <c r="D888" s="107" t="s">
        <v>2789</v>
      </c>
      <c r="E888" s="99" t="s">
        <v>2586</v>
      </c>
      <c r="F888" s="89" t="n">
        <v>5</v>
      </c>
      <c r="G888" s="103" t="s">
        <v>3922</v>
      </c>
      <c r="H888" s="192" t="s">
        <v>869</v>
      </c>
    </row>
    <row r="889" customFormat="false" ht="15" hidden="false" customHeight="false" outlineLevel="0" collapsed="false">
      <c r="A889" s="103" t="s">
        <v>1371</v>
      </c>
      <c r="B889" s="103" t="s">
        <v>3923</v>
      </c>
      <c r="C889" s="106" t="n">
        <v>19373</v>
      </c>
      <c r="D889" s="107" t="s">
        <v>2660</v>
      </c>
      <c r="E889" s="99" t="s">
        <v>2586</v>
      </c>
      <c r="F889" s="89" t="n">
        <v>5</v>
      </c>
      <c r="G889" s="103" t="s">
        <v>2782</v>
      </c>
      <c r="H889" s="192"/>
      <c r="I889" s="193" t="s">
        <v>149</v>
      </c>
    </row>
    <row r="890" customFormat="false" ht="15" hidden="false" customHeight="false" outlineLevel="0" collapsed="false">
      <c r="A890" s="103" t="s">
        <v>1379</v>
      </c>
      <c r="B890" s="103" t="s">
        <v>213</v>
      </c>
      <c r="C890" s="106" t="n">
        <v>34102</v>
      </c>
      <c r="D890" s="107" t="s">
        <v>840</v>
      </c>
      <c r="E890" s="89" t="s">
        <v>2582</v>
      </c>
      <c r="F890" s="89" t="n">
        <v>13</v>
      </c>
      <c r="G890" s="103" t="s">
        <v>3924</v>
      </c>
      <c r="H890" s="192"/>
    </row>
    <row r="891" customFormat="false" ht="15" hidden="false" customHeight="false" outlineLevel="0" collapsed="false">
      <c r="A891" s="103" t="s">
        <v>1379</v>
      </c>
      <c r="B891" s="103" t="s">
        <v>402</v>
      </c>
      <c r="C891" s="106" t="n">
        <v>26422</v>
      </c>
      <c r="D891" s="107" t="s">
        <v>3138</v>
      </c>
      <c r="E891" s="89" t="s">
        <v>2596</v>
      </c>
      <c r="F891" s="89" t="n">
        <v>9</v>
      </c>
      <c r="G891" s="103" t="s">
        <v>3925</v>
      </c>
      <c r="H891" s="192"/>
      <c r="I891" s="193" t="s">
        <v>149</v>
      </c>
    </row>
    <row r="892" customFormat="false" ht="15" hidden="false" customHeight="false" outlineLevel="0" collapsed="false">
      <c r="A892" s="103" t="s">
        <v>1379</v>
      </c>
      <c r="B892" s="103" t="s">
        <v>3926</v>
      </c>
      <c r="C892" s="106" t="n">
        <v>17387</v>
      </c>
      <c r="D892" s="107" t="s">
        <v>2684</v>
      </c>
      <c r="E892" s="89" t="s">
        <v>2595</v>
      </c>
      <c r="F892" s="89" t="n">
        <v>4</v>
      </c>
      <c r="G892" s="103" t="s">
        <v>3927</v>
      </c>
      <c r="H892" s="192" t="s">
        <v>869</v>
      </c>
    </row>
    <row r="893" customFormat="false" ht="15" hidden="false" customHeight="false" outlineLevel="0" collapsed="false">
      <c r="A893" s="103" t="s">
        <v>1379</v>
      </c>
      <c r="B893" s="103" t="s">
        <v>171</v>
      </c>
      <c r="C893" s="106" t="n">
        <v>4877</v>
      </c>
      <c r="D893" s="107" t="s">
        <v>2892</v>
      </c>
      <c r="E893" s="89" t="s">
        <v>53</v>
      </c>
      <c r="F893" s="89" t="n">
        <v>22</v>
      </c>
      <c r="G893" s="103" t="s">
        <v>3928</v>
      </c>
      <c r="H893" s="108" t="s">
        <v>2616</v>
      </c>
    </row>
    <row r="894" customFormat="false" ht="15" hidden="false" customHeight="false" outlineLevel="0" collapsed="false">
      <c r="A894" s="103" t="s">
        <v>1379</v>
      </c>
      <c r="B894" s="103" t="s">
        <v>495</v>
      </c>
      <c r="C894" s="106" t="n">
        <v>19917</v>
      </c>
      <c r="D894" s="107" t="s">
        <v>2611</v>
      </c>
      <c r="E894" s="99" t="s">
        <v>2583</v>
      </c>
      <c r="F894" s="89" t="n">
        <v>3</v>
      </c>
      <c r="G894" s="103" t="s">
        <v>3929</v>
      </c>
      <c r="H894" s="192"/>
    </row>
    <row r="895" customFormat="false" ht="15" hidden="false" customHeight="false" outlineLevel="0" collapsed="false">
      <c r="A895" s="103" t="s">
        <v>1379</v>
      </c>
      <c r="B895" s="103" t="s">
        <v>495</v>
      </c>
      <c r="C895" s="106" t="n">
        <v>20761</v>
      </c>
      <c r="D895" s="107" t="s">
        <v>3138</v>
      </c>
      <c r="E895" s="89" t="s">
        <v>53</v>
      </c>
      <c r="F895" s="89" t="n">
        <v>22</v>
      </c>
      <c r="G895" s="103" t="s">
        <v>3930</v>
      </c>
    </row>
    <row r="896" customFormat="false" ht="15" hidden="false" customHeight="false" outlineLevel="0" collapsed="false">
      <c r="A896" s="103" t="s">
        <v>1379</v>
      </c>
      <c r="B896" s="194" t="s">
        <v>509</v>
      </c>
      <c r="C896" s="106" t="n">
        <v>17999</v>
      </c>
      <c r="D896" s="107" t="s">
        <v>2727</v>
      </c>
      <c r="E896" s="89" t="s">
        <v>2594</v>
      </c>
      <c r="F896" s="89" t="n">
        <v>10</v>
      </c>
      <c r="G896" s="103" t="s">
        <v>3931</v>
      </c>
      <c r="H896" s="192" t="s">
        <v>869</v>
      </c>
    </row>
    <row r="897" customFormat="false" ht="15" hidden="false" customHeight="false" outlineLevel="0" collapsed="false">
      <c r="A897" s="103" t="s">
        <v>1379</v>
      </c>
      <c r="B897" s="103" t="s">
        <v>466</v>
      </c>
      <c r="C897" s="106" t="n">
        <v>15194</v>
      </c>
      <c r="D897" s="107" t="s">
        <v>2617</v>
      </c>
      <c r="E897" s="99" t="s">
        <v>2583</v>
      </c>
      <c r="F897" s="89" t="n">
        <v>3</v>
      </c>
      <c r="G897" s="103" t="s">
        <v>3932</v>
      </c>
      <c r="H897" s="192" t="s">
        <v>869</v>
      </c>
    </row>
    <row r="898" customFormat="false" ht="15" hidden="false" customHeight="false" outlineLevel="0" collapsed="false">
      <c r="A898" s="103" t="s">
        <v>1379</v>
      </c>
      <c r="B898" s="103" t="s">
        <v>653</v>
      </c>
      <c r="C898" s="106" t="n">
        <v>23834</v>
      </c>
      <c r="D898" s="107" t="s">
        <v>840</v>
      </c>
      <c r="E898" s="89" t="s">
        <v>2595</v>
      </c>
      <c r="F898" s="89" t="n">
        <v>4</v>
      </c>
      <c r="G898" s="103" t="s">
        <v>3933</v>
      </c>
      <c r="H898" s="192" t="s">
        <v>869</v>
      </c>
      <c r="I898" s="193"/>
    </row>
    <row r="899" customFormat="false" ht="15" hidden="false" customHeight="false" outlineLevel="0" collapsed="false">
      <c r="A899" s="103" t="s">
        <v>1379</v>
      </c>
      <c r="B899" s="103" t="s">
        <v>3934</v>
      </c>
      <c r="C899" s="106" t="n">
        <v>21655</v>
      </c>
      <c r="D899" s="107" t="s">
        <v>2859</v>
      </c>
      <c r="E899" s="96" t="s">
        <v>18</v>
      </c>
      <c r="F899" s="89" t="n">
        <v>5</v>
      </c>
      <c r="G899" s="103" t="s">
        <v>3935</v>
      </c>
      <c r="H899" s="192"/>
    </row>
    <row r="900" customFormat="false" ht="15" hidden="false" customHeight="false" outlineLevel="0" collapsed="false">
      <c r="A900" s="103" t="s">
        <v>1379</v>
      </c>
      <c r="B900" s="103" t="s">
        <v>191</v>
      </c>
      <c r="C900" s="106" t="s">
        <v>3936</v>
      </c>
      <c r="D900" s="107" t="s">
        <v>2777</v>
      </c>
      <c r="E900" s="89" t="s">
        <v>53</v>
      </c>
      <c r="F900" s="89" t="n">
        <v>22</v>
      </c>
      <c r="G900" s="103" t="s">
        <v>3937</v>
      </c>
      <c r="H900" s="108" t="s">
        <v>178</v>
      </c>
    </row>
    <row r="901" customFormat="false" ht="15" hidden="false" customHeight="false" outlineLevel="0" collapsed="false">
      <c r="A901" s="103" t="s">
        <v>1379</v>
      </c>
      <c r="B901" s="103" t="s">
        <v>307</v>
      </c>
      <c r="C901" s="106" t="n">
        <v>17070</v>
      </c>
      <c r="D901" s="107" t="s">
        <v>2617</v>
      </c>
      <c r="E901" s="96" t="s">
        <v>18</v>
      </c>
      <c r="F901" s="89" t="n">
        <v>5</v>
      </c>
      <c r="G901" s="103" t="s">
        <v>1519</v>
      </c>
      <c r="H901" s="192" t="s">
        <v>1559</v>
      </c>
    </row>
    <row r="902" customFormat="false" ht="15" hidden="false" customHeight="false" outlineLevel="0" collapsed="false">
      <c r="A902" s="103" t="s">
        <v>1379</v>
      </c>
      <c r="B902" s="103" t="s">
        <v>601</v>
      </c>
      <c r="C902" s="195" t="n">
        <v>17932</v>
      </c>
      <c r="D902" s="107" t="s">
        <v>2630</v>
      </c>
      <c r="E902" s="89" t="s">
        <v>2596</v>
      </c>
      <c r="F902" s="89" t="n">
        <v>9</v>
      </c>
      <c r="G902" s="103" t="s">
        <v>3938</v>
      </c>
      <c r="H902" s="192" t="s">
        <v>869</v>
      </c>
    </row>
    <row r="903" customFormat="false" ht="15" hidden="false" customHeight="false" outlineLevel="0" collapsed="false">
      <c r="A903" s="103" t="s">
        <v>1379</v>
      </c>
      <c r="B903" s="103" t="s">
        <v>705</v>
      </c>
      <c r="C903" s="106" t="n">
        <v>15631</v>
      </c>
      <c r="D903" s="107" t="s">
        <v>2684</v>
      </c>
      <c r="E903" s="89" t="s">
        <v>148</v>
      </c>
      <c r="F903" s="89" t="n">
        <v>8</v>
      </c>
      <c r="G903" s="103" t="s">
        <v>3939</v>
      </c>
      <c r="H903" s="192"/>
    </row>
    <row r="904" customFormat="false" ht="15" hidden="false" customHeight="false" outlineLevel="0" collapsed="false">
      <c r="A904" s="103" t="s">
        <v>1379</v>
      </c>
      <c r="B904" s="194" t="s">
        <v>705</v>
      </c>
      <c r="C904" s="106" t="n">
        <v>19310</v>
      </c>
      <c r="D904" s="107" t="s">
        <v>2777</v>
      </c>
      <c r="E904" s="89" t="s">
        <v>2594</v>
      </c>
      <c r="F904" s="89" t="n">
        <v>10</v>
      </c>
      <c r="G904" s="103" t="s">
        <v>3931</v>
      </c>
      <c r="H904" s="192"/>
      <c r="I904" s="193" t="s">
        <v>149</v>
      </c>
    </row>
    <row r="905" customFormat="false" ht="15" hidden="false" customHeight="false" outlineLevel="0" collapsed="false">
      <c r="A905" s="103" t="s">
        <v>1379</v>
      </c>
      <c r="B905" s="103" t="s">
        <v>3940</v>
      </c>
      <c r="C905" s="106" t="n">
        <v>10450</v>
      </c>
      <c r="D905" s="107" t="s">
        <v>2640</v>
      </c>
      <c r="E905" s="89" t="s">
        <v>53</v>
      </c>
      <c r="F905" s="89" t="n">
        <v>22</v>
      </c>
      <c r="G905" s="103" t="s">
        <v>3941</v>
      </c>
    </row>
    <row r="906" customFormat="false" ht="15" hidden="false" customHeight="false" outlineLevel="0" collapsed="false">
      <c r="A906" s="103" t="s">
        <v>1379</v>
      </c>
      <c r="B906" s="103" t="s">
        <v>3703</v>
      </c>
      <c r="C906" s="106" t="n">
        <v>15488</v>
      </c>
      <c r="D906" s="107" t="s">
        <v>2703</v>
      </c>
      <c r="E906" s="89" t="s">
        <v>2582</v>
      </c>
      <c r="F906" s="89" t="n">
        <v>13</v>
      </c>
      <c r="G906" s="103" t="s">
        <v>3942</v>
      </c>
      <c r="H906" s="192" t="s">
        <v>908</v>
      </c>
    </row>
    <row r="907" customFormat="false" ht="15" hidden="false" customHeight="false" outlineLevel="0" collapsed="false">
      <c r="A907" s="103" t="s">
        <v>1379</v>
      </c>
      <c r="B907" s="103" t="s">
        <v>678</v>
      </c>
      <c r="C907" s="106" t="n">
        <v>16726</v>
      </c>
      <c r="D907" s="107" t="s">
        <v>2688</v>
      </c>
      <c r="E907" s="89" t="s">
        <v>148</v>
      </c>
      <c r="F907" s="89" t="n">
        <v>8</v>
      </c>
      <c r="G907" s="103" t="s">
        <v>3939</v>
      </c>
      <c r="H907" s="192"/>
      <c r="I907" s="193" t="s">
        <v>149</v>
      </c>
    </row>
    <row r="908" customFormat="false" ht="15" hidden="false" customHeight="false" outlineLevel="0" collapsed="false">
      <c r="A908" s="103" t="s">
        <v>3943</v>
      </c>
      <c r="B908" s="103" t="s">
        <v>3944</v>
      </c>
      <c r="C908" s="106" t="n">
        <v>7141</v>
      </c>
      <c r="D908" s="107" t="s">
        <v>2635</v>
      </c>
      <c r="E908" s="89" t="s">
        <v>56</v>
      </c>
      <c r="F908" s="89" t="n">
        <v>6</v>
      </c>
      <c r="G908" s="103" t="s">
        <v>3945</v>
      </c>
    </row>
    <row r="909" customFormat="false" ht="15" hidden="false" customHeight="false" outlineLevel="0" collapsed="false">
      <c r="A909" s="103" t="s">
        <v>3943</v>
      </c>
      <c r="B909" s="103" t="s">
        <v>194</v>
      </c>
      <c r="C909" s="106" t="n">
        <v>6443</v>
      </c>
      <c r="D909" s="107" t="s">
        <v>2672</v>
      </c>
      <c r="E909" s="89" t="s">
        <v>56</v>
      </c>
      <c r="F909" s="89" t="n">
        <v>6</v>
      </c>
      <c r="G909" s="103" t="s">
        <v>3945</v>
      </c>
      <c r="H909" s="108" t="s">
        <v>2616</v>
      </c>
    </row>
    <row r="910" customFormat="false" ht="15" hidden="false" customHeight="false" outlineLevel="0" collapsed="false">
      <c r="A910" s="103" t="s">
        <v>3946</v>
      </c>
      <c r="B910" s="103" t="s">
        <v>3947</v>
      </c>
      <c r="C910" s="106" t="n">
        <v>15327</v>
      </c>
      <c r="D910" s="107" t="s">
        <v>2807</v>
      </c>
      <c r="E910" s="89" t="s">
        <v>2580</v>
      </c>
      <c r="F910" s="89" t="n">
        <v>9</v>
      </c>
      <c r="G910" s="103" t="s">
        <v>3948</v>
      </c>
      <c r="H910" s="192" t="s">
        <v>675</v>
      </c>
    </row>
    <row r="911" customFormat="false" ht="15" hidden="false" customHeight="false" outlineLevel="0" collapsed="false">
      <c r="A911" s="103" t="s">
        <v>3946</v>
      </c>
      <c r="B911" s="103" t="s">
        <v>3949</v>
      </c>
      <c r="C911" s="106" t="n">
        <v>14315</v>
      </c>
      <c r="D911" s="107" t="s">
        <v>2628</v>
      </c>
      <c r="E911" s="96" t="s">
        <v>18</v>
      </c>
      <c r="F911" s="89" t="n">
        <v>17</v>
      </c>
      <c r="G911" s="103" t="s">
        <v>3950</v>
      </c>
      <c r="H911" s="192"/>
    </row>
    <row r="912" customFormat="false" ht="15" hidden="false" customHeight="false" outlineLevel="0" collapsed="false">
      <c r="A912" s="103" t="s">
        <v>3946</v>
      </c>
      <c r="B912" s="103" t="s">
        <v>239</v>
      </c>
      <c r="C912" s="106" t="n">
        <v>13503</v>
      </c>
      <c r="D912" s="107" t="s">
        <v>2777</v>
      </c>
      <c r="E912" s="89" t="s">
        <v>122</v>
      </c>
      <c r="F912" s="89" t="n">
        <v>11</v>
      </c>
      <c r="G912" s="103" t="s">
        <v>1905</v>
      </c>
      <c r="H912" s="192"/>
    </row>
    <row r="913" customFormat="false" ht="15" hidden="false" customHeight="false" outlineLevel="0" collapsed="false">
      <c r="A913" s="103" t="s">
        <v>3946</v>
      </c>
      <c r="B913" s="103" t="s">
        <v>169</v>
      </c>
      <c r="C913" s="106" t="n">
        <v>14773</v>
      </c>
      <c r="D913" s="107" t="s">
        <v>2777</v>
      </c>
      <c r="E913" s="96" t="s">
        <v>18</v>
      </c>
      <c r="F913" s="89" t="n">
        <v>17</v>
      </c>
      <c r="G913" s="103" t="s">
        <v>3951</v>
      </c>
      <c r="H913" s="192"/>
      <c r="I913" s="193" t="s">
        <v>149</v>
      </c>
    </row>
    <row r="914" customFormat="false" ht="15" hidden="false" customHeight="false" outlineLevel="0" collapsed="false">
      <c r="A914" s="103" t="s">
        <v>3946</v>
      </c>
      <c r="B914" s="103" t="s">
        <v>483</v>
      </c>
      <c r="C914" s="106" t="n">
        <v>32939</v>
      </c>
      <c r="D914" s="107" t="s">
        <v>3952</v>
      </c>
      <c r="E914" s="99" t="s">
        <v>2587</v>
      </c>
      <c r="F914" s="89" t="n">
        <v>14</v>
      </c>
      <c r="G914" s="103" t="s">
        <v>3953</v>
      </c>
      <c r="H914" s="192"/>
    </row>
    <row r="915" customFormat="false" ht="15" hidden="false" customHeight="false" outlineLevel="0" collapsed="false">
      <c r="A915" s="103" t="s">
        <v>3946</v>
      </c>
      <c r="B915" s="103" t="s">
        <v>822</v>
      </c>
      <c r="C915" s="106" t="n">
        <v>6550</v>
      </c>
      <c r="D915" s="107" t="s">
        <v>2939</v>
      </c>
      <c r="E915" s="96" t="s">
        <v>18</v>
      </c>
      <c r="F915" s="89" t="n">
        <v>16</v>
      </c>
      <c r="G915" s="103" t="s">
        <v>3954</v>
      </c>
      <c r="H915" s="192" t="s">
        <v>184</v>
      </c>
    </row>
    <row r="916" customFormat="false" ht="15" hidden="false" customHeight="false" outlineLevel="0" collapsed="false">
      <c r="A916" s="103" t="s">
        <v>3946</v>
      </c>
      <c r="B916" s="103" t="s">
        <v>2420</v>
      </c>
      <c r="C916" s="106" t="n">
        <v>35031</v>
      </c>
      <c r="D916" s="107" t="s">
        <v>2678</v>
      </c>
      <c r="E916" s="99" t="s">
        <v>2587</v>
      </c>
      <c r="F916" s="89" t="n">
        <v>14</v>
      </c>
      <c r="G916" s="103" t="s">
        <v>3953</v>
      </c>
      <c r="H916" s="192"/>
    </row>
    <row r="917" customFormat="false" ht="15" hidden="false" customHeight="false" outlineLevel="0" collapsed="false">
      <c r="A917" s="103" t="s">
        <v>3946</v>
      </c>
      <c r="B917" s="103" t="s">
        <v>1004</v>
      </c>
      <c r="C917" s="106" t="n">
        <v>12614</v>
      </c>
      <c r="D917" s="107" t="s">
        <v>2777</v>
      </c>
      <c r="E917" s="89" t="s">
        <v>122</v>
      </c>
      <c r="F917" s="89" t="n">
        <v>11</v>
      </c>
      <c r="G917" s="103" t="s">
        <v>1905</v>
      </c>
      <c r="H917" s="192"/>
    </row>
    <row r="918" customFormat="false" ht="15" hidden="false" customHeight="false" outlineLevel="0" collapsed="false">
      <c r="A918" s="103" t="s">
        <v>3946</v>
      </c>
      <c r="B918" s="103" t="s">
        <v>3955</v>
      </c>
      <c r="C918" s="106" t="n">
        <v>6367</v>
      </c>
      <c r="D918" s="107" t="s">
        <v>2649</v>
      </c>
      <c r="E918" s="96" t="s">
        <v>18</v>
      </c>
      <c r="F918" s="89" t="n">
        <v>16</v>
      </c>
      <c r="G918" s="103" t="s">
        <v>3954</v>
      </c>
      <c r="H918" s="108" t="s">
        <v>197</v>
      </c>
    </row>
    <row r="919" customFormat="false" ht="15" hidden="false" customHeight="false" outlineLevel="0" collapsed="false">
      <c r="A919" s="103" t="s">
        <v>3946</v>
      </c>
      <c r="B919" s="103" t="s">
        <v>277</v>
      </c>
      <c r="C919" s="106" t="n">
        <v>6262</v>
      </c>
      <c r="D919" s="107" t="s">
        <v>2821</v>
      </c>
      <c r="E919" s="89" t="s">
        <v>122</v>
      </c>
      <c r="F919" s="89" t="n">
        <v>11</v>
      </c>
      <c r="G919" s="103" t="s">
        <v>3956</v>
      </c>
      <c r="H919" s="192" t="s">
        <v>253</v>
      </c>
    </row>
    <row r="920" customFormat="false" ht="15" hidden="false" customHeight="false" outlineLevel="0" collapsed="false">
      <c r="A920" s="103" t="s">
        <v>3946</v>
      </c>
      <c r="B920" s="103" t="s">
        <v>224</v>
      </c>
      <c r="C920" s="106" t="n">
        <v>13620</v>
      </c>
      <c r="D920" s="107" t="s">
        <v>2869</v>
      </c>
      <c r="E920" s="96" t="s">
        <v>18</v>
      </c>
      <c r="F920" s="89" t="n">
        <v>17</v>
      </c>
      <c r="G920" s="103" t="s">
        <v>3950</v>
      </c>
      <c r="H920" s="192" t="s">
        <v>3381</v>
      </c>
    </row>
    <row r="921" customFormat="false" ht="15" hidden="false" customHeight="false" outlineLevel="0" collapsed="false">
      <c r="A921" s="103" t="s">
        <v>3957</v>
      </c>
      <c r="B921" s="103" t="s">
        <v>171</v>
      </c>
      <c r="C921" s="106" t="s">
        <v>3958</v>
      </c>
      <c r="D921" s="107" t="s">
        <v>2939</v>
      </c>
      <c r="E921" s="113" t="s">
        <v>106</v>
      </c>
      <c r="F921" s="89" t="n">
        <v>22</v>
      </c>
      <c r="G921" s="103" t="s">
        <v>3959</v>
      </c>
      <c r="H921" s="108" t="s">
        <v>178</v>
      </c>
    </row>
    <row r="922" customFormat="false" ht="15" hidden="false" customHeight="false" outlineLevel="0" collapsed="false">
      <c r="A922" s="103" t="s">
        <v>3957</v>
      </c>
      <c r="B922" s="103" t="s">
        <v>93</v>
      </c>
      <c r="C922" s="195" t="n">
        <v>1235</v>
      </c>
      <c r="D922" s="107" t="s">
        <v>2821</v>
      </c>
      <c r="E922" s="113" t="s">
        <v>106</v>
      </c>
      <c r="F922" s="89" t="n">
        <v>22</v>
      </c>
      <c r="G922" s="103" t="s">
        <v>3960</v>
      </c>
    </row>
    <row r="923" customFormat="false" ht="15" hidden="false" customHeight="false" outlineLevel="0" collapsed="false">
      <c r="A923" s="103" t="s">
        <v>3961</v>
      </c>
      <c r="B923" s="103" t="s">
        <v>348</v>
      </c>
      <c r="C923" s="106" t="n">
        <v>23168</v>
      </c>
      <c r="D923" s="107" t="s">
        <v>2630</v>
      </c>
      <c r="E923" s="99" t="s">
        <v>2586</v>
      </c>
      <c r="F923" s="89" t="n">
        <v>18</v>
      </c>
      <c r="G923" s="103" t="s">
        <v>3962</v>
      </c>
      <c r="H923" s="192" t="s">
        <v>869</v>
      </c>
    </row>
    <row r="924" customFormat="false" ht="15" hidden="false" customHeight="false" outlineLevel="0" collapsed="false">
      <c r="A924" s="103" t="s">
        <v>3961</v>
      </c>
      <c r="B924" s="103" t="s">
        <v>3963</v>
      </c>
      <c r="C924" s="106" t="n">
        <v>34347</v>
      </c>
      <c r="D924" s="107" t="s">
        <v>3019</v>
      </c>
      <c r="E924" s="99" t="s">
        <v>2586</v>
      </c>
      <c r="F924" s="89" t="n">
        <v>18</v>
      </c>
      <c r="G924" s="103" t="s">
        <v>3964</v>
      </c>
      <c r="H924" s="192"/>
      <c r="I924" s="193" t="s">
        <v>149</v>
      </c>
    </row>
    <row r="925" customFormat="false" ht="15" hidden="false" customHeight="false" outlineLevel="0" collapsed="false">
      <c r="A925" s="103" t="s">
        <v>3965</v>
      </c>
      <c r="B925" s="103" t="s">
        <v>2845</v>
      </c>
      <c r="C925" s="106" t="n">
        <v>32884</v>
      </c>
      <c r="D925" s="107" t="s">
        <v>2628</v>
      </c>
      <c r="E925" s="89" t="s">
        <v>2578</v>
      </c>
      <c r="F925" s="89" t="n">
        <v>22</v>
      </c>
      <c r="G925" s="103" t="s">
        <v>3966</v>
      </c>
      <c r="H925" s="192"/>
      <c r="I925" s="193" t="s">
        <v>149</v>
      </c>
    </row>
    <row r="926" customFormat="false" ht="15" hidden="false" customHeight="false" outlineLevel="0" collapsed="false">
      <c r="A926" s="103" t="s">
        <v>3965</v>
      </c>
      <c r="B926" s="103" t="s">
        <v>199</v>
      </c>
      <c r="C926" s="106" t="n">
        <v>20884</v>
      </c>
      <c r="D926" s="107" t="s">
        <v>2643</v>
      </c>
      <c r="E926" s="89" t="s">
        <v>2578</v>
      </c>
      <c r="F926" s="89" t="n">
        <v>22</v>
      </c>
      <c r="G926" s="103" t="s">
        <v>3967</v>
      </c>
      <c r="H926" s="192"/>
    </row>
    <row r="927" customFormat="false" ht="15" hidden="false" customHeight="false" outlineLevel="0" collapsed="false">
      <c r="A927" s="103" t="s">
        <v>3965</v>
      </c>
      <c r="B927" s="103" t="s">
        <v>3968</v>
      </c>
      <c r="C927" s="106" t="n">
        <v>13298</v>
      </c>
      <c r="D927" s="107" t="s">
        <v>2789</v>
      </c>
      <c r="E927" s="89" t="s">
        <v>2578</v>
      </c>
      <c r="F927" s="89" t="n">
        <v>22</v>
      </c>
      <c r="G927" s="103" t="s">
        <v>3967</v>
      </c>
      <c r="H927" s="192" t="s">
        <v>908</v>
      </c>
    </row>
    <row r="928" customFormat="false" ht="15" hidden="false" customHeight="false" outlineLevel="0" collapsed="false">
      <c r="A928" s="103" t="s">
        <v>3965</v>
      </c>
      <c r="B928" s="103" t="s">
        <v>332</v>
      </c>
      <c r="C928" s="106" t="n">
        <v>28125</v>
      </c>
      <c r="D928" s="107" t="s">
        <v>2678</v>
      </c>
      <c r="E928" s="89" t="s">
        <v>2578</v>
      </c>
      <c r="F928" s="89" t="n">
        <v>22</v>
      </c>
      <c r="G928" s="103" t="s">
        <v>3969</v>
      </c>
      <c r="H928" s="192"/>
    </row>
    <row r="929" customFormat="false" ht="15" hidden="false" customHeight="false" outlineLevel="0" collapsed="false">
      <c r="A929" s="103" t="s">
        <v>3965</v>
      </c>
      <c r="B929" s="103" t="s">
        <v>332</v>
      </c>
      <c r="C929" s="106" t="n">
        <v>32244</v>
      </c>
      <c r="D929" s="107" t="s">
        <v>2777</v>
      </c>
      <c r="E929" s="89" t="s">
        <v>2580</v>
      </c>
      <c r="F929" s="89" t="n">
        <v>16</v>
      </c>
      <c r="G929" s="103" t="s">
        <v>3970</v>
      </c>
      <c r="H929" s="192"/>
      <c r="I929" s="193" t="s">
        <v>149</v>
      </c>
    </row>
    <row r="930" customFormat="false" ht="15" hidden="false" customHeight="false" outlineLevel="0" collapsed="false">
      <c r="A930" s="103" t="s">
        <v>3965</v>
      </c>
      <c r="B930" s="103" t="s">
        <v>655</v>
      </c>
      <c r="C930" s="106" t="n">
        <v>11148</v>
      </c>
      <c r="D930" s="107" t="s">
        <v>2854</v>
      </c>
      <c r="E930" s="89" t="s">
        <v>147</v>
      </c>
      <c r="F930" s="89" t="n">
        <v>3</v>
      </c>
      <c r="G930" s="103" t="s">
        <v>3971</v>
      </c>
      <c r="H930" s="108" t="s">
        <v>566</v>
      </c>
    </row>
    <row r="931" customFormat="false" ht="15" hidden="false" customHeight="false" outlineLevel="0" collapsed="false">
      <c r="A931" s="103" t="s">
        <v>3965</v>
      </c>
      <c r="B931" s="103" t="s">
        <v>3972</v>
      </c>
      <c r="C931" s="106" t="n">
        <v>19527</v>
      </c>
      <c r="D931" s="107" t="s">
        <v>2854</v>
      </c>
      <c r="E931" s="89" t="s">
        <v>2580</v>
      </c>
      <c r="F931" s="89" t="n">
        <v>16</v>
      </c>
      <c r="G931" s="103" t="s">
        <v>3973</v>
      </c>
      <c r="H931" s="192" t="s">
        <v>869</v>
      </c>
    </row>
    <row r="932" customFormat="false" ht="15" hidden="false" customHeight="false" outlineLevel="0" collapsed="false">
      <c r="A932" s="103" t="s">
        <v>3965</v>
      </c>
      <c r="B932" s="103" t="s">
        <v>1179</v>
      </c>
      <c r="C932" s="106" t="n">
        <v>8260</v>
      </c>
      <c r="D932" s="107" t="s">
        <v>2707</v>
      </c>
      <c r="E932" s="96" t="s">
        <v>98</v>
      </c>
      <c r="F932" s="89" t="n">
        <v>18</v>
      </c>
      <c r="G932" s="103" t="s">
        <v>3974</v>
      </c>
      <c r="H932" s="192" t="s">
        <v>703</v>
      </c>
    </row>
    <row r="933" customFormat="false" ht="15" hidden="false" customHeight="false" outlineLevel="0" collapsed="false">
      <c r="A933" s="103" t="s">
        <v>3975</v>
      </c>
      <c r="B933" s="103" t="s">
        <v>228</v>
      </c>
      <c r="C933" s="106" t="n">
        <v>1832</v>
      </c>
      <c r="D933" s="107" t="s">
        <v>2619</v>
      </c>
      <c r="E933" s="89" t="s">
        <v>53</v>
      </c>
      <c r="F933" s="89" t="n">
        <v>15</v>
      </c>
      <c r="G933" s="103" t="s">
        <v>3148</v>
      </c>
      <c r="H933" s="108" t="s">
        <v>178</v>
      </c>
    </row>
    <row r="934" customFormat="false" ht="15" hidden="false" customHeight="false" outlineLevel="0" collapsed="false">
      <c r="A934" s="103" t="s">
        <v>3975</v>
      </c>
      <c r="B934" s="103" t="s">
        <v>342</v>
      </c>
      <c r="C934" s="106" t="n">
        <v>12915</v>
      </c>
      <c r="D934" s="107" t="s">
        <v>2837</v>
      </c>
      <c r="E934" s="89" t="s">
        <v>53</v>
      </c>
      <c r="F934" s="89" t="n">
        <v>15</v>
      </c>
      <c r="G934" s="103" t="s">
        <v>3976</v>
      </c>
      <c r="H934" s="108" t="s">
        <v>536</v>
      </c>
    </row>
    <row r="935" customFormat="false" ht="15" hidden="false" customHeight="false" outlineLevel="0" collapsed="false">
      <c r="A935" s="103" t="s">
        <v>83</v>
      </c>
      <c r="B935" s="103" t="s">
        <v>509</v>
      </c>
      <c r="C935" s="106" t="n">
        <v>21854</v>
      </c>
      <c r="D935" s="107" t="s">
        <v>2626</v>
      </c>
      <c r="E935" s="89" t="s">
        <v>2577</v>
      </c>
      <c r="F935" s="89" t="n">
        <v>21</v>
      </c>
      <c r="G935" s="103" t="s">
        <v>3977</v>
      </c>
      <c r="H935" s="192"/>
    </row>
    <row r="936" customFormat="false" ht="15" hidden="false" customHeight="false" outlineLevel="0" collapsed="false">
      <c r="A936" s="103" t="s">
        <v>83</v>
      </c>
      <c r="B936" s="103" t="s">
        <v>3978</v>
      </c>
      <c r="C936" s="106" t="n">
        <v>13632</v>
      </c>
      <c r="D936" s="107" t="s">
        <v>1769</v>
      </c>
      <c r="E936" s="89" t="s">
        <v>2577</v>
      </c>
      <c r="F936" s="89" t="n">
        <v>21</v>
      </c>
      <c r="G936" s="103" t="s">
        <v>3979</v>
      </c>
      <c r="H936" s="192" t="s">
        <v>908</v>
      </c>
    </row>
    <row r="937" customFormat="false" ht="15" hidden="false" customHeight="false" outlineLevel="0" collapsed="false">
      <c r="A937" s="103" t="s">
        <v>83</v>
      </c>
      <c r="B937" s="103" t="s">
        <v>3980</v>
      </c>
      <c r="C937" s="106" t="n">
        <v>11652</v>
      </c>
      <c r="D937" s="107" t="s">
        <v>2941</v>
      </c>
      <c r="E937" s="89" t="s">
        <v>56</v>
      </c>
      <c r="F937" s="89" t="n">
        <v>3</v>
      </c>
      <c r="G937" s="103" t="s">
        <v>3981</v>
      </c>
      <c r="H937" s="108" t="s">
        <v>675</v>
      </c>
    </row>
    <row r="938" customFormat="false" ht="15" hidden="false" customHeight="false" outlineLevel="0" collapsed="false">
      <c r="A938" s="103" t="s">
        <v>83</v>
      </c>
      <c r="B938" s="103" t="s">
        <v>446</v>
      </c>
      <c r="C938" s="106" t="n">
        <v>17720</v>
      </c>
      <c r="D938" s="107" t="s">
        <v>2672</v>
      </c>
      <c r="E938" s="89" t="s">
        <v>56</v>
      </c>
      <c r="F938" s="89" t="n">
        <v>3</v>
      </c>
      <c r="G938" s="103" t="s">
        <v>3982</v>
      </c>
    </row>
    <row r="939" customFormat="false" ht="15" hidden="false" customHeight="false" outlineLevel="0" collapsed="false">
      <c r="A939" s="103" t="s">
        <v>1396</v>
      </c>
      <c r="B939" s="103" t="s">
        <v>3983</v>
      </c>
      <c r="C939" s="106" t="n">
        <v>27520</v>
      </c>
      <c r="D939" s="107" t="s">
        <v>2628</v>
      </c>
      <c r="E939" s="89" t="s">
        <v>56</v>
      </c>
      <c r="F939" s="89" t="n">
        <v>8</v>
      </c>
      <c r="G939" s="103" t="s">
        <v>3984</v>
      </c>
      <c r="H939" s="108" t="s">
        <v>707</v>
      </c>
    </row>
    <row r="940" customFormat="false" ht="15" hidden="false" customHeight="false" outlineLevel="0" collapsed="false">
      <c r="A940" s="103" t="s">
        <v>1396</v>
      </c>
      <c r="B940" s="103" t="s">
        <v>1414</v>
      </c>
      <c r="C940" s="106" t="n">
        <v>28443</v>
      </c>
      <c r="D940" s="107" t="s">
        <v>2660</v>
      </c>
      <c r="E940" s="89" t="s">
        <v>150</v>
      </c>
      <c r="F940" s="89" t="n">
        <v>10</v>
      </c>
      <c r="G940" s="103" t="s">
        <v>3985</v>
      </c>
      <c r="H940" s="192" t="s">
        <v>2340</v>
      </c>
    </row>
    <row r="941" customFormat="false" ht="15" hidden="false" customHeight="false" outlineLevel="0" collapsed="false">
      <c r="A941" s="103" t="s">
        <v>1396</v>
      </c>
      <c r="B941" s="103" t="s">
        <v>643</v>
      </c>
      <c r="C941" s="106" t="n">
        <v>34438</v>
      </c>
      <c r="D941" s="107" t="s">
        <v>2678</v>
      </c>
      <c r="E941" s="89" t="s">
        <v>150</v>
      </c>
      <c r="F941" s="89" t="n">
        <v>10</v>
      </c>
      <c r="G941" s="103" t="s">
        <v>3986</v>
      </c>
      <c r="H941" s="192"/>
      <c r="I941" s="193" t="s">
        <v>149</v>
      </c>
    </row>
    <row r="942" customFormat="false" ht="15" hidden="false" customHeight="false" outlineLevel="0" collapsed="false">
      <c r="A942" s="103" t="s">
        <v>1396</v>
      </c>
      <c r="B942" s="103" t="s">
        <v>124</v>
      </c>
      <c r="C942" s="106" t="n">
        <v>3559</v>
      </c>
      <c r="D942" s="107" t="s">
        <v>2789</v>
      </c>
      <c r="E942" s="89" t="s">
        <v>56</v>
      </c>
      <c r="F942" s="89" t="n">
        <v>8</v>
      </c>
      <c r="G942" s="103" t="s">
        <v>3987</v>
      </c>
    </row>
    <row r="943" customFormat="false" ht="15" hidden="false" customHeight="false" outlineLevel="0" collapsed="false">
      <c r="A943" s="103" t="s">
        <v>1396</v>
      </c>
      <c r="B943" s="103" t="s">
        <v>3988</v>
      </c>
      <c r="C943" s="106" t="n">
        <v>15526</v>
      </c>
      <c r="D943" s="107" t="s">
        <v>2810</v>
      </c>
      <c r="E943" s="99" t="s">
        <v>2586</v>
      </c>
      <c r="F943" s="89" t="n">
        <v>2</v>
      </c>
      <c r="G943" s="103" t="s">
        <v>3989</v>
      </c>
      <c r="H943" s="192" t="s">
        <v>869</v>
      </c>
    </row>
    <row r="944" customFormat="false" ht="15" hidden="false" customHeight="false" outlineLevel="0" collapsed="false">
      <c r="A944" s="103" t="s">
        <v>1396</v>
      </c>
      <c r="B944" s="103" t="s">
        <v>1168</v>
      </c>
      <c r="C944" s="106" t="n">
        <v>833</v>
      </c>
      <c r="D944" s="107" t="s">
        <v>3286</v>
      </c>
      <c r="E944" s="89" t="s">
        <v>56</v>
      </c>
      <c r="F944" s="89" t="n">
        <v>11</v>
      </c>
      <c r="G944" s="103" t="s">
        <v>193</v>
      </c>
      <c r="H944" s="192" t="s">
        <v>2616</v>
      </c>
    </row>
    <row r="945" customFormat="false" ht="15" hidden="false" customHeight="false" outlineLevel="0" collapsed="false">
      <c r="A945" s="103" t="s">
        <v>1396</v>
      </c>
      <c r="B945" s="103" t="s">
        <v>499</v>
      </c>
      <c r="C945" s="106" t="n">
        <v>22773</v>
      </c>
      <c r="D945" s="107" t="s">
        <v>2691</v>
      </c>
      <c r="E945" s="89" t="s">
        <v>56</v>
      </c>
      <c r="F945" s="89" t="n">
        <v>11</v>
      </c>
      <c r="G945" s="103" t="s">
        <v>3990</v>
      </c>
      <c r="I945" s="193" t="s">
        <v>149</v>
      </c>
    </row>
    <row r="946" customFormat="false" ht="15" hidden="false" customHeight="false" outlineLevel="0" collapsed="false">
      <c r="A946" s="103" t="s">
        <v>1396</v>
      </c>
      <c r="B946" s="103" t="s">
        <v>298</v>
      </c>
      <c r="C946" s="106" t="n">
        <v>5935</v>
      </c>
      <c r="D946" s="107" t="s">
        <v>2999</v>
      </c>
      <c r="E946" s="89" t="s">
        <v>56</v>
      </c>
      <c r="F946" s="89" t="n">
        <v>11</v>
      </c>
      <c r="G946" s="103" t="s">
        <v>3149</v>
      </c>
      <c r="H946" s="192" t="s">
        <v>2616</v>
      </c>
    </row>
    <row r="947" customFormat="false" ht="15" hidden="false" customHeight="false" outlineLevel="0" collapsed="false">
      <c r="A947" s="103" t="s">
        <v>1396</v>
      </c>
      <c r="B947" s="103" t="s">
        <v>268</v>
      </c>
      <c r="C947" s="106" t="n">
        <v>7465</v>
      </c>
      <c r="D947" s="107" t="s">
        <v>2752</v>
      </c>
      <c r="E947" s="89" t="s">
        <v>56</v>
      </c>
      <c r="F947" s="89" t="n">
        <v>11</v>
      </c>
      <c r="G947" s="103" t="s">
        <v>3991</v>
      </c>
      <c r="H947" s="192" t="s">
        <v>2616</v>
      </c>
    </row>
    <row r="948" customFormat="false" ht="15" hidden="false" customHeight="false" outlineLevel="0" collapsed="false">
      <c r="A948" s="103" t="s">
        <v>1396</v>
      </c>
      <c r="B948" s="103" t="s">
        <v>3992</v>
      </c>
      <c r="C948" s="106" t="n">
        <v>16284</v>
      </c>
      <c r="D948" s="107" t="s">
        <v>3809</v>
      </c>
      <c r="E948" s="89" t="s">
        <v>150</v>
      </c>
      <c r="F948" s="89" t="n">
        <v>10</v>
      </c>
      <c r="G948" s="103" t="s">
        <v>3993</v>
      </c>
      <c r="H948" s="108" t="s">
        <v>750</v>
      </c>
    </row>
    <row r="949" customFormat="false" ht="15" hidden="false" customHeight="false" outlineLevel="0" collapsed="false">
      <c r="A949" s="103" t="s">
        <v>1396</v>
      </c>
      <c r="B949" s="103" t="s">
        <v>191</v>
      </c>
      <c r="C949" s="106" t="n">
        <v>16804</v>
      </c>
      <c r="D949" s="107" t="s">
        <v>2691</v>
      </c>
      <c r="E949" s="89" t="s">
        <v>2582</v>
      </c>
      <c r="F949" s="89" t="n">
        <v>3</v>
      </c>
      <c r="G949" s="103" t="s">
        <v>3994</v>
      </c>
      <c r="H949" s="192"/>
    </row>
    <row r="950" customFormat="false" ht="15" hidden="false" customHeight="false" outlineLevel="0" collapsed="false">
      <c r="A950" s="103" t="s">
        <v>1396</v>
      </c>
      <c r="B950" s="103" t="s">
        <v>307</v>
      </c>
      <c r="C950" s="106" t="n">
        <v>5418</v>
      </c>
      <c r="D950" s="107" t="s">
        <v>2854</v>
      </c>
      <c r="E950" s="89" t="s">
        <v>150</v>
      </c>
      <c r="F950" s="89" t="n">
        <v>10</v>
      </c>
      <c r="G950" s="103" t="s">
        <v>3995</v>
      </c>
      <c r="H950" s="108" t="s">
        <v>750</v>
      </c>
    </row>
    <row r="951" customFormat="false" ht="15" hidden="false" customHeight="false" outlineLevel="0" collapsed="false">
      <c r="A951" s="103" t="s">
        <v>1396</v>
      </c>
      <c r="B951" s="103" t="s">
        <v>1642</v>
      </c>
      <c r="C951" s="106" t="n">
        <v>16037</v>
      </c>
      <c r="D951" s="107" t="s">
        <v>3345</v>
      </c>
      <c r="E951" s="99" t="s">
        <v>2583</v>
      </c>
      <c r="F951" s="89" t="n">
        <v>14</v>
      </c>
      <c r="G951" s="103" t="s">
        <v>3996</v>
      </c>
      <c r="H951" s="192" t="s">
        <v>908</v>
      </c>
    </row>
    <row r="952" customFormat="false" ht="15" hidden="false" customHeight="false" outlineLevel="0" collapsed="false">
      <c r="A952" s="103" t="s">
        <v>1396</v>
      </c>
      <c r="B952" s="103" t="s">
        <v>3997</v>
      </c>
      <c r="C952" s="106" t="n">
        <v>9188</v>
      </c>
      <c r="D952" s="107" t="s">
        <v>2643</v>
      </c>
      <c r="E952" s="89" t="s">
        <v>150</v>
      </c>
      <c r="F952" s="89" t="n">
        <v>10</v>
      </c>
      <c r="G952" s="103" t="s">
        <v>3993</v>
      </c>
      <c r="H952" s="108" t="s">
        <v>750</v>
      </c>
    </row>
    <row r="953" customFormat="false" ht="15" hidden="false" customHeight="false" outlineLevel="0" collapsed="false">
      <c r="A953" s="103" t="s">
        <v>1396</v>
      </c>
      <c r="B953" s="103" t="s">
        <v>3409</v>
      </c>
      <c r="C953" s="106" t="n">
        <v>22304</v>
      </c>
      <c r="D953" s="107" t="s">
        <v>2807</v>
      </c>
      <c r="E953" s="99" t="s">
        <v>2583</v>
      </c>
      <c r="F953" s="89" t="n">
        <v>14</v>
      </c>
      <c r="G953" s="103" t="s">
        <v>3998</v>
      </c>
      <c r="H953" s="192"/>
    </row>
    <row r="954" customFormat="false" ht="15" hidden="false" customHeight="false" outlineLevel="0" collapsed="false">
      <c r="A954" s="103" t="s">
        <v>1396</v>
      </c>
      <c r="B954" s="103" t="s">
        <v>947</v>
      </c>
      <c r="C954" s="106" t="n">
        <v>12968</v>
      </c>
      <c r="D954" s="107" t="s">
        <v>2859</v>
      </c>
      <c r="E954" s="89" t="s">
        <v>56</v>
      </c>
      <c r="F954" s="89" t="n">
        <v>11</v>
      </c>
      <c r="G954" s="103" t="s">
        <v>3999</v>
      </c>
    </row>
    <row r="955" customFormat="false" ht="15" hidden="false" customHeight="false" outlineLevel="0" collapsed="false">
      <c r="A955" s="103" t="s">
        <v>1396</v>
      </c>
      <c r="B955" s="103" t="s">
        <v>421</v>
      </c>
      <c r="C955" s="106" t="n">
        <v>15066</v>
      </c>
      <c r="D955" s="107" t="s">
        <v>2630</v>
      </c>
      <c r="E955" s="89" t="s">
        <v>2582</v>
      </c>
      <c r="F955" s="89" t="n">
        <v>3</v>
      </c>
      <c r="G955" s="103" t="s">
        <v>3994</v>
      </c>
      <c r="H955" s="192" t="s">
        <v>869</v>
      </c>
      <c r="I955" s="193" t="s">
        <v>149</v>
      </c>
    </row>
    <row r="956" customFormat="false" ht="15" hidden="false" customHeight="false" outlineLevel="0" collapsed="false">
      <c r="A956" s="103" t="s">
        <v>1396</v>
      </c>
      <c r="B956" s="103" t="s">
        <v>436</v>
      </c>
      <c r="C956" s="106" t="n">
        <v>30122</v>
      </c>
      <c r="D956" s="107" t="s">
        <v>2633</v>
      </c>
      <c r="E956" s="89" t="s">
        <v>56</v>
      </c>
      <c r="F956" s="89" t="n">
        <v>8</v>
      </c>
      <c r="G956" s="103" t="s">
        <v>4000</v>
      </c>
      <c r="I956" s="193" t="s">
        <v>149</v>
      </c>
    </row>
    <row r="957" customFormat="false" ht="15" hidden="false" customHeight="false" outlineLevel="0" collapsed="false">
      <c r="A957" s="103" t="s">
        <v>4001</v>
      </c>
      <c r="B957" s="103" t="s">
        <v>501</v>
      </c>
      <c r="C957" s="106" t="n">
        <v>20374</v>
      </c>
      <c r="D957" s="107" t="s">
        <v>2837</v>
      </c>
      <c r="E957" s="89" t="s">
        <v>53</v>
      </c>
      <c r="F957" s="89" t="n">
        <v>8</v>
      </c>
      <c r="G957" s="103" t="s">
        <v>4002</v>
      </c>
    </row>
    <row r="958" customFormat="false" ht="15" hidden="false" customHeight="false" outlineLevel="0" collapsed="false">
      <c r="A958" s="103" t="s">
        <v>4001</v>
      </c>
      <c r="B958" s="103" t="s">
        <v>541</v>
      </c>
      <c r="C958" s="106" t="n">
        <v>21606</v>
      </c>
      <c r="D958" s="107" t="s">
        <v>2682</v>
      </c>
      <c r="E958" s="89" t="s">
        <v>53</v>
      </c>
      <c r="F958" s="89" t="n">
        <v>8</v>
      </c>
      <c r="G958" s="103" t="s">
        <v>4003</v>
      </c>
    </row>
    <row r="959" customFormat="false" ht="15" hidden="false" customHeight="false" outlineLevel="0" collapsed="false">
      <c r="A959" s="103" t="s">
        <v>4004</v>
      </c>
      <c r="B959" s="103" t="s">
        <v>1239</v>
      </c>
      <c r="C959" s="106" t="n">
        <v>12323</v>
      </c>
      <c r="D959" s="107" t="s">
        <v>2925</v>
      </c>
      <c r="E959" s="89" t="s">
        <v>122</v>
      </c>
      <c r="F959" s="89" t="n">
        <v>5</v>
      </c>
      <c r="G959" s="103" t="s">
        <v>4005</v>
      </c>
      <c r="H959" s="192" t="s">
        <v>566</v>
      </c>
    </row>
    <row r="960" customFormat="false" ht="15" hidden="false" customHeight="false" outlineLevel="0" collapsed="false">
      <c r="A960" s="103" t="s">
        <v>85</v>
      </c>
      <c r="B960" s="103" t="s">
        <v>213</v>
      </c>
      <c r="C960" s="106" t="n">
        <v>20471</v>
      </c>
      <c r="D960" s="107" t="s">
        <v>2628</v>
      </c>
      <c r="E960" s="99" t="s">
        <v>2587</v>
      </c>
      <c r="F960" s="89" t="n">
        <v>2</v>
      </c>
      <c r="G960" s="103" t="s">
        <v>1407</v>
      </c>
      <c r="I960" s="193" t="s">
        <v>149</v>
      </c>
    </row>
    <row r="961" customFormat="false" ht="15" hidden="false" customHeight="false" outlineLevel="0" collapsed="false">
      <c r="A961" s="103" t="s">
        <v>85</v>
      </c>
      <c r="B961" s="103" t="s">
        <v>402</v>
      </c>
      <c r="C961" s="106" t="n">
        <v>16159</v>
      </c>
      <c r="D961" s="107" t="s">
        <v>2869</v>
      </c>
      <c r="E961" s="99" t="s">
        <v>2587</v>
      </c>
      <c r="F961" s="89" t="n">
        <v>2</v>
      </c>
      <c r="G961" s="103" t="s">
        <v>4006</v>
      </c>
      <c r="H961" s="192" t="s">
        <v>869</v>
      </c>
    </row>
    <row r="962" customFormat="false" ht="15" hidden="false" customHeight="false" outlineLevel="0" collapsed="false">
      <c r="A962" s="103" t="s">
        <v>85</v>
      </c>
      <c r="B962" s="103" t="s">
        <v>1103</v>
      </c>
      <c r="C962" s="106" t="n">
        <v>17230</v>
      </c>
      <c r="D962" s="107" t="s">
        <v>2633</v>
      </c>
      <c r="E962" s="89" t="s">
        <v>30</v>
      </c>
      <c r="F962" s="89" t="n">
        <v>11</v>
      </c>
      <c r="G962" s="103" t="s">
        <v>4007</v>
      </c>
      <c r="H962" s="192"/>
    </row>
    <row r="963" customFormat="false" ht="15" hidden="false" customHeight="false" outlineLevel="0" collapsed="false">
      <c r="A963" s="103" t="s">
        <v>85</v>
      </c>
      <c r="B963" s="103" t="s">
        <v>4008</v>
      </c>
      <c r="C963" s="106" t="n">
        <v>14324</v>
      </c>
      <c r="D963" s="107" t="s">
        <v>2941</v>
      </c>
      <c r="E963" s="96" t="s">
        <v>98</v>
      </c>
      <c r="F963" s="89" t="n">
        <v>6</v>
      </c>
      <c r="G963" s="103" t="s">
        <v>4009</v>
      </c>
      <c r="H963" s="192" t="s">
        <v>874</v>
      </c>
    </row>
    <row r="964" customFormat="false" ht="15" hidden="false" customHeight="false" outlineLevel="0" collapsed="false">
      <c r="A964" s="103" t="s">
        <v>85</v>
      </c>
      <c r="B964" s="103" t="s">
        <v>421</v>
      </c>
      <c r="C964" s="106" t="n">
        <v>12270</v>
      </c>
      <c r="D964" s="107" t="s">
        <v>2707</v>
      </c>
      <c r="E964" s="96" t="s">
        <v>98</v>
      </c>
      <c r="F964" s="89" t="n">
        <v>6</v>
      </c>
      <c r="G964" s="103" t="s">
        <v>4010</v>
      </c>
      <c r="H964" s="192" t="s">
        <v>536</v>
      </c>
    </row>
    <row r="965" customFormat="false" ht="15" hidden="false" customHeight="false" outlineLevel="0" collapsed="false">
      <c r="A965" s="103" t="s">
        <v>91</v>
      </c>
      <c r="B965" s="103" t="s">
        <v>472</v>
      </c>
      <c r="C965" s="106" t="n">
        <v>14905</v>
      </c>
      <c r="D965" s="107" t="s">
        <v>3320</v>
      </c>
      <c r="E965" s="89" t="s">
        <v>2577</v>
      </c>
      <c r="F965" s="89" t="n">
        <v>17</v>
      </c>
      <c r="G965" s="103" t="s">
        <v>4011</v>
      </c>
      <c r="H965" s="192"/>
    </row>
    <row r="966" customFormat="false" ht="15" hidden="false" customHeight="false" outlineLevel="0" collapsed="false">
      <c r="A966" s="103" t="s">
        <v>91</v>
      </c>
      <c r="B966" s="103" t="s">
        <v>171</v>
      </c>
      <c r="C966" s="106" t="n">
        <v>17042</v>
      </c>
      <c r="D966" s="107" t="s">
        <v>2628</v>
      </c>
      <c r="E966" s="89" t="s">
        <v>2594</v>
      </c>
      <c r="F966" s="89" t="n">
        <v>2</v>
      </c>
      <c r="G966" s="103" t="s">
        <v>4012</v>
      </c>
      <c r="H966" s="192" t="s">
        <v>869</v>
      </c>
    </row>
    <row r="967" customFormat="false" ht="15" hidden="false" customHeight="false" outlineLevel="0" collapsed="false">
      <c r="A967" s="103" t="s">
        <v>91</v>
      </c>
      <c r="B967" s="103" t="s">
        <v>235</v>
      </c>
      <c r="C967" s="106" t="n">
        <v>26997</v>
      </c>
      <c r="D967" s="107" t="s">
        <v>2892</v>
      </c>
      <c r="E967" s="89" t="s">
        <v>2577</v>
      </c>
      <c r="F967" s="89" t="n">
        <v>17</v>
      </c>
      <c r="G967" s="103" t="s">
        <v>4013</v>
      </c>
      <c r="H967" s="192"/>
    </row>
    <row r="968" customFormat="false" ht="15" hidden="false" customHeight="false" outlineLevel="0" collapsed="false">
      <c r="A968" s="103" t="s">
        <v>91</v>
      </c>
      <c r="B968" s="103" t="s">
        <v>4014</v>
      </c>
      <c r="C968" s="106" t="n">
        <v>36727</v>
      </c>
      <c r="D968" s="107" t="n">
        <v>92</v>
      </c>
      <c r="E968" s="89" t="s">
        <v>2582</v>
      </c>
      <c r="F968" s="89" t="n">
        <v>22</v>
      </c>
      <c r="G968" s="103" t="s">
        <v>4015</v>
      </c>
      <c r="H968" s="192" t="s">
        <v>4016</v>
      </c>
    </row>
    <row r="969" customFormat="false" ht="15" hidden="false" customHeight="false" outlineLevel="0" collapsed="false">
      <c r="A969" s="103" t="s">
        <v>91</v>
      </c>
      <c r="B969" s="103" t="s">
        <v>1377</v>
      </c>
      <c r="C969" s="106" t="n">
        <v>13603</v>
      </c>
      <c r="D969" s="107" t="s">
        <v>2633</v>
      </c>
      <c r="E969" s="89" t="s">
        <v>2594</v>
      </c>
      <c r="F969" s="89" t="n">
        <v>2</v>
      </c>
      <c r="G969" s="103" t="s">
        <v>4017</v>
      </c>
      <c r="H969" s="192"/>
    </row>
    <row r="970" customFormat="false" ht="15" hidden="false" customHeight="false" outlineLevel="0" collapsed="false">
      <c r="A970" s="103" t="s">
        <v>91</v>
      </c>
      <c r="B970" s="103" t="s">
        <v>191</v>
      </c>
      <c r="C970" s="106" t="n">
        <v>9249</v>
      </c>
      <c r="D970" s="107" t="s">
        <v>2777</v>
      </c>
      <c r="E970" s="89" t="s">
        <v>103</v>
      </c>
      <c r="F970" s="89" t="n">
        <v>8</v>
      </c>
      <c r="G970" s="103" t="s">
        <v>3651</v>
      </c>
      <c r="H970" s="192" t="s">
        <v>2616</v>
      </c>
    </row>
    <row r="971" customFormat="false" ht="15" hidden="false" customHeight="false" outlineLevel="0" collapsed="false">
      <c r="A971" s="103" t="s">
        <v>91</v>
      </c>
      <c r="B971" s="103" t="s">
        <v>191</v>
      </c>
      <c r="C971" s="106" t="n">
        <v>36532</v>
      </c>
      <c r="D971" s="107" t="s">
        <v>2660</v>
      </c>
      <c r="E971" s="89" t="s">
        <v>2593</v>
      </c>
      <c r="F971" s="89" t="n">
        <v>16</v>
      </c>
      <c r="G971" s="103" t="s">
        <v>4018</v>
      </c>
      <c r="H971" s="192" t="s">
        <v>3057</v>
      </c>
      <c r="I971" s="193" t="s">
        <v>149</v>
      </c>
    </row>
    <row r="972" customFormat="false" ht="15" hidden="false" customHeight="false" outlineLevel="0" collapsed="false">
      <c r="A972" s="103" t="s">
        <v>91</v>
      </c>
      <c r="B972" s="103" t="s">
        <v>2543</v>
      </c>
      <c r="C972" s="106" t="n">
        <v>16177</v>
      </c>
      <c r="D972" s="107" t="s">
        <v>2630</v>
      </c>
      <c r="E972" s="89" t="s">
        <v>2577</v>
      </c>
      <c r="F972" s="89" t="n">
        <v>16</v>
      </c>
      <c r="G972" s="103" t="s">
        <v>4019</v>
      </c>
    </row>
    <row r="973" customFormat="false" ht="15" hidden="false" customHeight="false" outlineLevel="0" collapsed="false">
      <c r="A973" s="103" t="s">
        <v>91</v>
      </c>
      <c r="B973" s="103" t="s">
        <v>603</v>
      </c>
      <c r="C973" s="106" t="n">
        <v>14739</v>
      </c>
      <c r="D973" s="107" t="s">
        <v>2712</v>
      </c>
      <c r="E973" s="89" t="s">
        <v>2577</v>
      </c>
      <c r="F973" s="89" t="n">
        <v>16</v>
      </c>
      <c r="G973" s="103" t="s">
        <v>4020</v>
      </c>
      <c r="H973" s="192" t="s">
        <v>908</v>
      </c>
    </row>
    <row r="974" customFormat="false" ht="15" hidden="false" customHeight="false" outlineLevel="0" collapsed="false">
      <c r="A974" s="103" t="s">
        <v>91</v>
      </c>
      <c r="B974" s="103" t="s">
        <v>2839</v>
      </c>
      <c r="C974" s="106" t="n">
        <v>20171</v>
      </c>
      <c r="D974" s="107" t="s">
        <v>2818</v>
      </c>
      <c r="E974" s="99" t="s">
        <v>2586</v>
      </c>
      <c r="F974" s="89" t="n">
        <v>13</v>
      </c>
      <c r="G974" s="103" t="s">
        <v>4021</v>
      </c>
      <c r="H974" s="192" t="s">
        <v>869</v>
      </c>
    </row>
    <row r="975" customFormat="false" ht="15" hidden="false" customHeight="false" outlineLevel="0" collapsed="false">
      <c r="A975" s="103" t="s">
        <v>91</v>
      </c>
      <c r="B975" s="103" t="s">
        <v>4022</v>
      </c>
      <c r="C975" s="106" t="n">
        <v>1887</v>
      </c>
      <c r="D975" s="107" t="s">
        <v>2818</v>
      </c>
      <c r="E975" s="89" t="s">
        <v>103</v>
      </c>
      <c r="F975" s="89" t="n">
        <v>8</v>
      </c>
      <c r="G975" s="103" t="s">
        <v>3476</v>
      </c>
      <c r="H975" s="192" t="s">
        <v>2616</v>
      </c>
    </row>
    <row r="976" customFormat="false" ht="15" hidden="false" customHeight="false" outlineLevel="0" collapsed="false">
      <c r="A976" s="103" t="s">
        <v>91</v>
      </c>
      <c r="B976" s="103" t="s">
        <v>797</v>
      </c>
      <c r="C976" s="106" t="n">
        <v>6285</v>
      </c>
      <c r="D976" s="107" t="s">
        <v>2688</v>
      </c>
      <c r="E976" s="89" t="s">
        <v>103</v>
      </c>
      <c r="F976" s="89" t="n">
        <v>8</v>
      </c>
      <c r="G976" s="103" t="s">
        <v>4023</v>
      </c>
      <c r="H976" s="192" t="s">
        <v>2616</v>
      </c>
    </row>
    <row r="977" customFormat="false" ht="15" hidden="false" customHeight="false" outlineLevel="0" collapsed="false">
      <c r="A977" s="103" t="s">
        <v>91</v>
      </c>
      <c r="B977" s="103" t="s">
        <v>436</v>
      </c>
      <c r="C977" s="106" t="n">
        <v>74</v>
      </c>
      <c r="D977" s="107" t="s">
        <v>2638</v>
      </c>
      <c r="E977" s="89" t="s">
        <v>147</v>
      </c>
      <c r="F977" s="89" t="n">
        <v>13</v>
      </c>
      <c r="G977" s="103" t="s">
        <v>4024</v>
      </c>
      <c r="H977" s="108" t="s">
        <v>178</v>
      </c>
    </row>
    <row r="978" customFormat="false" ht="15" hidden="false" customHeight="false" outlineLevel="0" collapsed="false">
      <c r="A978" s="103" t="s">
        <v>91</v>
      </c>
      <c r="B978" s="103" t="s">
        <v>4025</v>
      </c>
      <c r="C978" s="106" t="n">
        <v>19381</v>
      </c>
      <c r="D978" s="107" t="s">
        <v>2892</v>
      </c>
      <c r="E978" s="89" t="s">
        <v>2594</v>
      </c>
      <c r="F978" s="89" t="n">
        <v>2</v>
      </c>
      <c r="G978" s="103" t="s">
        <v>1667</v>
      </c>
      <c r="H978" s="192"/>
      <c r="I978" s="193" t="s">
        <v>149</v>
      </c>
    </row>
    <row r="979" customFormat="false" ht="15" hidden="false" customHeight="false" outlineLevel="0" collapsed="false">
      <c r="A979" s="103" t="s">
        <v>91</v>
      </c>
      <c r="B979" s="103" t="s">
        <v>807</v>
      </c>
      <c r="C979" s="106" t="n">
        <v>23127</v>
      </c>
      <c r="D979" s="107" t="s">
        <v>2635</v>
      </c>
      <c r="E979" s="99" t="s">
        <v>2586</v>
      </c>
      <c r="F979" s="89" t="n">
        <v>13</v>
      </c>
      <c r="G979" s="103" t="s">
        <v>4021</v>
      </c>
      <c r="H979" s="192"/>
    </row>
    <row r="980" customFormat="false" ht="15" hidden="false" customHeight="false" outlineLevel="0" collapsed="false">
      <c r="A980" s="103" t="s">
        <v>91</v>
      </c>
      <c r="B980" s="103" t="s">
        <v>283</v>
      </c>
      <c r="C980" s="106" t="n">
        <v>1725</v>
      </c>
      <c r="D980" s="107" t="s">
        <v>2660</v>
      </c>
      <c r="E980" s="89" t="s">
        <v>147</v>
      </c>
      <c r="F980" s="89" t="n">
        <v>13</v>
      </c>
      <c r="G980" s="103" t="s">
        <v>4026</v>
      </c>
      <c r="H980" s="108" t="s">
        <v>178</v>
      </c>
    </row>
    <row r="981" customFormat="false" ht="15" hidden="false" customHeight="false" outlineLevel="0" collapsed="false">
      <c r="A981" s="103" t="s">
        <v>91</v>
      </c>
      <c r="B981" s="103" t="s">
        <v>442</v>
      </c>
      <c r="C981" s="106" t="n">
        <v>14175</v>
      </c>
      <c r="D981" s="107" t="s">
        <v>2807</v>
      </c>
      <c r="E981" s="89" t="s">
        <v>2577</v>
      </c>
      <c r="F981" s="89" t="n">
        <v>17</v>
      </c>
      <c r="G981" s="103" t="s">
        <v>4011</v>
      </c>
      <c r="H981" s="192" t="s">
        <v>908</v>
      </c>
    </row>
    <row r="982" s="86" customFormat="true" ht="15" hidden="false" customHeight="false" outlineLevel="0" collapsed="false">
      <c r="A982" s="86" t="s">
        <v>107</v>
      </c>
      <c r="B982" s="86" t="s">
        <v>4027</v>
      </c>
      <c r="C982" s="87" t="s">
        <v>4028</v>
      </c>
      <c r="D982" s="88" t="n">
        <v>72</v>
      </c>
      <c r="E982" s="89" t="s">
        <v>3770</v>
      </c>
      <c r="F982" s="89" t="s">
        <v>358</v>
      </c>
      <c r="G982" s="90" t="s">
        <v>209</v>
      </c>
      <c r="H982" s="90"/>
      <c r="I982" s="205"/>
    </row>
    <row r="983" customFormat="false" ht="15" hidden="false" customHeight="false" outlineLevel="0" collapsed="false">
      <c r="A983" s="103" t="s">
        <v>107</v>
      </c>
      <c r="B983" s="103" t="s">
        <v>4029</v>
      </c>
      <c r="C983" s="106" t="n">
        <v>3376</v>
      </c>
      <c r="D983" s="107" t="s">
        <v>2640</v>
      </c>
      <c r="E983" s="89" t="s">
        <v>3770</v>
      </c>
      <c r="F983" s="89" t="s">
        <v>358</v>
      </c>
      <c r="G983" s="103" t="s">
        <v>4030</v>
      </c>
    </row>
    <row r="984" customFormat="false" ht="15" hidden="false" customHeight="false" outlineLevel="0" collapsed="false">
      <c r="A984" s="103" t="s">
        <v>107</v>
      </c>
      <c r="B984" s="103" t="s">
        <v>4031</v>
      </c>
      <c r="C984" s="106" t="n">
        <v>2719</v>
      </c>
      <c r="D984" s="107" t="s">
        <v>2727</v>
      </c>
      <c r="E984" s="89" t="s">
        <v>3770</v>
      </c>
      <c r="F984" s="89" t="s">
        <v>358</v>
      </c>
      <c r="G984" s="103" t="s">
        <v>4032</v>
      </c>
    </row>
    <row r="985" customFormat="false" ht="15" hidden="false" customHeight="false" outlineLevel="0" collapsed="false">
      <c r="A985" s="103" t="s">
        <v>4033</v>
      </c>
      <c r="B985" s="103" t="s">
        <v>346</v>
      </c>
      <c r="C985" s="106" t="n">
        <v>11826</v>
      </c>
      <c r="D985" s="107" t="s">
        <v>3096</v>
      </c>
      <c r="E985" s="89" t="s">
        <v>2576</v>
      </c>
      <c r="F985" s="89" t="n">
        <v>13</v>
      </c>
      <c r="G985" s="103" t="s">
        <v>4034</v>
      </c>
      <c r="H985" s="192" t="s">
        <v>4035</v>
      </c>
    </row>
    <row r="986" customFormat="false" ht="15" hidden="false" customHeight="false" outlineLevel="0" collapsed="false">
      <c r="A986" s="103" t="s">
        <v>4033</v>
      </c>
      <c r="B986" s="103" t="s">
        <v>563</v>
      </c>
      <c r="C986" s="106" t="n">
        <v>16910</v>
      </c>
      <c r="D986" s="107" t="s">
        <v>2626</v>
      </c>
      <c r="E986" s="89" t="s">
        <v>2576</v>
      </c>
      <c r="F986" s="89" t="n">
        <v>13</v>
      </c>
      <c r="G986" s="103" t="s">
        <v>351</v>
      </c>
      <c r="H986" s="192" t="s">
        <v>869</v>
      </c>
    </row>
    <row r="987" customFormat="false" ht="15" hidden="false" customHeight="false" outlineLevel="0" collapsed="false">
      <c r="A987" s="103" t="s">
        <v>4033</v>
      </c>
      <c r="B987" s="103" t="s">
        <v>4036</v>
      </c>
      <c r="C987" s="106" t="n">
        <v>18865</v>
      </c>
      <c r="D987" s="107" t="s">
        <v>3111</v>
      </c>
      <c r="E987" s="89" t="s">
        <v>2576</v>
      </c>
      <c r="F987" s="89" t="n">
        <v>13</v>
      </c>
      <c r="G987" s="103" t="s">
        <v>4037</v>
      </c>
      <c r="H987" s="192"/>
    </row>
    <row r="988" customFormat="false" ht="15" hidden="false" customHeight="false" outlineLevel="0" collapsed="false">
      <c r="A988" s="103" t="s">
        <v>4033</v>
      </c>
      <c r="B988" s="103" t="s">
        <v>3065</v>
      </c>
      <c r="C988" s="106" t="n">
        <v>14845</v>
      </c>
      <c r="D988" s="107" t="s">
        <v>2727</v>
      </c>
      <c r="E988" s="89" t="s">
        <v>2576</v>
      </c>
      <c r="F988" s="89" t="n">
        <v>13</v>
      </c>
      <c r="G988" s="103" t="s">
        <v>4037</v>
      </c>
      <c r="H988" s="192" t="s">
        <v>339</v>
      </c>
    </row>
    <row r="989" customFormat="false" ht="15" hidden="false" customHeight="false" outlineLevel="0" collapsed="false">
      <c r="A989" s="103" t="s">
        <v>4038</v>
      </c>
      <c r="B989" s="103" t="s">
        <v>527</v>
      </c>
      <c r="C989" s="106" t="n">
        <v>29147</v>
      </c>
      <c r="D989" s="107" t="s">
        <v>2688</v>
      </c>
      <c r="E989" s="99" t="s">
        <v>2585</v>
      </c>
      <c r="F989" s="89" t="n">
        <v>16</v>
      </c>
      <c r="H989" s="192" t="s">
        <v>3552</v>
      </c>
    </row>
    <row r="990" customFormat="false" ht="15" hidden="false" customHeight="false" outlineLevel="0" collapsed="false">
      <c r="A990" s="103" t="s">
        <v>4038</v>
      </c>
      <c r="B990" s="103" t="s">
        <v>332</v>
      </c>
      <c r="C990" s="106" t="n">
        <v>20858</v>
      </c>
      <c r="D990" s="107" t="s">
        <v>3111</v>
      </c>
      <c r="E990" s="99" t="s">
        <v>2585</v>
      </c>
      <c r="F990" s="89" t="n">
        <v>16</v>
      </c>
      <c r="G990" s="103" t="s">
        <v>4039</v>
      </c>
      <c r="H990" s="192" t="s">
        <v>167</v>
      </c>
      <c r="I990" s="193" t="s">
        <v>149</v>
      </c>
    </row>
    <row r="991" customFormat="false" ht="15" hidden="false" customHeight="false" outlineLevel="0" collapsed="false">
      <c r="A991" s="103" t="s">
        <v>4038</v>
      </c>
      <c r="B991" s="103" t="s">
        <v>705</v>
      </c>
      <c r="C991" s="106" t="n">
        <v>11195</v>
      </c>
      <c r="D991" s="107" t="s">
        <v>2675</v>
      </c>
      <c r="E991" s="89" t="s">
        <v>2574</v>
      </c>
      <c r="F991" s="89" t="n">
        <v>14</v>
      </c>
      <c r="G991" s="103" t="s">
        <v>4040</v>
      </c>
      <c r="H991" s="192" t="s">
        <v>874</v>
      </c>
    </row>
    <row r="992" customFormat="false" ht="15" hidden="false" customHeight="false" outlineLevel="0" collapsed="false">
      <c r="A992" s="103" t="s">
        <v>4038</v>
      </c>
      <c r="B992" s="103" t="s">
        <v>1273</v>
      </c>
      <c r="C992" s="106" t="n">
        <v>17129</v>
      </c>
      <c r="D992" s="107" t="s">
        <v>2684</v>
      </c>
      <c r="E992" s="99" t="s">
        <v>2586</v>
      </c>
      <c r="F992" s="89" t="n">
        <v>8</v>
      </c>
      <c r="G992" s="103" t="s">
        <v>4041</v>
      </c>
      <c r="H992" s="192" t="s">
        <v>2379</v>
      </c>
    </row>
    <row r="993" customFormat="false" ht="15" hidden="false" customHeight="false" outlineLevel="0" collapsed="false">
      <c r="A993" s="103" t="s">
        <v>4042</v>
      </c>
      <c r="B993" s="103" t="s">
        <v>289</v>
      </c>
      <c r="C993" s="106" t="n">
        <v>11688</v>
      </c>
      <c r="D993" s="107" t="s">
        <v>2630</v>
      </c>
      <c r="E993" s="89" t="s">
        <v>26</v>
      </c>
      <c r="F993" s="89" t="n">
        <v>21</v>
      </c>
      <c r="G993" s="103" t="s">
        <v>4043</v>
      </c>
      <c r="H993" s="192"/>
    </row>
    <row r="994" customFormat="false" ht="15" hidden="false" customHeight="false" outlineLevel="0" collapsed="false">
      <c r="A994" s="103" t="s">
        <v>4042</v>
      </c>
      <c r="B994" s="103" t="s">
        <v>608</v>
      </c>
      <c r="C994" s="106" t="n">
        <v>12119</v>
      </c>
      <c r="D994" s="107" t="s">
        <v>3106</v>
      </c>
      <c r="E994" s="89" t="s">
        <v>27</v>
      </c>
      <c r="F994" s="89" t="n">
        <v>6</v>
      </c>
      <c r="G994" s="103" t="s">
        <v>4044</v>
      </c>
      <c r="H994" s="108" t="s">
        <v>869</v>
      </c>
    </row>
    <row r="995" customFormat="false" ht="15" hidden="false" customHeight="false" outlineLevel="0" collapsed="false">
      <c r="A995" s="103" t="s">
        <v>4042</v>
      </c>
      <c r="B995" s="103" t="s">
        <v>4045</v>
      </c>
      <c r="C995" s="106" t="n">
        <v>17334</v>
      </c>
      <c r="D995" s="102" t="s">
        <v>2752</v>
      </c>
      <c r="E995" s="89" t="s">
        <v>26</v>
      </c>
      <c r="F995" s="89" t="n">
        <v>21</v>
      </c>
      <c r="G995" s="103" t="s">
        <v>4046</v>
      </c>
      <c r="H995" s="192"/>
      <c r="I995" s="193" t="s">
        <v>149</v>
      </c>
    </row>
    <row r="996" customFormat="false" ht="15" hidden="false" customHeight="false" outlineLevel="0" collapsed="false">
      <c r="A996" s="103" t="s">
        <v>109</v>
      </c>
      <c r="B996" s="103" t="s">
        <v>2032</v>
      </c>
      <c r="C996" s="106" t="n">
        <v>3539</v>
      </c>
      <c r="D996" s="107" t="s">
        <v>2857</v>
      </c>
      <c r="E996" s="96" t="s">
        <v>98</v>
      </c>
      <c r="F996" s="89" t="n">
        <v>8</v>
      </c>
      <c r="G996" s="103" t="s">
        <v>4047</v>
      </c>
      <c r="H996" s="192" t="s">
        <v>2910</v>
      </c>
    </row>
    <row r="997" customFormat="false" ht="15" hidden="false" customHeight="false" outlineLevel="0" collapsed="false">
      <c r="A997" s="103" t="s">
        <v>109</v>
      </c>
      <c r="B997" s="103" t="s">
        <v>563</v>
      </c>
      <c r="C997" s="106" t="n">
        <v>11134</v>
      </c>
      <c r="D997" s="107" t="s">
        <v>2675</v>
      </c>
      <c r="E997" s="89" t="s">
        <v>2572</v>
      </c>
      <c r="F997" s="89" t="n">
        <v>19</v>
      </c>
      <c r="G997" s="103" t="s">
        <v>4048</v>
      </c>
      <c r="H997" s="192" t="s">
        <v>908</v>
      </c>
    </row>
    <row r="998" customFormat="false" ht="15" hidden="false" customHeight="false" outlineLevel="0" collapsed="false">
      <c r="A998" s="103" t="s">
        <v>109</v>
      </c>
      <c r="B998" s="103" t="s">
        <v>4049</v>
      </c>
      <c r="C998" s="106" t="n">
        <v>12478</v>
      </c>
      <c r="D998" s="107" t="s">
        <v>2649</v>
      </c>
      <c r="E998" s="89" t="s">
        <v>122</v>
      </c>
      <c r="F998" s="89" t="n">
        <v>4</v>
      </c>
      <c r="G998" s="103" t="s">
        <v>4050</v>
      </c>
      <c r="H998" s="192" t="s">
        <v>536</v>
      </c>
    </row>
    <row r="999" customFormat="false" ht="15" hidden="false" customHeight="false" outlineLevel="0" collapsed="false">
      <c r="A999" s="103" t="s">
        <v>109</v>
      </c>
      <c r="B999" s="103" t="s">
        <v>4051</v>
      </c>
      <c r="C999" s="106" t="n">
        <v>16625</v>
      </c>
      <c r="D999" s="107" t="s">
        <v>2999</v>
      </c>
      <c r="E999" s="89" t="s">
        <v>56</v>
      </c>
      <c r="F999" s="89" t="n">
        <v>15</v>
      </c>
      <c r="G999" s="103" t="s">
        <v>4052</v>
      </c>
      <c r="H999" s="108" t="s">
        <v>703</v>
      </c>
    </row>
    <row r="1000" customFormat="false" ht="15" hidden="false" customHeight="false" outlineLevel="0" collapsed="false">
      <c r="A1000" s="103" t="s">
        <v>109</v>
      </c>
      <c r="B1000" s="103" t="s">
        <v>1179</v>
      </c>
      <c r="C1000" s="106" t="n">
        <v>897</v>
      </c>
      <c r="D1000" s="107" t="s">
        <v>2679</v>
      </c>
      <c r="E1000" s="89" t="s">
        <v>92</v>
      </c>
      <c r="F1000" s="89" t="n">
        <v>10</v>
      </c>
      <c r="G1000" s="103" t="s">
        <v>4053</v>
      </c>
      <c r="H1000" s="108" t="s">
        <v>2743</v>
      </c>
    </row>
    <row r="1001" customFormat="false" ht="15" hidden="false" customHeight="false" outlineLevel="0" collapsed="false">
      <c r="A1001" s="103" t="s">
        <v>109</v>
      </c>
      <c r="B1001" s="103" t="s">
        <v>275</v>
      </c>
      <c r="C1001" s="106" t="n">
        <v>10803</v>
      </c>
      <c r="D1001" s="107" t="s">
        <v>2660</v>
      </c>
      <c r="E1001" s="96" t="s">
        <v>98</v>
      </c>
      <c r="F1001" s="89" t="n">
        <v>8</v>
      </c>
      <c r="G1001" s="103" t="s">
        <v>4054</v>
      </c>
      <c r="H1001" s="192"/>
    </row>
    <row r="1002" customFormat="false" ht="15" hidden="false" customHeight="false" outlineLevel="0" collapsed="false">
      <c r="A1002" s="103" t="s">
        <v>109</v>
      </c>
      <c r="B1002" s="103" t="s">
        <v>283</v>
      </c>
      <c r="C1002" s="106" t="n">
        <v>16606</v>
      </c>
      <c r="D1002" s="107" t="s">
        <v>2869</v>
      </c>
      <c r="E1002" s="96" t="s">
        <v>98</v>
      </c>
      <c r="F1002" s="89" t="n">
        <v>8</v>
      </c>
      <c r="G1002" s="103" t="s">
        <v>4055</v>
      </c>
      <c r="H1002" s="192"/>
    </row>
    <row r="1003" customFormat="false" ht="15" hidden="false" customHeight="false" outlineLevel="0" collapsed="false">
      <c r="A1003" s="103" t="s">
        <v>4056</v>
      </c>
      <c r="B1003" s="103" t="s">
        <v>1190</v>
      </c>
      <c r="C1003" s="106" t="n">
        <v>1096</v>
      </c>
      <c r="D1003" s="107" t="s">
        <v>2738</v>
      </c>
      <c r="E1003" s="113" t="s">
        <v>106</v>
      </c>
      <c r="F1003" s="89" t="n">
        <v>18</v>
      </c>
      <c r="G1003" s="103" t="s">
        <v>4057</v>
      </c>
      <c r="H1003" s="108" t="s">
        <v>178</v>
      </c>
    </row>
    <row r="1004" customFormat="false" ht="15" hidden="false" customHeight="false" outlineLevel="0" collapsed="false">
      <c r="A1004" s="103" t="s">
        <v>113</v>
      </c>
      <c r="B1004" s="103" t="s">
        <v>348</v>
      </c>
      <c r="C1004" s="106" t="n">
        <v>20780</v>
      </c>
      <c r="D1004" s="107" t="s">
        <v>2752</v>
      </c>
      <c r="E1004" s="89" t="s">
        <v>92</v>
      </c>
      <c r="F1004" s="89" t="n">
        <v>16</v>
      </c>
      <c r="G1004" s="103" t="s">
        <v>4058</v>
      </c>
    </row>
    <row r="1005" customFormat="false" ht="15" hidden="false" customHeight="false" outlineLevel="0" collapsed="false">
      <c r="A1005" s="103" t="s">
        <v>113</v>
      </c>
      <c r="B1005" s="103" t="s">
        <v>4059</v>
      </c>
      <c r="C1005" s="106" t="n">
        <v>19950</v>
      </c>
      <c r="D1005" s="107" t="s">
        <v>2821</v>
      </c>
      <c r="E1005" s="89" t="s">
        <v>2575</v>
      </c>
      <c r="F1005" s="89" t="n">
        <v>20</v>
      </c>
      <c r="G1005" s="103" t="s">
        <v>4060</v>
      </c>
      <c r="H1005" s="192"/>
    </row>
    <row r="1006" customFormat="false" ht="15" hidden="false" customHeight="false" outlineLevel="0" collapsed="false">
      <c r="A1006" s="103" t="s">
        <v>113</v>
      </c>
      <c r="B1006" s="103" t="s">
        <v>563</v>
      </c>
      <c r="C1006" s="195" t="n">
        <v>25945</v>
      </c>
      <c r="D1006" s="107" t="s">
        <v>2818</v>
      </c>
      <c r="E1006" s="89" t="s">
        <v>2580</v>
      </c>
      <c r="F1006" s="89" t="n">
        <v>8</v>
      </c>
      <c r="G1006" s="103" t="s">
        <v>4061</v>
      </c>
      <c r="H1006" s="192"/>
    </row>
    <row r="1007" customFormat="false" ht="15" hidden="false" customHeight="false" outlineLevel="0" collapsed="false">
      <c r="A1007" s="103" t="s">
        <v>113</v>
      </c>
      <c r="B1007" s="103" t="s">
        <v>402</v>
      </c>
      <c r="C1007" s="195" t="n">
        <v>19890</v>
      </c>
      <c r="D1007" s="107" t="s">
        <v>2630</v>
      </c>
      <c r="E1007" s="89" t="s">
        <v>2580</v>
      </c>
      <c r="F1007" s="89" t="n">
        <v>8</v>
      </c>
      <c r="G1007" s="103" t="s">
        <v>4061</v>
      </c>
      <c r="H1007" s="192"/>
    </row>
    <row r="1008" customFormat="false" ht="15" hidden="false" customHeight="false" outlineLevel="0" collapsed="false">
      <c r="A1008" s="103" t="s">
        <v>113</v>
      </c>
      <c r="B1008" s="103" t="s">
        <v>647</v>
      </c>
      <c r="C1008" s="106" t="s">
        <v>1503</v>
      </c>
      <c r="D1008" s="107" t="s">
        <v>365</v>
      </c>
      <c r="E1008" s="89" t="s">
        <v>92</v>
      </c>
      <c r="F1008" s="89" t="n">
        <v>16</v>
      </c>
      <c r="G1008" s="103" t="s">
        <v>4062</v>
      </c>
      <c r="H1008" s="108" t="s">
        <v>301</v>
      </c>
    </row>
    <row r="1009" customFormat="false" ht="15" hidden="false" customHeight="false" outlineLevel="0" collapsed="false">
      <c r="A1009" s="103" t="s">
        <v>113</v>
      </c>
      <c r="B1009" s="103" t="s">
        <v>298</v>
      </c>
      <c r="C1009" s="106" t="n">
        <v>28906</v>
      </c>
      <c r="D1009" s="107" t="s">
        <v>2669</v>
      </c>
      <c r="E1009" s="89" t="s">
        <v>2575</v>
      </c>
      <c r="F1009" s="89" t="n">
        <v>20</v>
      </c>
      <c r="G1009" s="103" t="s">
        <v>4063</v>
      </c>
      <c r="I1009" s="193" t="s">
        <v>149</v>
      </c>
    </row>
    <row r="1010" customFormat="false" ht="15" hidden="false" customHeight="false" outlineLevel="0" collapsed="false">
      <c r="A1010" s="103" t="s">
        <v>113</v>
      </c>
      <c r="B1010" s="103" t="s">
        <v>4064</v>
      </c>
      <c r="C1010" s="106" t="n">
        <v>31215</v>
      </c>
      <c r="D1010" s="107" t="s">
        <v>2707</v>
      </c>
      <c r="E1010" s="89" t="s">
        <v>2580</v>
      </c>
      <c r="F1010" s="89" t="n">
        <v>22</v>
      </c>
      <c r="G1010" s="103" t="s">
        <v>4065</v>
      </c>
      <c r="H1010" s="192" t="s">
        <v>4066</v>
      </c>
    </row>
    <row r="1011" customFormat="false" ht="15" hidden="false" customHeight="false" outlineLevel="0" collapsed="false">
      <c r="A1011" s="103" t="s">
        <v>113</v>
      </c>
      <c r="B1011" s="103" t="s">
        <v>373</v>
      </c>
      <c r="C1011" s="106" t="n">
        <v>2902</v>
      </c>
      <c r="D1011" s="107" t="s">
        <v>2619</v>
      </c>
      <c r="E1011" s="89" t="s">
        <v>92</v>
      </c>
      <c r="F1011" s="89" t="n">
        <v>16</v>
      </c>
      <c r="G1011" s="103" t="s">
        <v>4067</v>
      </c>
    </row>
    <row r="1012" customFormat="false" ht="15" hidden="false" customHeight="false" outlineLevel="0" collapsed="false">
      <c r="A1012" s="103" t="s">
        <v>113</v>
      </c>
      <c r="B1012" s="103" t="s">
        <v>4068</v>
      </c>
      <c r="C1012" s="106" t="n">
        <v>16403</v>
      </c>
      <c r="D1012" s="107" t="s">
        <v>2752</v>
      </c>
      <c r="E1012" s="89" t="s">
        <v>122</v>
      </c>
      <c r="F1012" s="89" t="n">
        <v>19</v>
      </c>
      <c r="G1012" s="103" t="s">
        <v>4069</v>
      </c>
      <c r="H1012" s="192"/>
    </row>
    <row r="1013" customFormat="false" ht="15" hidden="false" customHeight="false" outlineLevel="0" collapsed="false">
      <c r="A1013" s="103" t="s">
        <v>113</v>
      </c>
      <c r="B1013" s="103" t="s">
        <v>4070</v>
      </c>
      <c r="C1013" s="106" t="n">
        <v>6740</v>
      </c>
      <c r="D1013" s="107" t="s">
        <v>2684</v>
      </c>
      <c r="E1013" s="89" t="s">
        <v>92</v>
      </c>
      <c r="F1013" s="89" t="n">
        <v>16</v>
      </c>
      <c r="G1013" s="103" t="s">
        <v>209</v>
      </c>
    </row>
    <row r="1014" customFormat="false" ht="15" hidden="false" customHeight="false" outlineLevel="0" collapsed="false">
      <c r="A1014" s="103" t="s">
        <v>113</v>
      </c>
      <c r="B1014" s="103" t="s">
        <v>283</v>
      </c>
      <c r="C1014" s="106" t="n">
        <v>8525</v>
      </c>
      <c r="D1014" s="107" t="s">
        <v>2684</v>
      </c>
      <c r="E1014" s="89" t="s">
        <v>122</v>
      </c>
      <c r="F1014" s="89" t="n">
        <v>18</v>
      </c>
      <c r="G1014" s="103" t="s">
        <v>4069</v>
      </c>
      <c r="H1014" s="192" t="s">
        <v>566</v>
      </c>
    </row>
    <row r="1015" customFormat="false" ht="15" hidden="false" customHeight="false" outlineLevel="0" collapsed="false">
      <c r="A1015" s="94" t="s">
        <v>113</v>
      </c>
      <c r="B1015" s="94" t="s">
        <v>283</v>
      </c>
      <c r="C1015" s="87" t="n">
        <v>8710</v>
      </c>
      <c r="D1015" s="199" t="s">
        <v>2684</v>
      </c>
      <c r="E1015" s="89" t="s">
        <v>122</v>
      </c>
      <c r="F1015" s="89" t="n">
        <v>19</v>
      </c>
      <c r="G1015" s="103" t="s">
        <v>3447</v>
      </c>
      <c r="H1015" s="192" t="s">
        <v>536</v>
      </c>
    </row>
    <row r="1016" customFormat="false" ht="15" hidden="false" customHeight="false" outlineLevel="0" collapsed="false">
      <c r="A1016" s="103" t="s">
        <v>113</v>
      </c>
      <c r="B1016" s="103" t="s">
        <v>4071</v>
      </c>
      <c r="C1016" s="106" t="n">
        <v>15445</v>
      </c>
      <c r="D1016" s="107" t="s">
        <v>2619</v>
      </c>
      <c r="E1016" s="89" t="s">
        <v>2580</v>
      </c>
      <c r="F1016" s="89" t="n">
        <v>8</v>
      </c>
      <c r="G1016" s="103" t="s">
        <v>4072</v>
      </c>
      <c r="H1016" s="192" t="s">
        <v>675</v>
      </c>
    </row>
    <row r="1017" customFormat="false" ht="15" hidden="false" customHeight="false" outlineLevel="0" collapsed="false">
      <c r="A1017" s="103" t="s">
        <v>4073</v>
      </c>
      <c r="B1017" s="103" t="s">
        <v>563</v>
      </c>
      <c r="C1017" s="106" t="n">
        <v>19038</v>
      </c>
      <c r="D1017" s="107" t="s">
        <v>2754</v>
      </c>
      <c r="E1017" s="89" t="s">
        <v>2592</v>
      </c>
      <c r="F1017" s="89" t="n">
        <v>13</v>
      </c>
      <c r="G1017" s="103" t="s">
        <v>3346</v>
      </c>
      <c r="H1017" s="192" t="s">
        <v>869</v>
      </c>
    </row>
    <row r="1018" customFormat="false" ht="15" hidden="false" customHeight="false" outlineLevel="0" collapsed="false">
      <c r="A1018" s="103" t="s">
        <v>4073</v>
      </c>
      <c r="B1018" s="103" t="s">
        <v>199</v>
      </c>
      <c r="C1018" s="106" t="n">
        <v>26042</v>
      </c>
      <c r="D1018" s="107" t="s">
        <v>2752</v>
      </c>
      <c r="E1018" s="89" t="s">
        <v>2592</v>
      </c>
      <c r="F1018" s="89" t="n">
        <v>13</v>
      </c>
      <c r="G1018" s="103" t="s">
        <v>4074</v>
      </c>
      <c r="H1018" s="192"/>
      <c r="I1018" s="193" t="s">
        <v>149</v>
      </c>
    </row>
    <row r="1019" customFormat="false" ht="15" hidden="false" customHeight="false" outlineLevel="0" collapsed="false">
      <c r="A1019" s="103" t="s">
        <v>4073</v>
      </c>
      <c r="B1019" s="103" t="s">
        <v>4075</v>
      </c>
      <c r="C1019" s="106" t="n">
        <v>40530</v>
      </c>
      <c r="E1019" s="89" t="s">
        <v>2592</v>
      </c>
      <c r="F1019" s="89" t="n">
        <v>13</v>
      </c>
      <c r="H1019" s="192" t="s">
        <v>3552</v>
      </c>
      <c r="I1019" s="193"/>
    </row>
    <row r="1020" customFormat="false" ht="15" hidden="false" customHeight="false" outlineLevel="0" collapsed="false">
      <c r="A1020" s="103" t="s">
        <v>4073</v>
      </c>
      <c r="B1020" s="103" t="s">
        <v>4076</v>
      </c>
      <c r="C1020" s="106" t="n">
        <v>40530</v>
      </c>
      <c r="E1020" s="89" t="s">
        <v>2592</v>
      </c>
      <c r="F1020" s="89" t="n">
        <v>13</v>
      </c>
      <c r="H1020" s="192" t="s">
        <v>3552</v>
      </c>
      <c r="I1020" s="193"/>
    </row>
    <row r="1021" customFormat="false" ht="15" hidden="false" customHeight="false" outlineLevel="0" collapsed="false">
      <c r="A1021" s="103" t="s">
        <v>4077</v>
      </c>
      <c r="B1021" s="103" t="s">
        <v>4078</v>
      </c>
      <c r="C1021" s="106" t="n">
        <v>12108</v>
      </c>
      <c r="D1021" s="107" t="s">
        <v>2695</v>
      </c>
      <c r="E1021" s="89" t="s">
        <v>149</v>
      </c>
      <c r="F1021" s="89" t="n">
        <v>16</v>
      </c>
      <c r="G1021" s="103" t="s">
        <v>4079</v>
      </c>
      <c r="H1021" s="192"/>
      <c r="I1021" s="193" t="s">
        <v>149</v>
      </c>
    </row>
    <row r="1022" customFormat="false" ht="15" hidden="false" customHeight="false" outlineLevel="0" collapsed="false">
      <c r="A1022" s="103" t="s">
        <v>4077</v>
      </c>
      <c r="B1022" s="103" t="s">
        <v>268</v>
      </c>
      <c r="C1022" s="106" t="n">
        <v>5429</v>
      </c>
      <c r="D1022" s="107" t="s">
        <v>2630</v>
      </c>
      <c r="E1022" s="89" t="s">
        <v>149</v>
      </c>
      <c r="F1022" s="89" t="n">
        <v>16</v>
      </c>
      <c r="G1022" s="103" t="s">
        <v>4080</v>
      </c>
      <c r="H1022" s="108" t="s">
        <v>869</v>
      </c>
    </row>
    <row r="1023" customFormat="false" ht="15" hidden="false" customHeight="false" outlineLevel="0" collapsed="false">
      <c r="A1023" s="103" t="s">
        <v>4081</v>
      </c>
      <c r="B1023" s="103" t="s">
        <v>4082</v>
      </c>
      <c r="C1023" s="106" t="n">
        <v>19819</v>
      </c>
      <c r="D1023" s="107" t="s">
        <v>3138</v>
      </c>
      <c r="E1023" s="99" t="s">
        <v>2584</v>
      </c>
      <c r="F1023" s="89" t="n">
        <v>9</v>
      </c>
      <c r="G1023" s="103" t="s">
        <v>4083</v>
      </c>
      <c r="H1023" s="192"/>
    </row>
    <row r="1024" customFormat="false" ht="15" hidden="false" customHeight="false" outlineLevel="0" collapsed="false">
      <c r="A1024" s="103" t="s">
        <v>4081</v>
      </c>
      <c r="B1024" s="103" t="s">
        <v>822</v>
      </c>
      <c r="C1024" s="106" t="n">
        <v>16123</v>
      </c>
      <c r="D1024" s="107" t="s">
        <v>2691</v>
      </c>
      <c r="E1024" s="99" t="s">
        <v>2584</v>
      </c>
      <c r="F1024" s="89" t="n">
        <v>9</v>
      </c>
      <c r="G1024" s="103" t="s">
        <v>4084</v>
      </c>
      <c r="H1024" s="192" t="s">
        <v>675</v>
      </c>
    </row>
    <row r="1025" customFormat="false" ht="15" hidden="false" customHeight="false" outlineLevel="0" collapsed="false">
      <c r="A1025" s="103" t="s">
        <v>4081</v>
      </c>
      <c r="B1025" s="103" t="s">
        <v>705</v>
      </c>
      <c r="C1025" s="106" t="n">
        <v>32864</v>
      </c>
      <c r="D1025" s="107" t="s">
        <v>3952</v>
      </c>
      <c r="E1025" s="99" t="s">
        <v>2584</v>
      </c>
      <c r="F1025" s="89" t="n">
        <v>9</v>
      </c>
      <c r="G1025" s="103" t="s">
        <v>4085</v>
      </c>
      <c r="H1025" s="192"/>
      <c r="I1025" s="193" t="s">
        <v>149</v>
      </c>
    </row>
    <row r="1026" customFormat="false" ht="15" hidden="false" customHeight="false" outlineLevel="0" collapsed="false">
      <c r="A1026" s="103" t="s">
        <v>1509</v>
      </c>
      <c r="B1026" s="103" t="s">
        <v>3326</v>
      </c>
      <c r="C1026" s="106" t="n">
        <v>29901</v>
      </c>
      <c r="D1026" s="107" t="s">
        <v>2837</v>
      </c>
      <c r="E1026" s="89" t="s">
        <v>103</v>
      </c>
      <c r="F1026" s="89" t="n">
        <v>5</v>
      </c>
      <c r="G1026" s="103" t="s">
        <v>4086</v>
      </c>
      <c r="I1026" s="193" t="s">
        <v>149</v>
      </c>
    </row>
    <row r="1027" customFormat="false" ht="15" hidden="false" customHeight="false" outlineLevel="0" collapsed="false">
      <c r="A1027" s="103" t="s">
        <v>4087</v>
      </c>
      <c r="B1027" s="103" t="s">
        <v>4088</v>
      </c>
      <c r="C1027" s="106" t="n">
        <v>22055</v>
      </c>
      <c r="D1027" s="107" t="s">
        <v>1769</v>
      </c>
      <c r="E1027" s="89" t="s">
        <v>2598</v>
      </c>
      <c r="F1027" s="89" t="n">
        <v>14</v>
      </c>
      <c r="G1027" s="103" t="s">
        <v>4089</v>
      </c>
      <c r="H1027" s="192" t="s">
        <v>3057</v>
      </c>
      <c r="I1027" s="193" t="s">
        <v>149</v>
      </c>
    </row>
    <row r="1028" customFormat="false" ht="15" hidden="false" customHeight="false" outlineLevel="0" collapsed="false">
      <c r="A1028" s="103" t="s">
        <v>4090</v>
      </c>
      <c r="B1028" s="103" t="s">
        <v>373</v>
      </c>
      <c r="C1028" s="106" t="n">
        <v>22862</v>
      </c>
      <c r="D1028" s="107" t="s">
        <v>3138</v>
      </c>
      <c r="E1028" s="89" t="s">
        <v>2589</v>
      </c>
      <c r="F1028" s="89" t="n">
        <v>14</v>
      </c>
      <c r="G1028" s="103" t="s">
        <v>4091</v>
      </c>
      <c r="H1028" s="192" t="s">
        <v>2763</v>
      </c>
      <c r="I1028" s="193" t="s">
        <v>149</v>
      </c>
    </row>
    <row r="1029" customFormat="false" ht="15" hidden="false" customHeight="false" outlineLevel="0" collapsed="false">
      <c r="A1029" s="103" t="s">
        <v>1515</v>
      </c>
      <c r="B1029" s="103" t="s">
        <v>402</v>
      </c>
      <c r="C1029" s="106" t="n">
        <v>25302</v>
      </c>
      <c r="D1029" s="107" t="s">
        <v>2752</v>
      </c>
      <c r="E1029" s="89" t="s">
        <v>2580</v>
      </c>
      <c r="F1029" s="89" t="n">
        <v>17</v>
      </c>
      <c r="G1029" s="103" t="s">
        <v>4092</v>
      </c>
      <c r="H1029" s="192"/>
    </row>
    <row r="1030" customFormat="false" ht="15" hidden="false" customHeight="false" outlineLevel="0" collapsed="false">
      <c r="A1030" s="103" t="s">
        <v>1515</v>
      </c>
      <c r="B1030" s="103" t="s">
        <v>967</v>
      </c>
      <c r="C1030" s="106" t="n">
        <v>16960</v>
      </c>
      <c r="D1030" s="107" t="s">
        <v>2869</v>
      </c>
      <c r="E1030" s="89" t="s">
        <v>2577</v>
      </c>
      <c r="F1030" s="89" t="n">
        <v>4</v>
      </c>
      <c r="G1030" s="103" t="s">
        <v>4093</v>
      </c>
      <c r="H1030" s="192"/>
    </row>
    <row r="1031" customFormat="false" ht="15" hidden="false" customHeight="false" outlineLevel="0" collapsed="false">
      <c r="A1031" s="103" t="s">
        <v>1515</v>
      </c>
      <c r="B1031" s="103" t="s">
        <v>653</v>
      </c>
      <c r="C1031" s="106" t="n">
        <v>22131</v>
      </c>
      <c r="D1031" s="107" t="s">
        <v>2660</v>
      </c>
      <c r="E1031" s="89" t="s">
        <v>2580</v>
      </c>
      <c r="F1031" s="89" t="n">
        <v>17</v>
      </c>
      <c r="G1031" s="103" t="s">
        <v>3512</v>
      </c>
      <c r="H1031" s="192"/>
    </row>
    <row r="1032" customFormat="false" ht="15" hidden="false" customHeight="false" outlineLevel="0" collapsed="false">
      <c r="A1032" s="103" t="s">
        <v>1515</v>
      </c>
      <c r="B1032" s="103" t="s">
        <v>4094</v>
      </c>
      <c r="C1032" s="106" t="n">
        <v>18266</v>
      </c>
      <c r="D1032" s="107" t="s">
        <v>2756</v>
      </c>
      <c r="E1032" s="89" t="s">
        <v>2577</v>
      </c>
      <c r="F1032" s="89" t="n">
        <v>4</v>
      </c>
      <c r="G1032" s="103" t="s">
        <v>4095</v>
      </c>
      <c r="H1032" s="192"/>
    </row>
    <row r="1033" customFormat="false" ht="15" hidden="false" customHeight="false" outlineLevel="0" collapsed="false">
      <c r="A1033" s="103" t="s">
        <v>1515</v>
      </c>
      <c r="B1033" s="103" t="s">
        <v>846</v>
      </c>
      <c r="C1033" s="106" t="n">
        <v>13596</v>
      </c>
      <c r="D1033" s="107" t="s">
        <v>2818</v>
      </c>
      <c r="E1033" s="89" t="s">
        <v>2577</v>
      </c>
      <c r="F1033" s="89" t="n">
        <v>4</v>
      </c>
      <c r="G1033" s="103" t="s">
        <v>4096</v>
      </c>
      <c r="H1033" s="192" t="s">
        <v>675</v>
      </c>
    </row>
    <row r="1034" customFormat="false" ht="15" hidden="false" customHeight="false" outlineLevel="0" collapsed="false">
      <c r="A1034" s="103" t="s">
        <v>4097</v>
      </c>
      <c r="B1034" s="103" t="s">
        <v>4098</v>
      </c>
      <c r="C1034" s="106" t="n">
        <v>39067</v>
      </c>
      <c r="D1034" s="107" t="s">
        <v>2669</v>
      </c>
      <c r="E1034" s="89" t="s">
        <v>2581</v>
      </c>
      <c r="F1034" s="89" t="n">
        <v>21</v>
      </c>
      <c r="G1034" s="103" t="s">
        <v>4099</v>
      </c>
      <c r="H1034" s="192"/>
      <c r="I1034" s="193" t="s">
        <v>149</v>
      </c>
    </row>
    <row r="1035" customFormat="false" ht="15" hidden="false" customHeight="false" outlineLevel="0" collapsed="false">
      <c r="A1035" s="103" t="s">
        <v>4100</v>
      </c>
      <c r="B1035" s="103" t="s">
        <v>472</v>
      </c>
      <c r="C1035" s="106" t="n">
        <v>33632</v>
      </c>
      <c r="D1035" s="107" t="s">
        <v>2614</v>
      </c>
      <c r="E1035" s="99" t="s">
        <v>2583</v>
      </c>
      <c r="F1035" s="89" t="n">
        <v>23</v>
      </c>
      <c r="G1035" s="103" t="s">
        <v>4101</v>
      </c>
      <c r="H1035" s="192" t="s">
        <v>2913</v>
      </c>
      <c r="I1035" s="193" t="s">
        <v>149</v>
      </c>
    </row>
    <row r="1036" customFormat="false" ht="15" hidden="false" customHeight="false" outlineLevel="0" collapsed="false">
      <c r="A1036" s="103" t="s">
        <v>4100</v>
      </c>
      <c r="B1036" s="103" t="s">
        <v>1093</v>
      </c>
      <c r="C1036" s="106" t="n">
        <v>42310</v>
      </c>
      <c r="D1036" s="107" t="s">
        <v>2682</v>
      </c>
      <c r="E1036" s="99" t="s">
        <v>2583</v>
      </c>
      <c r="F1036" s="89" t="n">
        <v>23</v>
      </c>
      <c r="G1036" s="103" t="s">
        <v>4102</v>
      </c>
      <c r="H1036" s="192"/>
      <c r="I1036" s="193" t="s">
        <v>149</v>
      </c>
    </row>
    <row r="1037" customFormat="false" ht="15" hidden="false" customHeight="false" outlineLevel="0" collapsed="false">
      <c r="A1037" s="103" t="s">
        <v>4103</v>
      </c>
      <c r="B1037" s="103" t="s">
        <v>4104</v>
      </c>
      <c r="C1037" s="106" t="n">
        <v>6675</v>
      </c>
      <c r="D1037" s="107" t="s">
        <v>2904</v>
      </c>
      <c r="E1037" s="113" t="s">
        <v>106</v>
      </c>
      <c r="F1037" s="89" t="n">
        <v>15</v>
      </c>
      <c r="G1037" s="103" t="s">
        <v>4105</v>
      </c>
      <c r="H1037" s="108" t="s">
        <v>184</v>
      </c>
    </row>
    <row r="1038" customFormat="false" ht="15" hidden="false" customHeight="false" outlineLevel="0" collapsed="false">
      <c r="A1038" s="103" t="s">
        <v>4103</v>
      </c>
      <c r="B1038" s="103" t="s">
        <v>1448</v>
      </c>
      <c r="C1038" s="106" t="n">
        <v>17185</v>
      </c>
      <c r="D1038" s="107" t="s">
        <v>2756</v>
      </c>
      <c r="E1038" s="89" t="s">
        <v>2593</v>
      </c>
      <c r="F1038" s="89" t="n">
        <v>3</v>
      </c>
      <c r="G1038" s="103" t="s">
        <v>4106</v>
      </c>
      <c r="H1038" s="192"/>
      <c r="I1038" s="193" t="s">
        <v>149</v>
      </c>
    </row>
    <row r="1039" customFormat="false" ht="15" hidden="false" customHeight="false" outlineLevel="0" collapsed="false">
      <c r="A1039" s="103" t="s">
        <v>4103</v>
      </c>
      <c r="B1039" s="103" t="s">
        <v>1454</v>
      </c>
      <c r="C1039" s="106" t="n">
        <v>55</v>
      </c>
      <c r="D1039" s="107" t="s">
        <v>2810</v>
      </c>
      <c r="E1039" s="113" t="s">
        <v>106</v>
      </c>
      <c r="F1039" s="89" t="n">
        <v>15</v>
      </c>
      <c r="G1039" s="103" t="s">
        <v>4107</v>
      </c>
      <c r="H1039" s="108" t="s">
        <v>178</v>
      </c>
    </row>
    <row r="1040" customFormat="false" ht="15" hidden="false" customHeight="false" outlineLevel="0" collapsed="false">
      <c r="A1040" s="103" t="s">
        <v>4103</v>
      </c>
      <c r="B1040" s="103" t="s">
        <v>373</v>
      </c>
      <c r="C1040" s="106" t="n">
        <v>9026</v>
      </c>
      <c r="D1040" s="107" t="s">
        <v>2752</v>
      </c>
      <c r="E1040" s="113" t="s">
        <v>106</v>
      </c>
      <c r="F1040" s="89" t="n">
        <v>15</v>
      </c>
      <c r="G1040" s="103" t="s">
        <v>4108</v>
      </c>
      <c r="H1040" s="108" t="s">
        <v>184</v>
      </c>
    </row>
    <row r="1041" customFormat="false" ht="15" hidden="false" customHeight="false" outlineLevel="0" collapsed="false">
      <c r="A1041" s="103" t="s">
        <v>4103</v>
      </c>
      <c r="B1041" s="103" t="s">
        <v>421</v>
      </c>
      <c r="C1041" s="106" t="n">
        <v>17045</v>
      </c>
      <c r="D1041" s="107" t="s">
        <v>2752</v>
      </c>
      <c r="E1041" s="89" t="s">
        <v>2593</v>
      </c>
      <c r="F1041" s="89" t="n">
        <v>3</v>
      </c>
      <c r="G1041" s="103" t="s">
        <v>4109</v>
      </c>
      <c r="H1041" s="192" t="s">
        <v>869</v>
      </c>
    </row>
    <row r="1042" customFormat="false" ht="15" hidden="false" customHeight="false" outlineLevel="0" collapsed="false">
      <c r="A1042" s="103" t="s">
        <v>4110</v>
      </c>
      <c r="B1042" s="103" t="s">
        <v>4008</v>
      </c>
      <c r="C1042" s="106" t="n">
        <v>15899</v>
      </c>
      <c r="D1042" s="107" t="s">
        <v>2660</v>
      </c>
      <c r="E1042" s="89" t="s">
        <v>30</v>
      </c>
      <c r="F1042" s="89" t="n">
        <v>23</v>
      </c>
      <c r="G1042" s="103" t="s">
        <v>4111</v>
      </c>
      <c r="H1042" s="192"/>
    </row>
    <row r="1043" customFormat="false" ht="15" hidden="false" customHeight="false" outlineLevel="0" collapsed="false">
      <c r="A1043" s="103" t="s">
        <v>4110</v>
      </c>
      <c r="B1043" s="103" t="s">
        <v>705</v>
      </c>
      <c r="C1043" s="106" t="n">
        <v>8850</v>
      </c>
      <c r="D1043" s="107" t="s">
        <v>2857</v>
      </c>
      <c r="E1043" s="89" t="s">
        <v>30</v>
      </c>
      <c r="F1043" s="89" t="n">
        <v>23</v>
      </c>
      <c r="G1043" s="103" t="s">
        <v>4112</v>
      </c>
      <c r="H1043" s="192" t="s">
        <v>2910</v>
      </c>
    </row>
    <row r="1044" customFormat="false" ht="15" hidden="false" customHeight="false" outlineLevel="0" collapsed="false">
      <c r="A1044" s="103" t="s">
        <v>4110</v>
      </c>
      <c r="B1044" s="103" t="s">
        <v>4113</v>
      </c>
      <c r="C1044" s="106" t="n">
        <v>26491</v>
      </c>
      <c r="D1044" s="107" t="s">
        <v>2640</v>
      </c>
      <c r="E1044" s="89" t="s">
        <v>30</v>
      </c>
      <c r="F1044" s="89" t="n">
        <v>23</v>
      </c>
      <c r="G1044" s="103" t="s">
        <v>2881</v>
      </c>
      <c r="H1044" s="192" t="s">
        <v>2340</v>
      </c>
    </row>
    <row r="1045" customFormat="false" ht="15" hidden="false" customHeight="false" outlineLevel="0" collapsed="false">
      <c r="A1045" s="103" t="s">
        <v>4114</v>
      </c>
      <c r="B1045" s="194" t="s">
        <v>3614</v>
      </c>
      <c r="C1045" s="106" t="n">
        <v>14238</v>
      </c>
      <c r="D1045" s="107" t="s">
        <v>2672</v>
      </c>
      <c r="E1045" s="89" t="s">
        <v>2578</v>
      </c>
      <c r="F1045" s="89" t="n">
        <v>9</v>
      </c>
      <c r="G1045" s="103" t="s">
        <v>4115</v>
      </c>
    </row>
    <row r="1046" customFormat="false" ht="15" hidden="false" customHeight="false" outlineLevel="0" collapsed="false">
      <c r="A1046" s="103" t="s">
        <v>4114</v>
      </c>
      <c r="B1046" s="194" t="s">
        <v>2091</v>
      </c>
      <c r="C1046" s="106" t="n">
        <v>14223</v>
      </c>
      <c r="D1046" s="107" t="s">
        <v>2630</v>
      </c>
      <c r="E1046" s="89" t="s">
        <v>2578</v>
      </c>
      <c r="F1046" s="89" t="n">
        <v>9</v>
      </c>
      <c r="G1046" s="103" t="s">
        <v>4116</v>
      </c>
      <c r="H1046" s="192" t="s">
        <v>703</v>
      </c>
    </row>
    <row r="1047" customFormat="false" ht="15" hidden="false" customHeight="false" outlineLevel="0" collapsed="false">
      <c r="A1047" s="103" t="s">
        <v>1518</v>
      </c>
      <c r="B1047" s="103" t="s">
        <v>4117</v>
      </c>
      <c r="C1047" s="106" t="n">
        <v>24162</v>
      </c>
      <c r="D1047" s="107" t="s">
        <v>2682</v>
      </c>
      <c r="E1047" s="89" t="s">
        <v>2582</v>
      </c>
      <c r="F1047" s="89" t="n">
        <v>18</v>
      </c>
      <c r="G1047" s="103" t="s">
        <v>4118</v>
      </c>
      <c r="H1047" s="192" t="s">
        <v>3252</v>
      </c>
      <c r="I1047" s="193" t="s">
        <v>149</v>
      </c>
    </row>
    <row r="1048" customFormat="false" ht="15" hidden="false" customHeight="false" outlineLevel="0" collapsed="false">
      <c r="A1048" s="103" t="s">
        <v>1518</v>
      </c>
      <c r="B1048" s="103" t="s">
        <v>3103</v>
      </c>
      <c r="C1048" s="106" t="n">
        <v>13249</v>
      </c>
      <c r="D1048" s="107" t="s">
        <v>2675</v>
      </c>
      <c r="E1048" s="89" t="s">
        <v>2577</v>
      </c>
      <c r="F1048" s="89" t="n">
        <v>23</v>
      </c>
      <c r="G1048" s="103" t="s">
        <v>4119</v>
      </c>
      <c r="H1048" s="192" t="s">
        <v>908</v>
      </c>
    </row>
    <row r="1049" customFormat="false" ht="15" hidden="false" customHeight="false" outlineLevel="0" collapsed="false">
      <c r="A1049" s="103" t="s">
        <v>1518</v>
      </c>
      <c r="B1049" s="103" t="s">
        <v>1448</v>
      </c>
      <c r="C1049" s="106" t="n">
        <v>14735</v>
      </c>
      <c r="D1049" s="107" t="s">
        <v>2640</v>
      </c>
      <c r="E1049" s="89" t="s">
        <v>2581</v>
      </c>
      <c r="F1049" s="89" t="n">
        <v>5</v>
      </c>
      <c r="G1049" s="103" t="s">
        <v>4120</v>
      </c>
      <c r="H1049" s="192" t="s">
        <v>869</v>
      </c>
    </row>
    <row r="1050" customFormat="false" ht="15" hidden="false" customHeight="false" outlineLevel="0" collapsed="false">
      <c r="A1050" s="103" t="s">
        <v>1518</v>
      </c>
      <c r="B1050" s="103" t="s">
        <v>4121</v>
      </c>
      <c r="C1050" s="106" t="n">
        <v>20830</v>
      </c>
      <c r="D1050" s="107" t="s">
        <v>2892</v>
      </c>
      <c r="E1050" s="89" t="s">
        <v>2581</v>
      </c>
      <c r="F1050" s="89" t="n">
        <v>5</v>
      </c>
      <c r="G1050" s="103" t="s">
        <v>2782</v>
      </c>
      <c r="H1050" s="192"/>
    </row>
    <row r="1051" customFormat="false" ht="15" hidden="false" customHeight="false" outlineLevel="0" collapsed="false">
      <c r="A1051" s="103" t="s">
        <v>4122</v>
      </c>
      <c r="B1051" s="103" t="s">
        <v>4123</v>
      </c>
      <c r="C1051" s="106" t="n">
        <v>15923</v>
      </c>
      <c r="D1051" s="107" t="s">
        <v>1031</v>
      </c>
      <c r="E1051" s="99" t="s">
        <v>2586</v>
      </c>
      <c r="F1051" s="89" t="n">
        <v>3</v>
      </c>
      <c r="G1051" s="103" t="s">
        <v>2822</v>
      </c>
      <c r="H1051" s="192" t="s">
        <v>2126</v>
      </c>
    </row>
    <row r="1052" customFormat="false" ht="15" hidden="false" customHeight="false" outlineLevel="0" collapsed="false">
      <c r="A1052" s="103" t="s">
        <v>4124</v>
      </c>
      <c r="B1052" s="103" t="s">
        <v>1273</v>
      </c>
      <c r="C1052" s="106" t="n">
        <v>13623</v>
      </c>
      <c r="D1052" s="107" t="s">
        <v>2691</v>
      </c>
      <c r="E1052" s="89" t="s">
        <v>2573</v>
      </c>
      <c r="F1052" s="89" t="n">
        <v>4</v>
      </c>
      <c r="G1052" s="103" t="s">
        <v>4125</v>
      </c>
      <c r="H1052" s="192"/>
    </row>
    <row r="1053" customFormat="false" ht="15" hidden="false" customHeight="false" outlineLevel="0" collapsed="false">
      <c r="A1053" s="103" t="s">
        <v>4126</v>
      </c>
      <c r="B1053" s="103" t="s">
        <v>402</v>
      </c>
      <c r="C1053" s="106" t="n">
        <v>12491</v>
      </c>
      <c r="D1053" s="107" t="s">
        <v>2756</v>
      </c>
      <c r="E1053" s="89" t="s">
        <v>103</v>
      </c>
      <c r="F1053" s="89" t="n">
        <v>4</v>
      </c>
      <c r="G1053" s="103" t="s">
        <v>4127</v>
      </c>
    </row>
    <row r="1054" customFormat="false" ht="15" hidden="false" customHeight="false" outlineLevel="0" collapsed="false">
      <c r="A1054" s="103" t="s">
        <v>4126</v>
      </c>
      <c r="B1054" s="103" t="s">
        <v>4128</v>
      </c>
      <c r="C1054" s="106" t="n">
        <v>6900</v>
      </c>
      <c r="D1054" s="107" t="s">
        <v>2859</v>
      </c>
      <c r="E1054" s="89" t="s">
        <v>103</v>
      </c>
      <c r="F1054" s="89" t="n">
        <v>4</v>
      </c>
      <c r="G1054" s="103" t="s">
        <v>4129</v>
      </c>
      <c r="H1054" s="192" t="s">
        <v>2616</v>
      </c>
    </row>
    <row r="1055" customFormat="false" ht="15" hidden="false" customHeight="false" outlineLevel="0" collapsed="false">
      <c r="A1055" s="103" t="s">
        <v>4130</v>
      </c>
      <c r="B1055" s="103" t="s">
        <v>4131</v>
      </c>
      <c r="C1055" s="106" t="n">
        <v>17006</v>
      </c>
      <c r="D1055" s="107" t="s">
        <v>2756</v>
      </c>
      <c r="E1055" s="89" t="s">
        <v>103</v>
      </c>
      <c r="F1055" s="89" t="n">
        <v>18</v>
      </c>
      <c r="G1055" s="103" t="s">
        <v>4132</v>
      </c>
      <c r="H1055" s="108" t="s">
        <v>339</v>
      </c>
    </row>
    <row r="1056" customFormat="false" ht="15" hidden="false" customHeight="false" outlineLevel="0" collapsed="false">
      <c r="A1056" s="103" t="s">
        <v>4130</v>
      </c>
      <c r="B1056" s="103" t="s">
        <v>3868</v>
      </c>
      <c r="C1056" s="106" t="n">
        <v>12983</v>
      </c>
      <c r="D1056" s="107" t="s">
        <v>2734</v>
      </c>
      <c r="E1056" s="89" t="s">
        <v>30</v>
      </c>
      <c r="F1056" s="89" t="n">
        <v>2</v>
      </c>
      <c r="G1056" s="103" t="s">
        <v>4133</v>
      </c>
      <c r="H1056" s="192" t="s">
        <v>536</v>
      </c>
    </row>
    <row r="1057" customFormat="false" ht="15" hidden="false" customHeight="false" outlineLevel="0" collapsed="false">
      <c r="A1057" s="103" t="s">
        <v>4130</v>
      </c>
      <c r="B1057" s="103" t="s">
        <v>3489</v>
      </c>
      <c r="C1057" s="106" t="s">
        <v>4134</v>
      </c>
      <c r="D1057" s="107" t="s">
        <v>3865</v>
      </c>
      <c r="E1057" s="89" t="s">
        <v>103</v>
      </c>
      <c r="F1057" s="89" t="n">
        <v>18</v>
      </c>
      <c r="G1057" s="103" t="s">
        <v>4135</v>
      </c>
      <c r="H1057" s="108" t="s">
        <v>178</v>
      </c>
    </row>
    <row r="1058" customFormat="false" ht="15" hidden="false" customHeight="false" outlineLevel="0" collapsed="false">
      <c r="A1058" s="103" t="s">
        <v>4130</v>
      </c>
      <c r="B1058" s="103" t="s">
        <v>243</v>
      </c>
      <c r="C1058" s="106" t="n">
        <v>25739</v>
      </c>
      <c r="D1058" s="107" t="s">
        <v>2777</v>
      </c>
      <c r="E1058" s="89" t="s">
        <v>30</v>
      </c>
      <c r="F1058" s="89" t="n">
        <v>2</v>
      </c>
      <c r="G1058" s="103" t="s">
        <v>4136</v>
      </c>
      <c r="H1058" s="192"/>
    </row>
    <row r="1059" customFormat="false" ht="15" hidden="false" customHeight="false" outlineLevel="0" collapsed="false">
      <c r="A1059" s="103" t="s">
        <v>4130</v>
      </c>
      <c r="B1059" s="103" t="s">
        <v>298</v>
      </c>
      <c r="C1059" s="106" t="n">
        <v>22691</v>
      </c>
      <c r="D1059" s="107" t="s">
        <v>2869</v>
      </c>
      <c r="E1059" s="89" t="s">
        <v>30</v>
      </c>
      <c r="F1059" s="89" t="n">
        <v>2</v>
      </c>
      <c r="G1059" s="103" t="s">
        <v>221</v>
      </c>
      <c r="H1059" s="192" t="s">
        <v>2716</v>
      </c>
    </row>
    <row r="1060" customFormat="false" ht="15" hidden="false" customHeight="false" outlineLevel="0" collapsed="false">
      <c r="A1060" s="103" t="s">
        <v>4130</v>
      </c>
      <c r="B1060" s="103" t="s">
        <v>653</v>
      </c>
      <c r="C1060" s="106" t="n">
        <v>10475</v>
      </c>
      <c r="D1060" s="107" t="s">
        <v>2614</v>
      </c>
      <c r="E1060" s="89" t="s">
        <v>103</v>
      </c>
      <c r="F1060" s="89" t="n">
        <v>18</v>
      </c>
      <c r="G1060" s="103" t="s">
        <v>4137</v>
      </c>
      <c r="H1060" s="108" t="s">
        <v>197</v>
      </c>
    </row>
    <row r="1061" customFormat="false" ht="15" hidden="false" customHeight="false" outlineLevel="0" collapsed="false">
      <c r="A1061" s="103" t="s">
        <v>4130</v>
      </c>
      <c r="B1061" s="103" t="s">
        <v>653</v>
      </c>
      <c r="C1061" s="106" t="n">
        <v>17041</v>
      </c>
      <c r="D1061" s="107" t="s">
        <v>2675</v>
      </c>
      <c r="E1061" s="89" t="s">
        <v>150</v>
      </c>
      <c r="F1061" s="89" t="n">
        <v>4</v>
      </c>
      <c r="G1061" s="103" t="s">
        <v>4138</v>
      </c>
      <c r="H1061" s="192" t="s">
        <v>703</v>
      </c>
    </row>
    <row r="1062" customFormat="false" ht="15" hidden="false" customHeight="false" outlineLevel="0" collapsed="false">
      <c r="A1062" s="103" t="s">
        <v>4130</v>
      </c>
      <c r="B1062" s="103" t="s">
        <v>517</v>
      </c>
      <c r="C1062" s="106" t="n">
        <v>12929</v>
      </c>
      <c r="D1062" s="107" t="s">
        <v>2630</v>
      </c>
      <c r="E1062" s="89" t="s">
        <v>150</v>
      </c>
      <c r="F1062" s="89" t="n">
        <v>4</v>
      </c>
      <c r="G1062" s="103" t="s">
        <v>4139</v>
      </c>
      <c r="H1062" s="192" t="s">
        <v>566</v>
      </c>
    </row>
    <row r="1063" customFormat="false" ht="15" hidden="false" customHeight="false" outlineLevel="0" collapsed="false">
      <c r="A1063" s="103" t="s">
        <v>4140</v>
      </c>
      <c r="B1063" s="103" t="s">
        <v>563</v>
      </c>
      <c r="C1063" s="106" t="n">
        <v>8183</v>
      </c>
      <c r="D1063" s="107" t="s">
        <v>2679</v>
      </c>
      <c r="E1063" s="89" t="s">
        <v>15</v>
      </c>
      <c r="F1063" s="89" t="n">
        <v>17</v>
      </c>
      <c r="G1063" s="103" t="s">
        <v>3149</v>
      </c>
      <c r="H1063" s="108" t="s">
        <v>184</v>
      </c>
    </row>
    <row r="1064" customFormat="false" ht="15" hidden="false" customHeight="false" outlineLevel="0" collapsed="false">
      <c r="A1064" s="103" t="s">
        <v>1533</v>
      </c>
      <c r="B1064" s="103" t="s">
        <v>563</v>
      </c>
      <c r="C1064" s="106" t="n">
        <v>12389</v>
      </c>
      <c r="D1064" s="107" t="s">
        <v>2756</v>
      </c>
      <c r="E1064" s="89" t="s">
        <v>2575</v>
      </c>
      <c r="F1064" s="89" t="n">
        <v>17</v>
      </c>
      <c r="G1064" s="103" t="s">
        <v>4141</v>
      </c>
      <c r="H1064" s="192" t="s">
        <v>908</v>
      </c>
    </row>
    <row r="1065" customFormat="false" ht="15" hidden="false" customHeight="false" outlineLevel="0" collapsed="false">
      <c r="A1065" s="103" t="s">
        <v>1533</v>
      </c>
      <c r="B1065" s="103" t="s">
        <v>495</v>
      </c>
      <c r="C1065" s="106" t="n">
        <v>13344</v>
      </c>
      <c r="D1065" s="107" t="s">
        <v>2669</v>
      </c>
      <c r="E1065" s="89" t="s">
        <v>2575</v>
      </c>
      <c r="F1065" s="89" t="n">
        <v>17</v>
      </c>
      <c r="G1065" s="103" t="s">
        <v>4142</v>
      </c>
      <c r="H1065" s="192"/>
    </row>
    <row r="1066" customFormat="false" ht="15" hidden="false" customHeight="false" outlineLevel="0" collapsed="false">
      <c r="A1066" s="103" t="s">
        <v>1548</v>
      </c>
      <c r="B1066" s="103" t="s">
        <v>346</v>
      </c>
      <c r="C1066" s="106" t="n">
        <v>15076</v>
      </c>
      <c r="D1066" s="107" t="s">
        <v>2672</v>
      </c>
      <c r="E1066" s="89" t="s">
        <v>149</v>
      </c>
      <c r="F1066" s="89" t="n">
        <v>22</v>
      </c>
      <c r="G1066" s="103" t="s">
        <v>4143</v>
      </c>
      <c r="H1066" s="192"/>
    </row>
    <row r="1067" customFormat="false" ht="15" hidden="false" customHeight="false" outlineLevel="0" collapsed="false">
      <c r="A1067" s="103" t="s">
        <v>1548</v>
      </c>
      <c r="B1067" s="103" t="s">
        <v>4144</v>
      </c>
      <c r="C1067" s="106" t="n">
        <v>13475</v>
      </c>
      <c r="D1067" s="107" t="s">
        <v>2684</v>
      </c>
      <c r="E1067" s="89" t="s">
        <v>56</v>
      </c>
      <c r="F1067" s="89" t="n">
        <v>17</v>
      </c>
      <c r="G1067" s="103" t="s">
        <v>4145</v>
      </c>
      <c r="H1067" s="108" t="s">
        <v>184</v>
      </c>
    </row>
    <row r="1068" customFormat="false" ht="15" hidden="false" customHeight="false" outlineLevel="0" collapsed="false">
      <c r="A1068" s="103" t="s">
        <v>1548</v>
      </c>
      <c r="B1068" s="103" t="s">
        <v>819</v>
      </c>
      <c r="C1068" s="106" t="n">
        <v>16216</v>
      </c>
      <c r="D1068" s="107" t="s">
        <v>2611</v>
      </c>
      <c r="E1068" s="89" t="s">
        <v>56</v>
      </c>
      <c r="F1068" s="89" t="n">
        <v>17</v>
      </c>
      <c r="G1068" s="103" t="s">
        <v>4146</v>
      </c>
      <c r="H1068" s="108" t="s">
        <v>184</v>
      </c>
    </row>
    <row r="1069" customFormat="false" ht="15" hidden="false" customHeight="false" outlineLevel="0" collapsed="false">
      <c r="A1069" s="103" t="s">
        <v>1548</v>
      </c>
      <c r="B1069" s="103" t="s">
        <v>332</v>
      </c>
      <c r="C1069" s="106" t="n">
        <v>17982</v>
      </c>
      <c r="D1069" s="107" t="s">
        <v>2628</v>
      </c>
      <c r="E1069" s="89" t="s">
        <v>149</v>
      </c>
      <c r="F1069" s="89" t="n">
        <v>22</v>
      </c>
      <c r="G1069" s="103" t="s">
        <v>4147</v>
      </c>
      <c r="H1069" s="192"/>
    </row>
    <row r="1070" customFormat="false" ht="15" hidden="false" customHeight="false" outlineLevel="0" collapsed="false">
      <c r="A1070" s="103" t="s">
        <v>1548</v>
      </c>
      <c r="B1070" s="103" t="s">
        <v>283</v>
      </c>
      <c r="C1070" s="106" t="n">
        <v>7249</v>
      </c>
      <c r="D1070" s="107" t="s">
        <v>3106</v>
      </c>
      <c r="E1070" s="89" t="s">
        <v>149</v>
      </c>
      <c r="F1070" s="89" t="n">
        <v>22</v>
      </c>
      <c r="G1070" s="103" t="s">
        <v>2952</v>
      </c>
      <c r="H1070" s="192" t="s">
        <v>2616</v>
      </c>
    </row>
    <row r="1071" customFormat="false" ht="15" hidden="false" customHeight="false" outlineLevel="0" collapsed="false">
      <c r="A1071" s="103" t="s">
        <v>4148</v>
      </c>
      <c r="B1071" s="103" t="s">
        <v>191</v>
      </c>
      <c r="C1071" s="106" t="n">
        <v>12858</v>
      </c>
      <c r="D1071" s="107" t="s">
        <v>2859</v>
      </c>
      <c r="E1071" s="89" t="s">
        <v>27</v>
      </c>
      <c r="F1071" s="89" t="n">
        <v>3</v>
      </c>
      <c r="G1071" s="103" t="s">
        <v>4149</v>
      </c>
      <c r="H1071" s="108" t="s">
        <v>869</v>
      </c>
    </row>
    <row r="1072" customFormat="false" ht="15" hidden="false" customHeight="false" outlineLevel="0" collapsed="false">
      <c r="A1072" s="103" t="s">
        <v>4148</v>
      </c>
      <c r="B1072" s="103" t="s">
        <v>4150</v>
      </c>
      <c r="C1072" s="106" t="n">
        <v>18086</v>
      </c>
      <c r="D1072" s="107" t="s">
        <v>2756</v>
      </c>
      <c r="E1072" s="89" t="s">
        <v>27</v>
      </c>
      <c r="F1072" s="89" t="n">
        <v>3</v>
      </c>
      <c r="G1072" s="103" t="s">
        <v>4151</v>
      </c>
      <c r="I1072" s="193" t="s">
        <v>149</v>
      </c>
    </row>
    <row r="1073" customFormat="false" ht="15" hidden="false" customHeight="false" outlineLevel="0" collapsed="false">
      <c r="A1073" s="103" t="s">
        <v>4152</v>
      </c>
      <c r="B1073" s="103" t="s">
        <v>213</v>
      </c>
      <c r="C1073" s="106" t="n">
        <v>20036</v>
      </c>
      <c r="D1073" s="107" t="s">
        <v>2628</v>
      </c>
      <c r="E1073" s="89" t="s">
        <v>2575</v>
      </c>
      <c r="F1073" s="89" t="n">
        <v>9</v>
      </c>
      <c r="G1073" s="103" t="s">
        <v>4153</v>
      </c>
      <c r="H1073" s="192"/>
    </row>
    <row r="1074" customFormat="false" ht="15" hidden="false" customHeight="false" outlineLevel="0" collapsed="false">
      <c r="A1074" s="103" t="s">
        <v>4152</v>
      </c>
      <c r="B1074" s="103" t="s">
        <v>501</v>
      </c>
      <c r="C1074" s="106" t="n">
        <v>21635</v>
      </c>
      <c r="D1074" s="107" t="s">
        <v>2695</v>
      </c>
      <c r="E1074" s="89" t="s">
        <v>2575</v>
      </c>
      <c r="F1074" s="89" t="n">
        <v>9</v>
      </c>
      <c r="G1074" s="103" t="s">
        <v>4154</v>
      </c>
      <c r="H1074" s="192"/>
    </row>
    <row r="1075" customFormat="false" ht="15" hidden="false" customHeight="false" outlineLevel="0" collapsed="false">
      <c r="A1075" s="103" t="s">
        <v>4152</v>
      </c>
      <c r="B1075" s="103" t="s">
        <v>373</v>
      </c>
      <c r="C1075" s="106" t="n">
        <v>11046</v>
      </c>
      <c r="D1075" s="107" t="s">
        <v>2837</v>
      </c>
      <c r="E1075" s="89" t="s">
        <v>26</v>
      </c>
      <c r="F1075" s="89" t="n">
        <v>21</v>
      </c>
      <c r="G1075" s="103" t="s">
        <v>4043</v>
      </c>
      <c r="H1075" s="192" t="s">
        <v>2792</v>
      </c>
    </row>
    <row r="1076" customFormat="false" ht="15" hidden="false" customHeight="false" outlineLevel="0" collapsed="false">
      <c r="A1076" s="103" t="s">
        <v>4152</v>
      </c>
      <c r="B1076" s="103" t="s">
        <v>447</v>
      </c>
      <c r="C1076" s="106" t="n">
        <v>10530</v>
      </c>
      <c r="D1076" s="107" t="s">
        <v>2628</v>
      </c>
      <c r="E1076" s="89" t="s">
        <v>26</v>
      </c>
      <c r="F1076" s="89" t="n">
        <v>21</v>
      </c>
      <c r="G1076" s="103" t="s">
        <v>4155</v>
      </c>
      <c r="H1076" s="192" t="s">
        <v>2792</v>
      </c>
    </row>
    <row r="1077" customFormat="false" ht="15" hidden="false" customHeight="false" outlineLevel="0" collapsed="false">
      <c r="A1077" s="103" t="s">
        <v>4156</v>
      </c>
      <c r="B1077" s="103" t="s">
        <v>1802</v>
      </c>
      <c r="C1077" s="106" t="n">
        <v>12491</v>
      </c>
      <c r="D1077" s="107" t="s">
        <v>3201</v>
      </c>
      <c r="E1077" s="96" t="s">
        <v>98</v>
      </c>
      <c r="F1077" s="89" t="n">
        <v>8</v>
      </c>
      <c r="G1077" s="103" t="s">
        <v>1829</v>
      </c>
      <c r="H1077" s="192"/>
    </row>
    <row r="1078" customFormat="false" ht="15" hidden="false" customHeight="false" outlineLevel="0" collapsed="false">
      <c r="A1078" s="103" t="s">
        <v>4157</v>
      </c>
      <c r="B1078" s="103" t="s">
        <v>243</v>
      </c>
      <c r="C1078" s="106" t="n">
        <v>24173</v>
      </c>
      <c r="D1078" s="107" t="s">
        <v>2688</v>
      </c>
      <c r="E1078" s="89" t="s">
        <v>2594</v>
      </c>
      <c r="F1078" s="89" t="n">
        <v>13</v>
      </c>
      <c r="G1078" s="103" t="s">
        <v>4158</v>
      </c>
      <c r="H1078" s="192"/>
      <c r="I1078" s="193" t="s">
        <v>149</v>
      </c>
    </row>
    <row r="1079" customFormat="false" ht="15" hidden="false" customHeight="false" outlineLevel="0" collapsed="false">
      <c r="A1079" s="103" t="s">
        <v>4157</v>
      </c>
      <c r="B1079" s="194" t="s">
        <v>718</v>
      </c>
      <c r="C1079" s="106" t="n">
        <v>19110</v>
      </c>
      <c r="D1079" s="107" t="s">
        <v>2614</v>
      </c>
      <c r="E1079" s="89" t="s">
        <v>2594</v>
      </c>
      <c r="F1079" s="89" t="n">
        <v>13</v>
      </c>
      <c r="G1079" s="103" t="s">
        <v>4158</v>
      </c>
      <c r="H1079" s="192" t="s">
        <v>869</v>
      </c>
    </row>
    <row r="1080" customFormat="false" ht="15" hidden="false" customHeight="false" outlineLevel="0" collapsed="false">
      <c r="A1080" s="103" t="s">
        <v>4159</v>
      </c>
      <c r="B1080" s="103" t="s">
        <v>1168</v>
      </c>
      <c r="C1080" s="106" t="n">
        <v>17747</v>
      </c>
      <c r="D1080" s="107" t="s">
        <v>2611</v>
      </c>
      <c r="E1080" s="89" t="s">
        <v>148</v>
      </c>
      <c r="F1080" s="89" t="n">
        <v>6</v>
      </c>
      <c r="G1080" s="103" t="s">
        <v>4158</v>
      </c>
      <c r="H1080" s="192"/>
    </row>
    <row r="1081" customFormat="false" ht="15" hidden="false" customHeight="false" outlineLevel="0" collapsed="false">
      <c r="A1081" s="103" t="s">
        <v>4159</v>
      </c>
      <c r="B1081" s="103" t="s">
        <v>332</v>
      </c>
      <c r="C1081" s="106" t="n">
        <v>12126</v>
      </c>
      <c r="D1081" s="107" t="s">
        <v>2684</v>
      </c>
      <c r="E1081" s="89" t="s">
        <v>148</v>
      </c>
      <c r="F1081" s="89" t="n">
        <v>6</v>
      </c>
      <c r="G1081" s="103" t="s">
        <v>4160</v>
      </c>
      <c r="H1081" s="108" t="s">
        <v>675</v>
      </c>
    </row>
    <row r="1082" customFormat="false" ht="15" hidden="false" customHeight="false" outlineLevel="0" collapsed="false">
      <c r="A1082" s="103" t="s">
        <v>4159</v>
      </c>
      <c r="B1082" s="103" t="s">
        <v>4161</v>
      </c>
      <c r="C1082" s="106" t="n">
        <v>28867</v>
      </c>
      <c r="D1082" s="107" t="s">
        <v>2682</v>
      </c>
      <c r="E1082" s="89" t="s">
        <v>148</v>
      </c>
      <c r="F1082" s="89" t="n">
        <v>6</v>
      </c>
      <c r="G1082" s="206" t="s">
        <v>434</v>
      </c>
      <c r="H1082" s="192"/>
      <c r="I1082" s="193" t="s">
        <v>149</v>
      </c>
    </row>
    <row r="1083" customFormat="false" ht="15" hidden="false" customHeight="false" outlineLevel="0" collapsed="false">
      <c r="A1083" s="103" t="s">
        <v>116</v>
      </c>
      <c r="B1083" s="103" t="s">
        <v>352</v>
      </c>
      <c r="C1083" s="106" t="n">
        <v>13682</v>
      </c>
      <c r="D1083" s="107" t="s">
        <v>2617</v>
      </c>
      <c r="E1083" s="89" t="s">
        <v>56</v>
      </c>
      <c r="F1083" s="89" t="n">
        <v>19</v>
      </c>
      <c r="G1083" s="103" t="s">
        <v>4162</v>
      </c>
      <c r="H1083" s="108" t="s">
        <v>869</v>
      </c>
    </row>
    <row r="1084" customFormat="false" ht="15" hidden="false" customHeight="false" outlineLevel="0" collapsed="false">
      <c r="A1084" s="103" t="s">
        <v>116</v>
      </c>
      <c r="B1084" s="103" t="s">
        <v>3092</v>
      </c>
      <c r="C1084" s="106" t="n">
        <v>18688</v>
      </c>
      <c r="D1084" s="107" t="s">
        <v>2630</v>
      </c>
      <c r="E1084" s="89" t="s">
        <v>2576</v>
      </c>
      <c r="F1084" s="89" t="n">
        <v>18</v>
      </c>
      <c r="G1084" s="103" t="s">
        <v>3240</v>
      </c>
      <c r="H1084" s="192"/>
    </row>
    <row r="1085" customFormat="false" ht="15" hidden="false" customHeight="false" outlineLevel="0" collapsed="false">
      <c r="A1085" s="103" t="s">
        <v>116</v>
      </c>
      <c r="B1085" s="103" t="s">
        <v>402</v>
      </c>
      <c r="C1085" s="106" t="n">
        <v>19305</v>
      </c>
      <c r="D1085" s="107" t="s">
        <v>2892</v>
      </c>
      <c r="E1085" s="89" t="s">
        <v>56</v>
      </c>
      <c r="F1085" s="89" t="n">
        <v>19</v>
      </c>
      <c r="G1085" s="103" t="s">
        <v>4163</v>
      </c>
      <c r="I1085" s="193" t="s">
        <v>149</v>
      </c>
    </row>
    <row r="1086" customFormat="false" ht="15" hidden="false" customHeight="false" outlineLevel="0" collapsed="false">
      <c r="A1086" s="103" t="s">
        <v>116</v>
      </c>
      <c r="B1086" s="103" t="s">
        <v>332</v>
      </c>
      <c r="C1086" s="106" t="s">
        <v>4164</v>
      </c>
      <c r="D1086" s="107" t="s">
        <v>596</v>
      </c>
      <c r="E1086" s="89" t="s">
        <v>56</v>
      </c>
      <c r="F1086" s="89" t="n">
        <v>19</v>
      </c>
      <c r="G1086" s="103" t="s">
        <v>1568</v>
      </c>
      <c r="H1086" s="108" t="s">
        <v>178</v>
      </c>
    </row>
    <row r="1087" customFormat="false" ht="15" hidden="false" customHeight="false" outlineLevel="0" collapsed="false">
      <c r="A1087" s="103" t="s">
        <v>4165</v>
      </c>
      <c r="B1087" s="103" t="s">
        <v>472</v>
      </c>
      <c r="C1087" s="106" t="n">
        <v>24574</v>
      </c>
      <c r="D1087" s="107" t="s">
        <v>2727</v>
      </c>
      <c r="E1087" s="89" t="s">
        <v>2581</v>
      </c>
      <c r="F1087" s="89" t="n">
        <v>18</v>
      </c>
      <c r="G1087" s="103" t="s">
        <v>1484</v>
      </c>
      <c r="H1087" s="192"/>
    </row>
    <row r="1088" customFormat="false" ht="15" hidden="false" customHeight="false" outlineLevel="0" collapsed="false">
      <c r="A1088" s="103" t="s">
        <v>4165</v>
      </c>
      <c r="B1088" s="103" t="s">
        <v>4166</v>
      </c>
      <c r="C1088" s="106" t="n">
        <v>15195</v>
      </c>
      <c r="D1088" s="107" t="s">
        <v>2688</v>
      </c>
      <c r="E1088" s="99" t="s">
        <v>2587</v>
      </c>
      <c r="F1088" s="89" t="n">
        <v>6</v>
      </c>
      <c r="G1088" s="103" t="s">
        <v>4167</v>
      </c>
      <c r="H1088" s="192" t="s">
        <v>2763</v>
      </c>
      <c r="I1088" s="193" t="s">
        <v>149</v>
      </c>
    </row>
    <row r="1089" customFormat="false" ht="15" hidden="false" customHeight="false" outlineLevel="0" collapsed="false">
      <c r="A1089" s="103" t="s">
        <v>4165</v>
      </c>
      <c r="B1089" s="103" t="s">
        <v>705</v>
      </c>
      <c r="C1089" s="106" t="n">
        <v>22652</v>
      </c>
      <c r="D1089" s="107" t="s">
        <v>840</v>
      </c>
      <c r="E1089" s="89" t="s">
        <v>2573</v>
      </c>
      <c r="F1089" s="89" t="n">
        <v>17</v>
      </c>
      <c r="G1089" s="103" t="s">
        <v>4168</v>
      </c>
      <c r="H1089" s="192"/>
    </row>
    <row r="1090" customFormat="false" ht="15" hidden="false" customHeight="false" outlineLevel="0" collapsed="false">
      <c r="A1090" s="103" t="s">
        <v>4165</v>
      </c>
      <c r="B1090" s="103" t="s">
        <v>608</v>
      </c>
      <c r="C1090" s="106" t="n">
        <v>19749</v>
      </c>
      <c r="D1090" s="107" t="s">
        <v>2691</v>
      </c>
      <c r="E1090" s="89" t="s">
        <v>2573</v>
      </c>
      <c r="F1090" s="89" t="n">
        <v>17</v>
      </c>
      <c r="G1090" s="103" t="s">
        <v>4168</v>
      </c>
      <c r="H1090" s="192"/>
    </row>
    <row r="1091" customFormat="false" ht="15" hidden="false" customHeight="false" outlineLevel="0" collapsed="false">
      <c r="A1091" s="103" t="s">
        <v>4165</v>
      </c>
      <c r="B1091" s="103" t="s">
        <v>4169</v>
      </c>
      <c r="C1091" s="106" t="n">
        <v>28262</v>
      </c>
      <c r="D1091" s="107" t="s">
        <v>2628</v>
      </c>
      <c r="E1091" s="89" t="s">
        <v>2581</v>
      </c>
      <c r="F1091" s="89" t="n">
        <v>18</v>
      </c>
      <c r="G1091" s="103" t="s">
        <v>1484</v>
      </c>
      <c r="H1091" s="192"/>
    </row>
    <row r="1092" customFormat="false" ht="15" hidden="false" customHeight="false" outlineLevel="0" collapsed="false">
      <c r="A1092" s="103" t="s">
        <v>120</v>
      </c>
      <c r="B1092" s="103" t="s">
        <v>213</v>
      </c>
      <c r="C1092" s="106" t="n">
        <v>2779</v>
      </c>
      <c r="D1092" s="107" t="s">
        <v>3033</v>
      </c>
      <c r="E1092" s="113" t="s">
        <v>106</v>
      </c>
      <c r="F1092" s="89" t="n">
        <v>9</v>
      </c>
      <c r="G1092" s="103" t="s">
        <v>4170</v>
      </c>
      <c r="H1092" s="192" t="s">
        <v>2616</v>
      </c>
    </row>
    <row r="1093" customFormat="false" ht="15" hidden="false" customHeight="false" outlineLevel="0" collapsed="false">
      <c r="A1093" s="103" t="s">
        <v>120</v>
      </c>
      <c r="B1093" s="103" t="s">
        <v>517</v>
      </c>
      <c r="C1093" s="195" t="s">
        <v>4171</v>
      </c>
      <c r="D1093" s="102" t="s">
        <v>2869</v>
      </c>
      <c r="E1093" s="113" t="s">
        <v>106</v>
      </c>
      <c r="F1093" s="89" t="n">
        <v>9</v>
      </c>
      <c r="G1093" s="103" t="s">
        <v>4172</v>
      </c>
      <c r="H1093" s="192" t="s">
        <v>2616</v>
      </c>
    </row>
    <row r="1094" customFormat="false" ht="15" hidden="false" customHeight="false" outlineLevel="0" collapsed="false">
      <c r="A1094" s="103" t="s">
        <v>120</v>
      </c>
      <c r="B1094" s="103" t="s">
        <v>2848</v>
      </c>
      <c r="C1094" s="106" t="n">
        <v>10625</v>
      </c>
      <c r="D1094" s="107" t="s">
        <v>2818</v>
      </c>
      <c r="E1094" s="113" t="s">
        <v>106</v>
      </c>
      <c r="F1094" s="89" t="n">
        <v>9</v>
      </c>
      <c r="G1094" s="103" t="s">
        <v>4170</v>
      </c>
      <c r="H1094" s="192" t="s">
        <v>2616</v>
      </c>
    </row>
    <row r="1095" customFormat="false" ht="15" hidden="false" customHeight="false" outlineLevel="0" collapsed="false">
      <c r="A1095" s="103" t="s">
        <v>120</v>
      </c>
      <c r="B1095" s="103" t="s">
        <v>4173</v>
      </c>
      <c r="C1095" s="106" t="n">
        <v>5667</v>
      </c>
      <c r="D1095" s="107" t="s">
        <v>2854</v>
      </c>
      <c r="E1095" s="113" t="s">
        <v>106</v>
      </c>
      <c r="F1095" s="89" t="n">
        <v>9</v>
      </c>
      <c r="G1095" s="103" t="s">
        <v>4170</v>
      </c>
      <c r="H1095" s="192" t="s">
        <v>2616</v>
      </c>
    </row>
    <row r="1096" s="209" customFormat="true" ht="15" hidden="false" customHeight="false" outlineLevel="0" collapsed="false">
      <c r="A1096" s="103" t="s">
        <v>4174</v>
      </c>
      <c r="B1096" s="103" t="s">
        <v>169</v>
      </c>
      <c r="C1096" s="195" t="s">
        <v>2294</v>
      </c>
      <c r="D1096" s="102" t="s">
        <v>2688</v>
      </c>
      <c r="E1096" s="113" t="s">
        <v>106</v>
      </c>
      <c r="F1096" s="89" t="n">
        <v>9</v>
      </c>
      <c r="G1096" s="103" t="s">
        <v>4172</v>
      </c>
      <c r="H1096" s="208"/>
      <c r="I1096" s="188"/>
      <c r="L1096" s="210"/>
      <c r="M1096" s="210"/>
    </row>
    <row r="1097" customFormat="false" ht="15" hidden="false" customHeight="false" outlineLevel="0" collapsed="false">
      <c r="A1097" s="103" t="s">
        <v>4175</v>
      </c>
      <c r="B1097" s="103" t="s">
        <v>3307</v>
      </c>
      <c r="C1097" s="106" t="n">
        <v>19535</v>
      </c>
      <c r="D1097" s="107" t="s">
        <v>328</v>
      </c>
      <c r="E1097" s="99" t="s">
        <v>2587</v>
      </c>
      <c r="F1097" s="89" t="n">
        <v>10</v>
      </c>
      <c r="G1097" s="103" t="s">
        <v>4176</v>
      </c>
      <c r="H1097" s="192" t="s">
        <v>4177</v>
      </c>
      <c r="I1097" s="193" t="s">
        <v>149</v>
      </c>
    </row>
    <row r="1098" customFormat="false" ht="15" hidden="false" customHeight="false" outlineLevel="0" collapsed="false">
      <c r="A1098" s="103" t="s">
        <v>4175</v>
      </c>
      <c r="B1098" s="103" t="s">
        <v>4178</v>
      </c>
      <c r="C1098" s="106" t="n">
        <v>3931</v>
      </c>
      <c r="D1098" s="107" t="s">
        <v>2660</v>
      </c>
      <c r="E1098" s="89" t="s">
        <v>56</v>
      </c>
      <c r="F1098" s="89" t="n">
        <v>17</v>
      </c>
      <c r="G1098" s="103" t="s">
        <v>4179</v>
      </c>
      <c r="H1098" s="108" t="s">
        <v>184</v>
      </c>
    </row>
    <row r="1099" customFormat="false" ht="15" hidden="false" customHeight="false" outlineLevel="0" collapsed="false">
      <c r="A1099" s="103" t="s">
        <v>4175</v>
      </c>
      <c r="B1099" s="103" t="s">
        <v>4180</v>
      </c>
      <c r="C1099" s="106" t="n">
        <v>16919</v>
      </c>
      <c r="D1099" s="107" t="s">
        <v>2777</v>
      </c>
      <c r="E1099" s="89" t="s">
        <v>2591</v>
      </c>
      <c r="F1099" s="89" t="n">
        <v>8</v>
      </c>
      <c r="G1099" s="103" t="s">
        <v>4181</v>
      </c>
      <c r="H1099" s="192" t="s">
        <v>869</v>
      </c>
    </row>
    <row r="1100" customFormat="false" ht="15" hidden="false" customHeight="false" outlineLevel="0" collapsed="false">
      <c r="A1100" s="103" t="s">
        <v>4175</v>
      </c>
      <c r="B1100" s="103" t="s">
        <v>4182</v>
      </c>
      <c r="C1100" s="106" t="n">
        <v>19414</v>
      </c>
      <c r="D1100" s="107" t="s">
        <v>2892</v>
      </c>
      <c r="E1100" s="89" t="s">
        <v>2591</v>
      </c>
      <c r="F1100" s="89" t="n">
        <v>8</v>
      </c>
      <c r="G1100" s="103" t="s">
        <v>4183</v>
      </c>
      <c r="H1100" s="192"/>
      <c r="I1100" s="193" t="s">
        <v>149</v>
      </c>
    </row>
    <row r="1101" customFormat="false" ht="15" hidden="false" customHeight="false" outlineLevel="0" collapsed="false">
      <c r="A1101" s="103" t="s">
        <v>4184</v>
      </c>
      <c r="B1101" s="103" t="s">
        <v>563</v>
      </c>
      <c r="C1101" s="106" t="n">
        <v>15623</v>
      </c>
      <c r="D1101" s="107" t="s">
        <v>2789</v>
      </c>
      <c r="E1101" s="89" t="s">
        <v>2582</v>
      </c>
      <c r="F1101" s="89" t="n">
        <v>8</v>
      </c>
      <c r="G1101" s="103" t="s">
        <v>4185</v>
      </c>
      <c r="H1101" s="192" t="s">
        <v>675</v>
      </c>
    </row>
    <row r="1102" customFormat="false" ht="15" hidden="false" customHeight="false" outlineLevel="0" collapsed="false">
      <c r="A1102" s="103" t="s">
        <v>4184</v>
      </c>
      <c r="B1102" s="103" t="s">
        <v>4186</v>
      </c>
      <c r="C1102" s="106" t="n">
        <v>15713</v>
      </c>
      <c r="D1102" s="107" t="s">
        <v>2679</v>
      </c>
      <c r="E1102" s="89" t="s">
        <v>2582</v>
      </c>
      <c r="F1102" s="89" t="n">
        <v>8</v>
      </c>
      <c r="G1102" s="103" t="s">
        <v>4185</v>
      </c>
      <c r="H1102" s="192"/>
    </row>
    <row r="1103" customFormat="false" ht="15" hidden="false" customHeight="false" outlineLevel="0" collapsed="false">
      <c r="A1103" s="103" t="s">
        <v>4187</v>
      </c>
      <c r="B1103" s="103" t="s">
        <v>517</v>
      </c>
      <c r="C1103" s="106" t="n">
        <v>15165</v>
      </c>
      <c r="D1103" s="107" t="s">
        <v>2727</v>
      </c>
      <c r="E1103" s="96" t="s">
        <v>18</v>
      </c>
      <c r="F1103" s="89" t="n">
        <v>16</v>
      </c>
      <c r="G1103" s="103" t="s">
        <v>4188</v>
      </c>
      <c r="H1103" s="192" t="s">
        <v>692</v>
      </c>
    </row>
    <row r="1104" customFormat="false" ht="15" hidden="false" customHeight="false" outlineLevel="0" collapsed="false">
      <c r="A1104" s="103" t="s">
        <v>4189</v>
      </c>
      <c r="B1104" s="103" t="s">
        <v>289</v>
      </c>
      <c r="C1104" s="106" t="n">
        <v>2270</v>
      </c>
      <c r="D1104" s="107" t="s">
        <v>2752</v>
      </c>
      <c r="E1104" s="89" t="s">
        <v>53</v>
      </c>
      <c r="F1104" s="89" t="n">
        <v>14</v>
      </c>
      <c r="G1104" s="103" t="s">
        <v>4190</v>
      </c>
    </row>
    <row r="1105" customFormat="false" ht="15" hidden="false" customHeight="false" outlineLevel="0" collapsed="false">
      <c r="A1105" s="103" t="s">
        <v>4189</v>
      </c>
      <c r="B1105" s="103" t="s">
        <v>603</v>
      </c>
      <c r="C1105" s="106" t="n">
        <v>3638</v>
      </c>
      <c r="D1105" s="107" t="s">
        <v>2617</v>
      </c>
      <c r="E1105" s="89" t="s">
        <v>53</v>
      </c>
      <c r="F1105" s="89" t="n">
        <v>14</v>
      </c>
      <c r="G1105" s="103" t="s">
        <v>4191</v>
      </c>
    </row>
    <row r="1106" customFormat="false" ht="15" hidden="false" customHeight="false" outlineLevel="0" collapsed="false">
      <c r="A1106" s="103" t="s">
        <v>4192</v>
      </c>
      <c r="B1106" s="103" t="s">
        <v>447</v>
      </c>
      <c r="C1106" s="106" t="n">
        <v>4756</v>
      </c>
      <c r="D1106" s="107" t="s">
        <v>2752</v>
      </c>
      <c r="E1106" s="96" t="s">
        <v>98</v>
      </c>
      <c r="F1106" s="89" t="n">
        <v>11</v>
      </c>
      <c r="G1106" s="103" t="s">
        <v>4193</v>
      </c>
      <c r="H1106" s="192"/>
    </row>
    <row r="1107" customFormat="false" ht="15" hidden="false" customHeight="false" outlineLevel="0" collapsed="false">
      <c r="A1107" s="103" t="s">
        <v>705</v>
      </c>
      <c r="B1107" s="103" t="s">
        <v>171</v>
      </c>
      <c r="C1107" s="106" t="n">
        <v>3971</v>
      </c>
      <c r="D1107" s="107" t="s">
        <v>2752</v>
      </c>
      <c r="E1107" s="96" t="s">
        <v>98</v>
      </c>
      <c r="F1107" s="89" t="n">
        <v>11</v>
      </c>
      <c r="G1107" s="103" t="s">
        <v>4194</v>
      </c>
      <c r="H1107" s="192" t="s">
        <v>4195</v>
      </c>
    </row>
    <row r="1108" customFormat="false" ht="15" hidden="false" customHeight="false" outlineLevel="0" collapsed="false">
      <c r="A1108" s="103" t="s">
        <v>4196</v>
      </c>
      <c r="B1108" s="103" t="s">
        <v>4197</v>
      </c>
      <c r="C1108" s="106" t="n">
        <v>31910</v>
      </c>
      <c r="D1108" s="107" t="s">
        <v>176</v>
      </c>
      <c r="E1108" s="99" t="s">
        <v>2585</v>
      </c>
      <c r="F1108" s="89" t="n">
        <v>21</v>
      </c>
      <c r="G1108" s="103" t="s">
        <v>4198</v>
      </c>
      <c r="H1108" s="192" t="s">
        <v>4199</v>
      </c>
    </row>
    <row r="1109" customFormat="false" ht="15" hidden="false" customHeight="false" outlineLevel="0" collapsed="false">
      <c r="A1109" s="103" t="s">
        <v>4200</v>
      </c>
      <c r="B1109" s="103" t="s">
        <v>4201</v>
      </c>
      <c r="C1109" s="106" t="n">
        <v>14627</v>
      </c>
      <c r="D1109" s="107" t="s">
        <v>2869</v>
      </c>
      <c r="E1109" s="89" t="s">
        <v>149</v>
      </c>
      <c r="F1109" s="89" t="n">
        <v>2</v>
      </c>
      <c r="G1109" s="103" t="s">
        <v>4202</v>
      </c>
      <c r="H1109" s="192" t="s">
        <v>1559</v>
      </c>
    </row>
    <row r="1110" customFormat="false" ht="15" hidden="false" customHeight="false" outlineLevel="0" collapsed="false">
      <c r="A1110" s="103" t="s">
        <v>4200</v>
      </c>
      <c r="B1110" s="103" t="s">
        <v>314</v>
      </c>
      <c r="C1110" s="106" t="n">
        <v>13209</v>
      </c>
      <c r="D1110" s="107" t="s">
        <v>2630</v>
      </c>
      <c r="E1110" s="89" t="s">
        <v>149</v>
      </c>
      <c r="F1110" s="89" t="n">
        <v>2</v>
      </c>
      <c r="G1110" s="103" t="s">
        <v>4203</v>
      </c>
      <c r="H1110" s="192" t="s">
        <v>566</v>
      </c>
    </row>
    <row r="1111" customFormat="false" ht="15" hidden="false" customHeight="false" outlineLevel="0" collapsed="false">
      <c r="A1111" s="103" t="s">
        <v>4204</v>
      </c>
      <c r="B1111" s="103" t="s">
        <v>4205</v>
      </c>
      <c r="C1111" s="106" t="n">
        <v>22615</v>
      </c>
      <c r="D1111" s="107" t="s">
        <v>2869</v>
      </c>
      <c r="E1111" s="89" t="s">
        <v>30</v>
      </c>
      <c r="F1111" s="89" t="n">
        <v>5</v>
      </c>
      <c r="G1111" s="103" t="s">
        <v>4206</v>
      </c>
      <c r="H1111" s="192"/>
      <c r="I1111" s="193" t="s">
        <v>149</v>
      </c>
    </row>
    <row r="1112" customFormat="false" ht="15" hidden="false" customHeight="false" outlineLevel="0" collapsed="false">
      <c r="A1112" s="103" t="s">
        <v>4204</v>
      </c>
      <c r="B1112" s="103" t="s">
        <v>298</v>
      </c>
      <c r="C1112" s="106" t="n">
        <v>22454</v>
      </c>
      <c r="D1112" s="107" t="s">
        <v>2682</v>
      </c>
      <c r="E1112" s="99" t="s">
        <v>2584</v>
      </c>
      <c r="F1112" s="89" t="n">
        <v>8</v>
      </c>
      <c r="G1112" s="103" t="s">
        <v>4207</v>
      </c>
      <c r="H1112" s="192"/>
      <c r="I1112" s="193" t="s">
        <v>149</v>
      </c>
    </row>
    <row r="1113" customFormat="false" ht="15" hidden="false" customHeight="false" outlineLevel="0" collapsed="false">
      <c r="A1113" s="103" t="s">
        <v>4204</v>
      </c>
      <c r="B1113" s="103" t="s">
        <v>4208</v>
      </c>
      <c r="C1113" s="106" t="n">
        <v>12406</v>
      </c>
      <c r="D1113" s="107" t="s">
        <v>2619</v>
      </c>
      <c r="E1113" s="89" t="s">
        <v>30</v>
      </c>
      <c r="F1113" s="89" t="n">
        <v>5</v>
      </c>
      <c r="G1113" s="103" t="s">
        <v>4209</v>
      </c>
      <c r="H1113" s="108" t="s">
        <v>703</v>
      </c>
      <c r="I1113" s="193"/>
    </row>
    <row r="1114" customFormat="false" ht="15" hidden="false" customHeight="false" outlineLevel="0" collapsed="false">
      <c r="A1114" s="103" t="s">
        <v>4204</v>
      </c>
      <c r="B1114" s="103" t="s">
        <v>1101</v>
      </c>
      <c r="C1114" s="106" t="n">
        <v>15920</v>
      </c>
      <c r="D1114" s="107" t="s">
        <v>2752</v>
      </c>
      <c r="E1114" s="99" t="s">
        <v>2584</v>
      </c>
      <c r="F1114" s="89" t="n">
        <v>8</v>
      </c>
      <c r="G1114" s="103" t="s">
        <v>4210</v>
      </c>
      <c r="H1114" s="192" t="s">
        <v>869</v>
      </c>
    </row>
    <row r="1115" customFormat="false" ht="15" hidden="false" customHeight="false" outlineLevel="0" collapsed="false">
      <c r="A1115" s="103" t="s">
        <v>4211</v>
      </c>
      <c r="B1115" s="103" t="s">
        <v>171</v>
      </c>
      <c r="C1115" s="106" t="n">
        <v>18073</v>
      </c>
      <c r="D1115" s="107" t="s">
        <v>2660</v>
      </c>
      <c r="E1115" s="89" t="s">
        <v>56</v>
      </c>
      <c r="F1115" s="89" t="n">
        <v>21</v>
      </c>
      <c r="G1115" s="103" t="s">
        <v>4212</v>
      </c>
      <c r="H1115" s="108" t="s">
        <v>2774</v>
      </c>
    </row>
    <row r="1116" customFormat="false" ht="15" hidden="false" customHeight="false" outlineLevel="0" collapsed="false">
      <c r="A1116" s="103" t="s">
        <v>4211</v>
      </c>
      <c r="B1116" s="103" t="s">
        <v>1801</v>
      </c>
      <c r="C1116" s="106" t="n">
        <v>19910</v>
      </c>
      <c r="D1116" s="107" t="s">
        <v>2684</v>
      </c>
      <c r="E1116" s="89" t="s">
        <v>56</v>
      </c>
      <c r="F1116" s="89" t="n">
        <v>21</v>
      </c>
      <c r="G1116" s="103" t="s">
        <v>221</v>
      </c>
      <c r="H1116" s="108" t="s">
        <v>869</v>
      </c>
    </row>
    <row r="1117" customFormat="false" ht="15" hidden="false" customHeight="false" outlineLevel="0" collapsed="false">
      <c r="A1117" s="103" t="s">
        <v>4213</v>
      </c>
      <c r="B1117" s="194" t="s">
        <v>2105</v>
      </c>
      <c r="C1117" s="106" t="n">
        <v>10980</v>
      </c>
      <c r="D1117" s="107" t="s">
        <v>2703</v>
      </c>
      <c r="E1117" s="89" t="s">
        <v>2572</v>
      </c>
      <c r="F1117" s="89" t="n">
        <v>18</v>
      </c>
      <c r="G1117" s="103" t="s">
        <v>4214</v>
      </c>
      <c r="H1117" s="192" t="s">
        <v>908</v>
      </c>
    </row>
    <row r="1118" customFormat="false" ht="15" hidden="false" customHeight="false" outlineLevel="0" collapsed="false">
      <c r="A1118" s="103" t="s">
        <v>4215</v>
      </c>
      <c r="B1118" s="103" t="s">
        <v>4216</v>
      </c>
      <c r="C1118" s="106" t="n">
        <v>34443</v>
      </c>
      <c r="D1118" s="107" t="s">
        <v>2837</v>
      </c>
      <c r="E1118" s="89" t="s">
        <v>2580</v>
      </c>
      <c r="F1118" s="89" t="n">
        <v>15</v>
      </c>
      <c r="G1118" s="103" t="s">
        <v>4217</v>
      </c>
      <c r="H1118" s="192"/>
    </row>
    <row r="1119" customFormat="false" ht="15" hidden="false" customHeight="false" outlineLevel="0" collapsed="false">
      <c r="A1119" s="103" t="s">
        <v>4215</v>
      </c>
      <c r="B1119" s="103" t="s">
        <v>705</v>
      </c>
      <c r="C1119" s="106" t="n">
        <v>16572</v>
      </c>
      <c r="D1119" s="107" t="s">
        <v>2638</v>
      </c>
      <c r="E1119" s="89" t="s">
        <v>2580</v>
      </c>
      <c r="F1119" s="89" t="n">
        <v>15</v>
      </c>
      <c r="G1119" s="103" t="s">
        <v>4218</v>
      </c>
      <c r="H1119" s="192" t="s">
        <v>908</v>
      </c>
    </row>
    <row r="1120" customFormat="false" ht="15" hidden="false" customHeight="false" outlineLevel="0" collapsed="false">
      <c r="A1120" s="103" t="s">
        <v>4219</v>
      </c>
      <c r="B1120" s="103" t="s">
        <v>191</v>
      </c>
      <c r="C1120" s="195" t="n">
        <v>20122</v>
      </c>
      <c r="D1120" s="107" t="s">
        <v>2695</v>
      </c>
      <c r="E1120" s="96" t="s">
        <v>98</v>
      </c>
      <c r="F1120" s="89" t="n">
        <v>14</v>
      </c>
      <c r="G1120" s="103" t="s">
        <v>2782</v>
      </c>
      <c r="H1120" s="192" t="s">
        <v>190</v>
      </c>
      <c r="I1120" s="193" t="s">
        <v>149</v>
      </c>
    </row>
    <row r="1121" customFormat="false" ht="15" hidden="false" customHeight="false" outlineLevel="0" collapsed="false">
      <c r="A1121" s="103" t="s">
        <v>127</v>
      </c>
      <c r="B1121" s="103" t="s">
        <v>185</v>
      </c>
      <c r="C1121" s="106" t="n">
        <v>1845</v>
      </c>
      <c r="D1121" s="107" t="s">
        <v>2628</v>
      </c>
      <c r="E1121" s="89" t="s">
        <v>56</v>
      </c>
      <c r="F1121" s="89" t="n">
        <v>8</v>
      </c>
      <c r="G1121" s="103" t="s">
        <v>4220</v>
      </c>
      <c r="H1121" s="108" t="s">
        <v>2616</v>
      </c>
    </row>
    <row r="1122" customFormat="false" ht="15" hidden="false" customHeight="false" outlineLevel="0" collapsed="false">
      <c r="A1122" s="103" t="s">
        <v>127</v>
      </c>
      <c r="B1122" s="103" t="s">
        <v>4221</v>
      </c>
      <c r="C1122" s="106" t="n">
        <v>6471</v>
      </c>
      <c r="D1122" s="107" t="s">
        <v>3302</v>
      </c>
      <c r="E1122" s="89" t="s">
        <v>103</v>
      </c>
      <c r="F1122" s="89" t="n">
        <v>6</v>
      </c>
      <c r="G1122" s="103" t="s">
        <v>4222</v>
      </c>
      <c r="H1122" s="192" t="s">
        <v>2616</v>
      </c>
    </row>
    <row r="1123" customFormat="false" ht="15" hidden="false" customHeight="false" outlineLevel="0" collapsed="false">
      <c r="A1123" s="103" t="s">
        <v>127</v>
      </c>
      <c r="B1123" s="103" t="s">
        <v>171</v>
      </c>
      <c r="C1123" s="106" t="n">
        <v>1169</v>
      </c>
      <c r="D1123" s="107" t="s">
        <v>2691</v>
      </c>
      <c r="E1123" s="89" t="s">
        <v>56</v>
      </c>
      <c r="F1123" s="89" t="n">
        <v>20</v>
      </c>
      <c r="G1123" s="103" t="s">
        <v>3652</v>
      </c>
    </row>
    <row r="1124" customFormat="false" ht="15" hidden="false" customHeight="false" outlineLevel="0" collapsed="false">
      <c r="A1124" s="103" t="s">
        <v>127</v>
      </c>
      <c r="B1124" s="103" t="s">
        <v>268</v>
      </c>
      <c r="C1124" s="106" t="n">
        <v>12716</v>
      </c>
      <c r="D1124" s="107" t="s">
        <v>2837</v>
      </c>
      <c r="E1124" s="89" t="s">
        <v>103</v>
      </c>
      <c r="F1124" s="89" t="n">
        <v>6</v>
      </c>
      <c r="G1124" s="103" t="s">
        <v>4223</v>
      </c>
    </row>
    <row r="1125" customFormat="false" ht="15" hidden="false" customHeight="false" outlineLevel="0" collapsed="false">
      <c r="A1125" s="103" t="s">
        <v>127</v>
      </c>
      <c r="B1125" s="103" t="s">
        <v>822</v>
      </c>
      <c r="C1125" s="106" t="n">
        <v>16397</v>
      </c>
      <c r="D1125" s="107" t="s">
        <v>2756</v>
      </c>
      <c r="E1125" s="89" t="s">
        <v>2590</v>
      </c>
      <c r="F1125" s="89" t="n">
        <v>8</v>
      </c>
      <c r="G1125" s="103" t="s">
        <v>4224</v>
      </c>
      <c r="H1125" s="192" t="s">
        <v>869</v>
      </c>
    </row>
    <row r="1126" customFormat="false" ht="15" hidden="false" customHeight="false" outlineLevel="0" collapsed="false">
      <c r="A1126" s="103" t="s">
        <v>127</v>
      </c>
      <c r="B1126" s="103" t="s">
        <v>607</v>
      </c>
      <c r="C1126" s="106" t="n">
        <v>18717</v>
      </c>
      <c r="D1126" s="107" t="s">
        <v>2892</v>
      </c>
      <c r="E1126" s="89" t="s">
        <v>2590</v>
      </c>
      <c r="F1126" s="89" t="n">
        <v>8</v>
      </c>
      <c r="G1126" s="103" t="s">
        <v>3750</v>
      </c>
      <c r="H1126" s="192"/>
      <c r="I1126" s="193" t="s">
        <v>149</v>
      </c>
    </row>
    <row r="1127" customFormat="false" ht="15" hidden="false" customHeight="false" outlineLevel="0" collapsed="false">
      <c r="A1127" s="103" t="s">
        <v>127</v>
      </c>
      <c r="B1127" s="103" t="s">
        <v>718</v>
      </c>
      <c r="C1127" s="106" t="n">
        <v>10677</v>
      </c>
      <c r="D1127" s="107" t="s">
        <v>2628</v>
      </c>
      <c r="E1127" s="89" t="s">
        <v>103</v>
      </c>
      <c r="F1127" s="89" t="n">
        <v>6</v>
      </c>
      <c r="G1127" s="103" t="s">
        <v>4225</v>
      </c>
    </row>
    <row r="1128" customFormat="false" ht="15" hidden="false" customHeight="false" outlineLevel="0" collapsed="false">
      <c r="A1128" s="103" t="s">
        <v>131</v>
      </c>
      <c r="B1128" s="103" t="s">
        <v>734</v>
      </c>
      <c r="C1128" s="106" t="n">
        <v>8913</v>
      </c>
      <c r="D1128" s="107" t="s">
        <v>2628</v>
      </c>
      <c r="E1128" s="89" t="s">
        <v>100</v>
      </c>
      <c r="F1128" s="89" t="n">
        <v>9</v>
      </c>
      <c r="G1128" s="103" t="s">
        <v>4226</v>
      </c>
    </row>
    <row r="1129" customFormat="false" ht="15" hidden="false" customHeight="false" outlineLevel="0" collapsed="false">
      <c r="A1129" s="103" t="s">
        <v>131</v>
      </c>
      <c r="B1129" s="103" t="s">
        <v>607</v>
      </c>
      <c r="C1129" s="106" t="n">
        <v>24560</v>
      </c>
      <c r="D1129" s="107" t="s">
        <v>2669</v>
      </c>
      <c r="E1129" s="89" t="s">
        <v>2590</v>
      </c>
      <c r="F1129" s="89" t="n">
        <v>11</v>
      </c>
      <c r="G1129" s="103" t="s">
        <v>4227</v>
      </c>
      <c r="H1129" s="192"/>
    </row>
    <row r="1130" customFormat="false" ht="15" hidden="false" customHeight="false" outlineLevel="0" collapsed="false">
      <c r="A1130" s="103" t="s">
        <v>4228</v>
      </c>
      <c r="B1130" s="103" t="s">
        <v>1072</v>
      </c>
      <c r="C1130" s="106" t="n">
        <v>17491</v>
      </c>
      <c r="D1130" s="107" t="s">
        <v>2688</v>
      </c>
      <c r="E1130" s="89" t="s">
        <v>2593</v>
      </c>
      <c r="F1130" s="89" t="n">
        <v>8</v>
      </c>
      <c r="G1130" s="103" t="s">
        <v>4229</v>
      </c>
      <c r="H1130" s="192" t="s">
        <v>869</v>
      </c>
    </row>
    <row r="1131" customFormat="false" ht="15" hidden="false" customHeight="false" outlineLevel="0" collapsed="false">
      <c r="A1131" s="103" t="s">
        <v>4228</v>
      </c>
      <c r="B1131" s="103" t="s">
        <v>668</v>
      </c>
      <c r="C1131" s="106" t="n">
        <v>19198</v>
      </c>
      <c r="D1131" s="107" t="s">
        <v>2756</v>
      </c>
      <c r="E1131" s="89" t="s">
        <v>2593</v>
      </c>
      <c r="F1131" s="89" t="n">
        <v>8</v>
      </c>
      <c r="G1131" s="103" t="s">
        <v>4230</v>
      </c>
      <c r="H1131" s="192"/>
      <c r="I1131" s="193" t="s">
        <v>149</v>
      </c>
    </row>
    <row r="1132" customFormat="false" ht="15" hidden="false" customHeight="false" outlineLevel="0" collapsed="false">
      <c r="A1132" s="103" t="s">
        <v>4231</v>
      </c>
      <c r="B1132" s="103" t="s">
        <v>2991</v>
      </c>
      <c r="C1132" s="106" t="n">
        <v>16462</v>
      </c>
      <c r="D1132" s="107" t="s">
        <v>2619</v>
      </c>
      <c r="E1132" s="89" t="s">
        <v>149</v>
      </c>
      <c r="F1132" s="89" t="n">
        <v>20</v>
      </c>
      <c r="G1132" s="103" t="s">
        <v>4232</v>
      </c>
      <c r="H1132" s="192"/>
    </row>
    <row r="1133" customFormat="false" ht="15" hidden="false" customHeight="false" outlineLevel="0" collapsed="false">
      <c r="A1133" s="103" t="s">
        <v>1638</v>
      </c>
      <c r="B1133" s="103" t="s">
        <v>4233</v>
      </c>
      <c r="C1133" s="106" t="n">
        <v>12752</v>
      </c>
      <c r="D1133" s="107" t="s">
        <v>3286</v>
      </c>
      <c r="E1133" s="89" t="s">
        <v>103</v>
      </c>
      <c r="F1133" s="89" t="n">
        <v>21</v>
      </c>
      <c r="G1133" s="103" t="s">
        <v>3049</v>
      </c>
      <c r="H1133" s="108" t="s">
        <v>184</v>
      </c>
    </row>
    <row r="1134" customFormat="false" ht="15" hidden="false" customHeight="false" outlineLevel="0" collapsed="false">
      <c r="A1134" s="103" t="s">
        <v>1638</v>
      </c>
      <c r="B1134" s="103" t="s">
        <v>495</v>
      </c>
      <c r="C1134" s="106" t="n">
        <v>13512</v>
      </c>
      <c r="D1134" s="107" t="s">
        <v>2892</v>
      </c>
      <c r="E1134" s="89" t="s">
        <v>103</v>
      </c>
      <c r="F1134" s="89" t="n">
        <v>21</v>
      </c>
      <c r="G1134" s="103" t="s">
        <v>4234</v>
      </c>
      <c r="H1134" s="108" t="s">
        <v>703</v>
      </c>
    </row>
    <row r="1135" customFormat="false" ht="15" hidden="false" customHeight="false" outlineLevel="0" collapsed="false">
      <c r="A1135" s="103" t="s">
        <v>1638</v>
      </c>
      <c r="B1135" s="103" t="s">
        <v>4235</v>
      </c>
      <c r="C1135" s="106" t="n">
        <v>8453</v>
      </c>
      <c r="D1135" s="107" t="s">
        <v>596</v>
      </c>
      <c r="E1135" s="89" t="s">
        <v>103</v>
      </c>
      <c r="F1135" s="89" t="n">
        <v>21</v>
      </c>
      <c r="G1135" s="103" t="s">
        <v>349</v>
      </c>
      <c r="H1135" s="108" t="s">
        <v>184</v>
      </c>
    </row>
    <row r="1136" customFormat="false" ht="15" hidden="false" customHeight="false" outlineLevel="0" collapsed="false">
      <c r="A1136" s="103" t="s">
        <v>4236</v>
      </c>
      <c r="B1136" s="103" t="s">
        <v>3115</v>
      </c>
      <c r="C1136" s="106" t="n">
        <v>16875</v>
      </c>
      <c r="D1136" s="107" t="s">
        <v>2756</v>
      </c>
      <c r="E1136" s="96" t="s">
        <v>18</v>
      </c>
      <c r="F1136" s="89" t="n">
        <v>2</v>
      </c>
      <c r="G1136" s="103" t="s">
        <v>4237</v>
      </c>
      <c r="H1136" s="192" t="s">
        <v>1668</v>
      </c>
    </row>
    <row r="1137" customFormat="false" ht="15" hidden="false" customHeight="false" outlineLevel="0" collapsed="false">
      <c r="A1137" s="103" t="s">
        <v>4236</v>
      </c>
      <c r="B1137" s="103" t="s">
        <v>4238</v>
      </c>
      <c r="C1137" s="106" t="n">
        <v>12929</v>
      </c>
      <c r="D1137" s="107" t="s">
        <v>2859</v>
      </c>
      <c r="E1137" s="96" t="s">
        <v>18</v>
      </c>
      <c r="F1137" s="89" t="n">
        <v>2</v>
      </c>
      <c r="G1137" s="103" t="s">
        <v>4239</v>
      </c>
      <c r="H1137" s="192" t="s">
        <v>703</v>
      </c>
    </row>
    <row r="1138" customFormat="false" ht="15" hidden="false" customHeight="false" outlineLevel="0" collapsed="false">
      <c r="A1138" s="103" t="s">
        <v>4240</v>
      </c>
      <c r="B1138" s="103" t="s">
        <v>495</v>
      </c>
      <c r="C1138" s="106" t="n">
        <v>15518</v>
      </c>
      <c r="D1138" s="107" t="s">
        <v>2941</v>
      </c>
      <c r="E1138" s="99" t="s">
        <v>2584</v>
      </c>
      <c r="F1138" s="89" t="n">
        <v>5</v>
      </c>
      <c r="G1138" s="103" t="s">
        <v>4241</v>
      </c>
      <c r="H1138" s="192" t="s">
        <v>2763</v>
      </c>
      <c r="I1138" s="193" t="s">
        <v>149</v>
      </c>
    </row>
    <row r="1139" customFormat="false" ht="15" hidden="false" customHeight="false" outlineLevel="0" collapsed="false">
      <c r="A1139" s="103" t="s">
        <v>4242</v>
      </c>
      <c r="B1139" s="103" t="s">
        <v>2785</v>
      </c>
      <c r="C1139" s="106" t="n">
        <v>21627</v>
      </c>
      <c r="D1139" s="107" t="s">
        <v>3423</v>
      </c>
      <c r="E1139" s="89" t="s">
        <v>30</v>
      </c>
      <c r="F1139" s="89" t="n">
        <v>23</v>
      </c>
      <c r="G1139" s="103" t="s">
        <v>4243</v>
      </c>
      <c r="H1139" s="192"/>
    </row>
    <row r="1140" customFormat="false" ht="15" hidden="false" customHeight="false" outlineLevel="0" collapsed="false">
      <c r="A1140" s="103" t="s">
        <v>4244</v>
      </c>
      <c r="B1140" s="103" t="s">
        <v>472</v>
      </c>
      <c r="C1140" s="106" t="n">
        <v>20612</v>
      </c>
      <c r="D1140" s="107" t="s">
        <v>2691</v>
      </c>
      <c r="E1140" s="89" t="s">
        <v>103</v>
      </c>
      <c r="F1140" s="89" t="n">
        <v>11</v>
      </c>
      <c r="G1140" s="103" t="s">
        <v>4245</v>
      </c>
      <c r="I1140" s="193" t="s">
        <v>149</v>
      </c>
    </row>
    <row r="1141" customFormat="false" ht="15" hidden="false" customHeight="false" outlineLevel="0" collapsed="false">
      <c r="A1141" s="103" t="s">
        <v>4244</v>
      </c>
      <c r="B1141" s="103" t="s">
        <v>4246</v>
      </c>
      <c r="C1141" s="106" t="n">
        <v>6563</v>
      </c>
      <c r="D1141" s="107" t="s">
        <v>2869</v>
      </c>
      <c r="E1141" s="89" t="s">
        <v>103</v>
      </c>
      <c r="F1141" s="89" t="n">
        <v>11</v>
      </c>
      <c r="G1141" s="103" t="s">
        <v>4247</v>
      </c>
    </row>
    <row r="1142" customFormat="false" ht="15" hidden="false" customHeight="false" outlineLevel="0" collapsed="false">
      <c r="A1142" s="103" t="s">
        <v>4244</v>
      </c>
      <c r="B1142" s="103" t="s">
        <v>235</v>
      </c>
      <c r="C1142" s="106" t="n">
        <v>10535</v>
      </c>
      <c r="D1142" s="107" t="s">
        <v>2941</v>
      </c>
      <c r="E1142" s="89" t="s">
        <v>103</v>
      </c>
      <c r="F1142" s="89" t="n">
        <v>11</v>
      </c>
      <c r="G1142" s="103" t="s">
        <v>4245</v>
      </c>
    </row>
    <row r="1143" customFormat="false" ht="15" hidden="false" customHeight="false" outlineLevel="0" collapsed="false">
      <c r="A1143" s="103" t="s">
        <v>4244</v>
      </c>
      <c r="B1143" s="103" t="s">
        <v>268</v>
      </c>
      <c r="C1143" s="106" t="n">
        <v>13422</v>
      </c>
      <c r="D1143" s="107" t="s">
        <v>3111</v>
      </c>
      <c r="E1143" s="89" t="s">
        <v>2576</v>
      </c>
      <c r="F1143" s="89" t="n">
        <v>21</v>
      </c>
      <c r="G1143" s="103" t="s">
        <v>221</v>
      </c>
      <c r="H1143" s="192"/>
    </row>
    <row r="1144" customFormat="false" ht="15" hidden="false" customHeight="false" outlineLevel="0" collapsed="false">
      <c r="A1144" s="103" t="s">
        <v>4244</v>
      </c>
      <c r="B1144" s="103" t="s">
        <v>4248</v>
      </c>
      <c r="C1144" s="106" t="n">
        <v>17629</v>
      </c>
      <c r="D1144" s="107" t="s">
        <v>2640</v>
      </c>
      <c r="E1144" s="89" t="s">
        <v>103</v>
      </c>
      <c r="F1144" s="89" t="n">
        <v>11</v>
      </c>
      <c r="G1144" s="103" t="s">
        <v>4245</v>
      </c>
    </row>
    <row r="1145" customFormat="false" ht="15" hidden="false" customHeight="false" outlineLevel="0" collapsed="false">
      <c r="A1145" s="103" t="s">
        <v>4244</v>
      </c>
      <c r="B1145" s="103" t="s">
        <v>1648</v>
      </c>
      <c r="C1145" s="106" t="n">
        <v>12009</v>
      </c>
      <c r="D1145" s="107" t="s">
        <v>2869</v>
      </c>
      <c r="E1145" s="89" t="s">
        <v>2576</v>
      </c>
      <c r="F1145" s="89" t="n">
        <v>21</v>
      </c>
      <c r="G1145" s="103" t="s">
        <v>4249</v>
      </c>
      <c r="H1145" s="192"/>
    </row>
    <row r="1146" customFormat="false" ht="15" hidden="false" customHeight="false" outlineLevel="0" collapsed="false">
      <c r="A1146" s="103" t="s">
        <v>4244</v>
      </c>
      <c r="B1146" s="103" t="s">
        <v>4250</v>
      </c>
      <c r="C1146" s="106" t="n">
        <v>11799</v>
      </c>
      <c r="D1146" s="107" t="s">
        <v>2727</v>
      </c>
      <c r="E1146" s="89" t="s">
        <v>2576</v>
      </c>
      <c r="F1146" s="89" t="n">
        <v>21</v>
      </c>
      <c r="G1146" s="103" t="s">
        <v>4251</v>
      </c>
      <c r="H1146" s="192" t="s">
        <v>908</v>
      </c>
    </row>
    <row r="1147" customFormat="false" ht="15" hidden="false" customHeight="false" outlineLevel="0" collapsed="false">
      <c r="A1147" s="103" t="s">
        <v>4244</v>
      </c>
      <c r="B1147" s="103" t="s">
        <v>283</v>
      </c>
      <c r="C1147" s="106" t="n">
        <v>803</v>
      </c>
      <c r="D1147" s="107" t="s">
        <v>2810</v>
      </c>
      <c r="E1147" s="89" t="s">
        <v>103</v>
      </c>
      <c r="F1147" s="89" t="n">
        <v>11</v>
      </c>
      <c r="G1147" s="103" t="s">
        <v>4252</v>
      </c>
      <c r="H1147" s="192" t="s">
        <v>2616</v>
      </c>
    </row>
    <row r="1148" customFormat="false" ht="15" hidden="false" customHeight="false" outlineLevel="0" collapsed="false">
      <c r="A1148" s="103" t="s">
        <v>4253</v>
      </c>
      <c r="B1148" s="103" t="s">
        <v>302</v>
      </c>
      <c r="C1148" s="106" t="n">
        <v>14949</v>
      </c>
      <c r="D1148" s="107" t="s">
        <v>2617</v>
      </c>
      <c r="E1148" s="99" t="s">
        <v>2584</v>
      </c>
      <c r="F1148" s="89" t="n">
        <v>6</v>
      </c>
      <c r="G1148" s="103" t="s">
        <v>221</v>
      </c>
      <c r="H1148" s="192" t="s">
        <v>2763</v>
      </c>
      <c r="I1148" s="193" t="s">
        <v>149</v>
      </c>
    </row>
    <row r="1149" customFormat="false" ht="15" hidden="false" customHeight="false" outlineLevel="0" collapsed="false">
      <c r="A1149" s="103" t="s">
        <v>1663</v>
      </c>
      <c r="B1149" s="103" t="s">
        <v>3660</v>
      </c>
      <c r="C1149" s="106" t="n">
        <v>16708</v>
      </c>
      <c r="D1149" s="107" t="s">
        <v>2712</v>
      </c>
      <c r="E1149" s="89" t="s">
        <v>2589</v>
      </c>
      <c r="F1149" s="89" t="n">
        <v>2</v>
      </c>
      <c r="G1149" s="103" t="s">
        <v>4254</v>
      </c>
      <c r="H1149" s="192" t="s">
        <v>869</v>
      </c>
      <c r="I1149" s="193"/>
    </row>
    <row r="1150" customFormat="false" ht="15" hidden="false" customHeight="false" outlineLevel="0" collapsed="false">
      <c r="A1150" s="103" t="s">
        <v>1663</v>
      </c>
      <c r="B1150" s="103" t="s">
        <v>171</v>
      </c>
      <c r="C1150" s="106" t="n">
        <v>845</v>
      </c>
      <c r="D1150" s="107" t="s">
        <v>2857</v>
      </c>
      <c r="E1150" s="89" t="s">
        <v>53</v>
      </c>
      <c r="F1150" s="89" t="n">
        <v>11</v>
      </c>
      <c r="G1150" s="103" t="s">
        <v>4255</v>
      </c>
      <c r="H1150" s="108" t="s">
        <v>2616</v>
      </c>
      <c r="I1150" s="193" t="s">
        <v>149</v>
      </c>
    </row>
    <row r="1151" customFormat="false" ht="15" hidden="false" customHeight="false" outlineLevel="0" collapsed="false">
      <c r="A1151" s="103" t="s">
        <v>1663</v>
      </c>
      <c r="B1151" s="103" t="s">
        <v>171</v>
      </c>
      <c r="C1151" s="106" t="n">
        <v>7961</v>
      </c>
      <c r="D1151" s="107" t="s">
        <v>2707</v>
      </c>
      <c r="E1151" s="89" t="s">
        <v>53</v>
      </c>
      <c r="F1151" s="89" t="n">
        <v>11</v>
      </c>
      <c r="G1151" s="103" t="s">
        <v>2189</v>
      </c>
    </row>
    <row r="1152" customFormat="false" ht="15" hidden="false" customHeight="false" outlineLevel="0" collapsed="false">
      <c r="A1152" s="103" t="s">
        <v>1663</v>
      </c>
      <c r="B1152" s="103" t="s">
        <v>495</v>
      </c>
      <c r="C1152" s="106" t="n">
        <v>24589</v>
      </c>
      <c r="D1152" s="107" t="s">
        <v>2682</v>
      </c>
      <c r="E1152" s="89" t="s">
        <v>53</v>
      </c>
      <c r="F1152" s="89" t="n">
        <v>11</v>
      </c>
      <c r="G1152" s="103" t="s">
        <v>894</v>
      </c>
    </row>
    <row r="1153" customFormat="false" ht="15" hidden="false" customHeight="false" outlineLevel="0" collapsed="false">
      <c r="A1153" s="103" t="s">
        <v>1663</v>
      </c>
      <c r="B1153" s="103" t="s">
        <v>4256</v>
      </c>
      <c r="C1153" s="106" t="n">
        <v>11791</v>
      </c>
      <c r="D1153" s="107" t="s">
        <v>657</v>
      </c>
      <c r="E1153" s="89" t="s">
        <v>15</v>
      </c>
      <c r="F1153" s="89" t="n">
        <v>8</v>
      </c>
      <c r="G1153" s="103" t="s">
        <v>349</v>
      </c>
      <c r="H1153" s="108" t="s">
        <v>2890</v>
      </c>
    </row>
    <row r="1154" customFormat="false" ht="15" hidden="false" customHeight="false" outlineLevel="0" collapsed="false">
      <c r="A1154" s="103" t="s">
        <v>1663</v>
      </c>
      <c r="B1154" s="103" t="s">
        <v>822</v>
      </c>
      <c r="C1154" s="106" t="n">
        <v>20717</v>
      </c>
      <c r="D1154" s="107" t="s">
        <v>2727</v>
      </c>
      <c r="E1154" s="89" t="s">
        <v>2589</v>
      </c>
      <c r="F1154" s="89" t="n">
        <v>2</v>
      </c>
      <c r="G1154" s="103" t="s">
        <v>4254</v>
      </c>
      <c r="H1154" s="192"/>
      <c r="I1154" s="193" t="s">
        <v>149</v>
      </c>
    </row>
    <row r="1155" customFormat="false" ht="15" hidden="false" customHeight="false" outlineLevel="0" collapsed="false">
      <c r="A1155" s="103" t="s">
        <v>1663</v>
      </c>
      <c r="B1155" s="103" t="s">
        <v>126</v>
      </c>
      <c r="C1155" s="106" t="n">
        <v>6933</v>
      </c>
      <c r="D1155" s="107" t="s">
        <v>2619</v>
      </c>
      <c r="E1155" s="89" t="s">
        <v>53</v>
      </c>
      <c r="F1155" s="89" t="n">
        <v>11</v>
      </c>
      <c r="G1155" s="103" t="s">
        <v>231</v>
      </c>
    </row>
    <row r="1156" customFormat="false" ht="15" hidden="false" customHeight="false" outlineLevel="0" collapsed="false">
      <c r="A1156" s="103" t="s">
        <v>1663</v>
      </c>
      <c r="B1156" s="103" t="s">
        <v>45</v>
      </c>
      <c r="C1156" s="106" t="n">
        <v>17258</v>
      </c>
      <c r="D1156" s="107" t="s">
        <v>2807</v>
      </c>
      <c r="E1156" s="89" t="s">
        <v>53</v>
      </c>
      <c r="F1156" s="89" t="n">
        <v>11</v>
      </c>
      <c r="G1156" s="103" t="s">
        <v>4257</v>
      </c>
    </row>
    <row r="1157" customFormat="false" ht="15" hidden="false" customHeight="false" outlineLevel="0" collapsed="false">
      <c r="A1157" s="103" t="s">
        <v>4258</v>
      </c>
      <c r="B1157" s="103" t="s">
        <v>213</v>
      </c>
      <c r="C1157" s="106" t="n">
        <v>23887</v>
      </c>
      <c r="D1157" s="107" t="s">
        <v>2807</v>
      </c>
      <c r="E1157" s="99" t="s">
        <v>2583</v>
      </c>
      <c r="F1157" s="89" t="n">
        <v>18</v>
      </c>
      <c r="G1157" s="103" t="s">
        <v>4259</v>
      </c>
      <c r="H1157" s="192" t="s">
        <v>869</v>
      </c>
    </row>
    <row r="1158" customFormat="false" ht="15" hidden="false" customHeight="false" outlineLevel="0" collapsed="false">
      <c r="A1158" s="103" t="s">
        <v>4258</v>
      </c>
      <c r="B1158" s="103" t="s">
        <v>4260</v>
      </c>
      <c r="C1158" s="106" t="s">
        <v>4261</v>
      </c>
      <c r="D1158" s="107" t="s">
        <v>4262</v>
      </c>
      <c r="E1158" s="89" t="s">
        <v>56</v>
      </c>
      <c r="F1158" s="89" t="n">
        <v>15</v>
      </c>
      <c r="G1158" s="103" t="s">
        <v>4263</v>
      </c>
      <c r="H1158" s="108" t="s">
        <v>3006</v>
      </c>
    </row>
    <row r="1159" customFormat="false" ht="15" hidden="false" customHeight="false" outlineLevel="0" collapsed="false">
      <c r="A1159" s="103" t="s">
        <v>4258</v>
      </c>
      <c r="B1159" s="103" t="s">
        <v>2129</v>
      </c>
      <c r="C1159" s="106" t="n">
        <v>19394</v>
      </c>
      <c r="D1159" s="107" t="s">
        <v>2682</v>
      </c>
      <c r="E1159" s="89" t="s">
        <v>56</v>
      </c>
      <c r="F1159" s="89" t="n">
        <v>15</v>
      </c>
      <c r="G1159" s="103" t="s">
        <v>4264</v>
      </c>
      <c r="H1159" s="108" t="s">
        <v>1668</v>
      </c>
      <c r="I1159" s="193" t="s">
        <v>149</v>
      </c>
    </row>
    <row r="1160" customFormat="false" ht="15" hidden="false" customHeight="false" outlineLevel="0" collapsed="false">
      <c r="A1160" s="103" t="s">
        <v>4258</v>
      </c>
      <c r="B1160" s="103" t="s">
        <v>1825</v>
      </c>
      <c r="C1160" s="106" t="s">
        <v>4265</v>
      </c>
      <c r="D1160" s="107" t="s">
        <v>4266</v>
      </c>
      <c r="E1160" s="89" t="s">
        <v>56</v>
      </c>
      <c r="F1160" s="89" t="n">
        <v>15</v>
      </c>
      <c r="G1160" s="103" t="s">
        <v>4267</v>
      </c>
      <c r="H1160" s="108" t="s">
        <v>3006</v>
      </c>
    </row>
    <row r="1161" customFormat="false" ht="15" hidden="false" customHeight="false" outlineLevel="0" collapsed="false">
      <c r="A1161" s="103" t="s">
        <v>4258</v>
      </c>
      <c r="B1161" s="103" t="s">
        <v>3940</v>
      </c>
      <c r="C1161" s="106" t="n">
        <v>16497</v>
      </c>
      <c r="D1161" s="107" t="s">
        <v>2777</v>
      </c>
      <c r="E1161" s="89" t="s">
        <v>56</v>
      </c>
      <c r="F1161" s="89" t="n">
        <v>15</v>
      </c>
      <c r="G1161" s="103" t="s">
        <v>4264</v>
      </c>
      <c r="H1161" s="108" t="s">
        <v>566</v>
      </c>
    </row>
    <row r="1162" customFormat="false" ht="15" hidden="false" customHeight="false" outlineLevel="0" collapsed="false">
      <c r="A1162" s="103" t="s">
        <v>4258</v>
      </c>
      <c r="B1162" s="103" t="s">
        <v>2372</v>
      </c>
      <c r="C1162" s="106" t="s">
        <v>4268</v>
      </c>
      <c r="D1162" s="107" t="s">
        <v>2535</v>
      </c>
      <c r="E1162" s="89" t="s">
        <v>56</v>
      </c>
      <c r="F1162" s="89" t="n">
        <v>15</v>
      </c>
      <c r="G1162" s="103" t="s">
        <v>4269</v>
      </c>
      <c r="H1162" s="108" t="s">
        <v>3006</v>
      </c>
    </row>
    <row r="1163" customFormat="false" ht="15" hidden="false" customHeight="false" outlineLevel="0" collapsed="false">
      <c r="A1163" s="103" t="s">
        <v>4258</v>
      </c>
      <c r="B1163" s="103" t="s">
        <v>4270</v>
      </c>
      <c r="C1163" s="106" t="n">
        <v>25890</v>
      </c>
      <c r="D1163" s="107" t="s">
        <v>2672</v>
      </c>
      <c r="E1163" s="99" t="s">
        <v>2583</v>
      </c>
      <c r="F1163" s="89" t="n">
        <v>18</v>
      </c>
      <c r="G1163" s="103" t="s">
        <v>4271</v>
      </c>
      <c r="H1163" s="192"/>
      <c r="I1163" s="193" t="s">
        <v>149</v>
      </c>
    </row>
    <row r="1164" customFormat="false" ht="15" hidden="false" customHeight="false" outlineLevel="0" collapsed="false">
      <c r="A1164" s="103" t="s">
        <v>4272</v>
      </c>
      <c r="B1164" s="103" t="s">
        <v>1072</v>
      </c>
      <c r="C1164" s="106" t="n">
        <v>10377</v>
      </c>
      <c r="D1164" s="107" t="s">
        <v>2691</v>
      </c>
      <c r="E1164" s="89" t="s">
        <v>147</v>
      </c>
      <c r="F1164" s="89" t="n">
        <v>6</v>
      </c>
      <c r="G1164" s="103" t="s">
        <v>4273</v>
      </c>
      <c r="I1164" s="193" t="s">
        <v>149</v>
      </c>
    </row>
    <row r="1165" customFormat="false" ht="15" hidden="false" customHeight="false" outlineLevel="0" collapsed="false">
      <c r="A1165" s="103" t="s">
        <v>4272</v>
      </c>
      <c r="B1165" s="103" t="s">
        <v>1072</v>
      </c>
      <c r="C1165" s="106" t="n">
        <v>22452</v>
      </c>
      <c r="D1165" s="107" t="s">
        <v>2684</v>
      </c>
      <c r="E1165" s="89" t="s">
        <v>2577</v>
      </c>
      <c r="F1165" s="89" t="n">
        <v>23</v>
      </c>
      <c r="G1165" s="103" t="s">
        <v>4274</v>
      </c>
      <c r="H1165" s="192"/>
    </row>
    <row r="1166" customFormat="false" ht="15" hidden="false" customHeight="false" outlineLevel="0" collapsed="false">
      <c r="A1166" s="103" t="s">
        <v>4272</v>
      </c>
      <c r="B1166" s="103" t="s">
        <v>2979</v>
      </c>
      <c r="C1166" s="106" t="n">
        <v>24023</v>
      </c>
      <c r="D1166" s="107" t="s">
        <v>2941</v>
      </c>
      <c r="E1166" s="89" t="s">
        <v>2577</v>
      </c>
      <c r="F1166" s="89" t="n">
        <v>23</v>
      </c>
      <c r="G1166" s="103" t="s">
        <v>4275</v>
      </c>
      <c r="H1166" s="192"/>
    </row>
    <row r="1167" customFormat="false" ht="15" hidden="false" customHeight="false" outlineLevel="0" collapsed="false">
      <c r="A1167" s="103" t="s">
        <v>4272</v>
      </c>
      <c r="B1167" s="103" t="s">
        <v>191</v>
      </c>
      <c r="C1167" s="106" t="n">
        <v>17168</v>
      </c>
      <c r="D1167" s="107" t="s">
        <v>2777</v>
      </c>
      <c r="E1167" s="89" t="s">
        <v>2594</v>
      </c>
      <c r="F1167" s="89" t="n">
        <v>6</v>
      </c>
      <c r="G1167" s="103" t="s">
        <v>4276</v>
      </c>
      <c r="H1167" s="192" t="s">
        <v>3057</v>
      </c>
      <c r="I1167" s="193" t="s">
        <v>149</v>
      </c>
    </row>
    <row r="1168" customFormat="false" ht="15" hidden="false" customHeight="false" outlineLevel="0" collapsed="false">
      <c r="A1168" s="103" t="s">
        <v>4272</v>
      </c>
      <c r="B1168" s="103" t="s">
        <v>2091</v>
      </c>
      <c r="C1168" s="106" t="n">
        <v>9525</v>
      </c>
      <c r="D1168" s="107" t="s">
        <v>2626</v>
      </c>
      <c r="E1168" s="89" t="s">
        <v>147</v>
      </c>
      <c r="F1168" s="89" t="n">
        <v>6</v>
      </c>
      <c r="G1168" s="103" t="s">
        <v>2724</v>
      </c>
      <c r="H1168" s="108" t="s">
        <v>703</v>
      </c>
    </row>
    <row r="1169" customFormat="false" ht="15" hidden="false" customHeight="false" outlineLevel="0" collapsed="false">
      <c r="A1169" s="103" t="s">
        <v>140</v>
      </c>
      <c r="B1169" s="103" t="s">
        <v>2129</v>
      </c>
      <c r="C1169" s="106" t="n">
        <v>15584</v>
      </c>
      <c r="D1169" s="107" t="s">
        <v>2752</v>
      </c>
      <c r="E1169" s="89" t="s">
        <v>26</v>
      </c>
      <c r="F1169" s="89" t="n">
        <v>19</v>
      </c>
      <c r="G1169" s="103" t="s">
        <v>4277</v>
      </c>
      <c r="H1169" s="192" t="s">
        <v>2836</v>
      </c>
    </row>
    <row r="1170" customFormat="false" ht="15" hidden="false" customHeight="false" outlineLevel="0" collapsed="false">
      <c r="A1170" s="103" t="s">
        <v>140</v>
      </c>
      <c r="B1170" s="103" t="s">
        <v>1093</v>
      </c>
      <c r="C1170" s="106" t="n">
        <v>10939</v>
      </c>
      <c r="D1170" s="107" t="s">
        <v>3048</v>
      </c>
      <c r="E1170" s="89" t="s">
        <v>26</v>
      </c>
      <c r="F1170" s="89" t="n">
        <v>19</v>
      </c>
      <c r="G1170" s="103" t="s">
        <v>4278</v>
      </c>
      <c r="H1170" s="192" t="s">
        <v>2792</v>
      </c>
    </row>
    <row r="1171" customFormat="false" ht="15" hidden="false" customHeight="false" outlineLevel="0" collapsed="false">
      <c r="A1171" s="103" t="s">
        <v>140</v>
      </c>
      <c r="B1171" s="103" t="s">
        <v>307</v>
      </c>
      <c r="C1171" s="106" t="n">
        <v>5565</v>
      </c>
      <c r="D1171" s="107" t="s">
        <v>2691</v>
      </c>
      <c r="E1171" s="89" t="s">
        <v>26</v>
      </c>
      <c r="F1171" s="89" t="n">
        <v>19</v>
      </c>
      <c r="G1171" s="103" t="s">
        <v>4279</v>
      </c>
      <c r="H1171" s="192"/>
    </row>
    <row r="1172" customFormat="false" ht="15" hidden="false" customHeight="false" outlineLevel="0" collapsed="false">
      <c r="A1172" s="94" t="s">
        <v>140</v>
      </c>
      <c r="B1172" s="94" t="s">
        <v>275</v>
      </c>
      <c r="C1172" s="87" t="n">
        <v>10407</v>
      </c>
      <c r="D1172" s="201" t="s">
        <v>2649</v>
      </c>
      <c r="E1172" s="89" t="s">
        <v>26</v>
      </c>
      <c r="F1172" s="89" t="n">
        <v>19</v>
      </c>
      <c r="G1172" s="94" t="s">
        <v>4280</v>
      </c>
      <c r="H1172" s="192"/>
    </row>
    <row r="1173" customFormat="false" ht="15" hidden="false" customHeight="false" outlineLevel="0" collapsed="false">
      <c r="A1173" s="103" t="s">
        <v>4281</v>
      </c>
      <c r="B1173" s="103" t="s">
        <v>320</v>
      </c>
      <c r="C1173" s="106" t="n">
        <v>6202</v>
      </c>
      <c r="D1173" s="107" t="s">
        <v>2727</v>
      </c>
      <c r="E1173" s="89" t="s">
        <v>122</v>
      </c>
      <c r="F1173" s="89" t="n">
        <v>9</v>
      </c>
      <c r="G1173" s="103" t="s">
        <v>4282</v>
      </c>
      <c r="H1173" s="192" t="s">
        <v>253</v>
      </c>
    </row>
    <row r="1174" customFormat="false" ht="15" hidden="false" customHeight="false" outlineLevel="0" collapsed="false">
      <c r="A1174" s="103" t="s">
        <v>4281</v>
      </c>
      <c r="B1174" s="103" t="s">
        <v>770</v>
      </c>
      <c r="C1174" s="106" t="n">
        <v>16063</v>
      </c>
      <c r="D1174" s="107" t="s">
        <v>3019</v>
      </c>
      <c r="E1174" s="89" t="s">
        <v>122</v>
      </c>
      <c r="F1174" s="89" t="n">
        <v>9</v>
      </c>
      <c r="G1174" s="103" t="s">
        <v>4282</v>
      </c>
      <c r="H1174" s="192"/>
    </row>
    <row r="1175" customFormat="false" ht="15" hidden="false" customHeight="false" outlineLevel="0" collapsed="false">
      <c r="A1175" s="103" t="s">
        <v>520</v>
      </c>
      <c r="B1175" s="103" t="s">
        <v>213</v>
      </c>
      <c r="C1175" s="106" t="n">
        <v>1761</v>
      </c>
      <c r="D1175" s="107" t="s">
        <v>2614</v>
      </c>
      <c r="E1175" s="89" t="s">
        <v>147</v>
      </c>
      <c r="F1175" s="89" t="n">
        <v>20</v>
      </c>
      <c r="G1175" s="103" t="s">
        <v>4283</v>
      </c>
      <c r="H1175" s="108" t="s">
        <v>178</v>
      </c>
    </row>
    <row r="1176" customFormat="false" ht="15" hidden="false" customHeight="false" outlineLevel="0" collapsed="false">
      <c r="A1176" s="103" t="s">
        <v>520</v>
      </c>
      <c r="B1176" s="103" t="s">
        <v>213</v>
      </c>
      <c r="C1176" s="106" t="n">
        <v>25419</v>
      </c>
      <c r="D1176" s="107" t="s">
        <v>2859</v>
      </c>
      <c r="E1176" s="89" t="s">
        <v>147</v>
      </c>
      <c r="F1176" s="89" t="n">
        <v>20</v>
      </c>
      <c r="G1176" s="103" t="s">
        <v>4284</v>
      </c>
      <c r="H1176" s="108" t="s">
        <v>4285</v>
      </c>
    </row>
    <row r="1177" customFormat="false" ht="15" hidden="false" customHeight="false" outlineLevel="0" collapsed="false">
      <c r="A1177" s="103" t="s">
        <v>520</v>
      </c>
      <c r="B1177" s="103" t="s">
        <v>171</v>
      </c>
      <c r="C1177" s="106" t="n">
        <v>6843</v>
      </c>
      <c r="D1177" s="107" t="s">
        <v>2703</v>
      </c>
      <c r="E1177" s="89" t="s">
        <v>147</v>
      </c>
      <c r="F1177" s="89" t="n">
        <v>20</v>
      </c>
      <c r="G1177" s="103" t="s">
        <v>4286</v>
      </c>
      <c r="H1177" s="108" t="s">
        <v>184</v>
      </c>
    </row>
    <row r="1178" customFormat="false" ht="15" hidden="false" customHeight="false" outlineLevel="0" collapsed="false">
      <c r="A1178" s="103" t="s">
        <v>520</v>
      </c>
      <c r="B1178" s="103" t="s">
        <v>447</v>
      </c>
      <c r="C1178" s="106" t="n">
        <v>19333</v>
      </c>
      <c r="D1178" s="107" t="s">
        <v>2777</v>
      </c>
      <c r="E1178" s="89" t="s">
        <v>147</v>
      </c>
      <c r="F1178" s="89" t="n">
        <v>20</v>
      </c>
      <c r="G1178" s="103" t="s">
        <v>4287</v>
      </c>
      <c r="H1178" s="108" t="s">
        <v>184</v>
      </c>
    </row>
    <row r="1179" customFormat="false" ht="15" hidden="false" customHeight="false" outlineLevel="0" collapsed="false">
      <c r="A1179" s="103" t="s">
        <v>4288</v>
      </c>
      <c r="B1179" s="103" t="s">
        <v>527</v>
      </c>
      <c r="C1179" s="106" t="n">
        <v>5597</v>
      </c>
      <c r="D1179" s="107" t="s">
        <v>3158</v>
      </c>
      <c r="E1179" s="89" t="s">
        <v>100</v>
      </c>
      <c r="F1179" s="89" t="n">
        <v>16</v>
      </c>
      <c r="G1179" s="103" t="s">
        <v>2962</v>
      </c>
      <c r="H1179" s="108" t="s">
        <v>178</v>
      </c>
    </row>
    <row r="1180" customFormat="false" ht="15" hidden="false" customHeight="false" outlineLevel="0" collapsed="false">
      <c r="A1180" s="103" t="s">
        <v>4289</v>
      </c>
      <c r="B1180" s="103" t="s">
        <v>2839</v>
      </c>
      <c r="C1180" s="106" t="n">
        <v>29600</v>
      </c>
      <c r="D1180" s="107" t="s">
        <v>2727</v>
      </c>
      <c r="E1180" s="89" t="s">
        <v>30</v>
      </c>
      <c r="F1180" s="89" t="n">
        <v>20</v>
      </c>
      <c r="G1180" s="103" t="s">
        <v>4290</v>
      </c>
      <c r="H1180" s="192"/>
      <c r="I1180" s="193" t="s">
        <v>149</v>
      </c>
    </row>
    <row r="1181" customFormat="false" ht="15" hidden="false" customHeight="false" outlineLevel="0" collapsed="false">
      <c r="A1181" s="103" t="s">
        <v>4291</v>
      </c>
      <c r="B1181" s="103" t="s">
        <v>4292</v>
      </c>
      <c r="C1181" s="106" t="n">
        <v>31014</v>
      </c>
      <c r="D1181" s="107" t="s">
        <v>2626</v>
      </c>
      <c r="E1181" s="99" t="s">
        <v>2582</v>
      </c>
      <c r="F1181" s="89" t="n">
        <v>21</v>
      </c>
      <c r="G1181" s="103" t="s">
        <v>4293</v>
      </c>
      <c r="H1181" s="192"/>
      <c r="I1181" s="193"/>
    </row>
    <row r="1182" customFormat="false" ht="15" hidden="false" customHeight="false" outlineLevel="0" collapsed="false">
      <c r="A1182" s="103" t="s">
        <v>4294</v>
      </c>
      <c r="B1182" s="103" t="s">
        <v>563</v>
      </c>
      <c r="C1182" s="106" t="n">
        <v>16660</v>
      </c>
      <c r="D1182" s="107" t="s">
        <v>2941</v>
      </c>
      <c r="E1182" s="89" t="s">
        <v>2589</v>
      </c>
      <c r="F1182" s="89" t="n">
        <v>4</v>
      </c>
      <c r="G1182" s="103" t="s">
        <v>4295</v>
      </c>
      <c r="H1182" s="192"/>
      <c r="I1182" s="193" t="s">
        <v>149</v>
      </c>
    </row>
    <row r="1183" customFormat="false" ht="15" hidden="false" customHeight="false" outlineLevel="0" collapsed="false">
      <c r="A1183" s="103" t="s">
        <v>4294</v>
      </c>
      <c r="B1183" s="103" t="s">
        <v>4296</v>
      </c>
      <c r="C1183" s="106" t="n">
        <v>16340</v>
      </c>
      <c r="D1183" s="107" t="s">
        <v>2941</v>
      </c>
      <c r="E1183" s="89" t="s">
        <v>2589</v>
      </c>
      <c r="F1183" s="89" t="n">
        <v>4</v>
      </c>
      <c r="G1183" s="103" t="s">
        <v>4297</v>
      </c>
      <c r="H1183" s="192" t="s">
        <v>869</v>
      </c>
      <c r="I1183" s="193"/>
    </row>
    <row r="1184" customFormat="false" ht="15" hidden="false" customHeight="false" outlineLevel="0" collapsed="false">
      <c r="A1184" s="103" t="s">
        <v>4298</v>
      </c>
      <c r="B1184" s="194" t="s">
        <v>3215</v>
      </c>
      <c r="C1184" s="106" t="n">
        <v>26660</v>
      </c>
      <c r="D1184" s="107" t="s">
        <v>3116</v>
      </c>
      <c r="E1184" s="89" t="s">
        <v>2592</v>
      </c>
      <c r="F1184" s="89" t="n">
        <v>14</v>
      </c>
      <c r="G1184" s="103" t="s">
        <v>4299</v>
      </c>
      <c r="H1184" s="192"/>
      <c r="I1184" s="193" t="s">
        <v>149</v>
      </c>
    </row>
    <row r="1185" customFormat="false" ht="15" hidden="false" customHeight="false" outlineLevel="0" collapsed="false">
      <c r="A1185" s="103" t="s">
        <v>4298</v>
      </c>
      <c r="B1185" s="194" t="s">
        <v>4300</v>
      </c>
      <c r="C1185" s="106" t="n">
        <v>22304</v>
      </c>
      <c r="D1185" s="107" t="s">
        <v>2682</v>
      </c>
      <c r="E1185" s="89" t="s">
        <v>2592</v>
      </c>
      <c r="F1185" s="89" t="n">
        <v>14</v>
      </c>
      <c r="G1185" s="103" t="s">
        <v>4301</v>
      </c>
      <c r="H1185" s="192" t="s">
        <v>869</v>
      </c>
    </row>
    <row r="1186" customFormat="false" ht="15" hidden="false" customHeight="false" outlineLevel="0" collapsed="false">
      <c r="A1186" s="103" t="s">
        <v>4298</v>
      </c>
      <c r="B1186" s="194" t="s">
        <v>4302</v>
      </c>
      <c r="C1186" s="106" t="n">
        <v>39639</v>
      </c>
      <c r="D1186" s="107" t="s">
        <v>3019</v>
      </c>
      <c r="E1186" s="89" t="s">
        <v>2584</v>
      </c>
      <c r="F1186" s="89" t="n">
        <v>23</v>
      </c>
      <c r="G1186" s="103" t="s">
        <v>4303</v>
      </c>
      <c r="H1186" s="192" t="s">
        <v>4304</v>
      </c>
      <c r="I1186" s="193" t="s">
        <v>149</v>
      </c>
    </row>
    <row r="1187" customFormat="false" ht="15" hidden="false" customHeight="false" outlineLevel="0" collapsed="false">
      <c r="A1187" s="103" t="s">
        <v>4298</v>
      </c>
      <c r="B1187" s="103" t="s">
        <v>3415</v>
      </c>
      <c r="C1187" s="106" t="n">
        <v>25304</v>
      </c>
      <c r="D1187" s="107" t="s">
        <v>2821</v>
      </c>
      <c r="E1187" s="99" t="s">
        <v>2586</v>
      </c>
      <c r="F1187" s="89" t="n">
        <v>19</v>
      </c>
      <c r="G1187" s="103" t="s">
        <v>4305</v>
      </c>
      <c r="H1187" s="192" t="s">
        <v>3230</v>
      </c>
      <c r="I1187" s="193" t="s">
        <v>149</v>
      </c>
    </row>
    <row r="1188" customFormat="false" ht="15" hidden="false" customHeight="false" outlineLevel="0" collapsed="false">
      <c r="A1188" s="103" t="s">
        <v>4298</v>
      </c>
      <c r="B1188" s="103" t="s">
        <v>283</v>
      </c>
      <c r="C1188" s="106" t="n">
        <v>39639</v>
      </c>
      <c r="D1188" s="107" t="s">
        <v>2633</v>
      </c>
      <c r="E1188" s="89" t="s">
        <v>2584</v>
      </c>
      <c r="F1188" s="89" t="n">
        <v>23</v>
      </c>
      <c r="G1188" s="103" t="s">
        <v>4303</v>
      </c>
      <c r="H1188" s="192" t="s">
        <v>4304</v>
      </c>
      <c r="I1188" s="193" t="s">
        <v>149</v>
      </c>
    </row>
    <row r="1189" customFormat="false" ht="15" hidden="false" customHeight="false" outlineLevel="0" collapsed="false">
      <c r="A1189" s="103" t="s">
        <v>4306</v>
      </c>
      <c r="B1189" s="103" t="s">
        <v>3773</v>
      </c>
      <c r="C1189" s="106" t="n">
        <v>2604</v>
      </c>
      <c r="D1189" s="107" t="s">
        <v>2649</v>
      </c>
      <c r="E1189" s="89" t="s">
        <v>15</v>
      </c>
      <c r="F1189" s="89" t="n">
        <v>20</v>
      </c>
      <c r="G1189" s="103" t="s">
        <v>4307</v>
      </c>
      <c r="H1189" s="110"/>
      <c r="I1189" s="205"/>
    </row>
    <row r="1190" customFormat="false" ht="15" hidden="false" customHeight="false" outlineLevel="0" collapsed="false">
      <c r="A1190" s="103" t="s">
        <v>4308</v>
      </c>
      <c r="B1190" s="103" t="s">
        <v>4309</v>
      </c>
      <c r="C1190" s="106" t="n">
        <v>42230</v>
      </c>
      <c r="D1190" s="107" t="s">
        <v>2624</v>
      </c>
      <c r="E1190" s="89" t="s">
        <v>2595</v>
      </c>
      <c r="F1190" s="89" t="n">
        <v>17</v>
      </c>
      <c r="G1190" s="103" t="s">
        <v>4310</v>
      </c>
      <c r="H1190" s="110"/>
      <c r="I1190" s="205"/>
    </row>
    <row r="1191" customFormat="false" ht="15" hidden="false" customHeight="false" outlineLevel="0" collapsed="false">
      <c r="A1191" s="103" t="s">
        <v>4308</v>
      </c>
      <c r="B1191" s="103" t="s">
        <v>4311</v>
      </c>
      <c r="C1191" s="106" t="n">
        <v>40928</v>
      </c>
      <c r="D1191" s="107" t="s">
        <v>2695</v>
      </c>
      <c r="E1191" s="89" t="s">
        <v>2595</v>
      </c>
      <c r="F1191" s="89" t="n">
        <v>17</v>
      </c>
      <c r="G1191" s="103" t="s">
        <v>4310</v>
      </c>
      <c r="H1191" s="192" t="s">
        <v>4066</v>
      </c>
      <c r="I1191" s="193" t="s">
        <v>149</v>
      </c>
    </row>
    <row r="1192" customFormat="false" ht="15" hidden="false" customHeight="false" outlineLevel="0" collapsed="false">
      <c r="A1192" s="103" t="s">
        <v>4312</v>
      </c>
      <c r="B1192" s="103" t="s">
        <v>4313</v>
      </c>
      <c r="C1192" s="106" t="n">
        <v>34133</v>
      </c>
      <c r="D1192" s="107" t="s">
        <v>2869</v>
      </c>
      <c r="E1192" s="89" t="s">
        <v>2593</v>
      </c>
      <c r="F1192" s="89" t="n">
        <v>15</v>
      </c>
      <c r="G1192" s="103" t="s">
        <v>4314</v>
      </c>
      <c r="H1192" s="192" t="s">
        <v>4066</v>
      </c>
    </row>
    <row r="1193" customFormat="false" ht="15" hidden="false" customHeight="false" outlineLevel="0" collapsed="false">
      <c r="A1193" s="103" t="s">
        <v>4312</v>
      </c>
      <c r="B1193" s="103" t="s">
        <v>2388</v>
      </c>
      <c r="C1193" s="106" t="n">
        <v>36747</v>
      </c>
      <c r="D1193" s="107" t="s">
        <v>2837</v>
      </c>
      <c r="E1193" s="89" t="s">
        <v>2593</v>
      </c>
      <c r="F1193" s="89" t="n">
        <v>15</v>
      </c>
      <c r="G1193" s="103" t="s">
        <v>209</v>
      </c>
      <c r="H1193" s="192"/>
      <c r="I1193" s="193" t="s">
        <v>149</v>
      </c>
    </row>
    <row r="1194" customFormat="false" ht="15" hidden="false" customHeight="false" outlineLevel="0" collapsed="false">
      <c r="A1194" s="103" t="s">
        <v>4315</v>
      </c>
      <c r="B1194" s="103" t="s">
        <v>1004</v>
      </c>
      <c r="C1194" s="106" t="n">
        <v>21826</v>
      </c>
      <c r="D1194" s="107" t="s">
        <v>2756</v>
      </c>
      <c r="E1194" s="89" t="s">
        <v>148</v>
      </c>
      <c r="F1194" s="89" t="n">
        <v>14</v>
      </c>
      <c r="G1194" s="103" t="s">
        <v>221</v>
      </c>
      <c r="H1194" s="108" t="s">
        <v>869</v>
      </c>
    </row>
    <row r="1195" customFormat="false" ht="15" hidden="false" customHeight="false" outlineLevel="0" collapsed="false">
      <c r="A1195" s="103" t="s">
        <v>4315</v>
      </c>
      <c r="B1195" s="103" t="s">
        <v>446</v>
      </c>
      <c r="C1195" s="106" t="n">
        <v>22057</v>
      </c>
      <c r="D1195" s="107" t="s">
        <v>2837</v>
      </c>
      <c r="E1195" s="89" t="s">
        <v>2577</v>
      </c>
      <c r="F1195" s="89" t="n">
        <v>13</v>
      </c>
      <c r="G1195" s="103" t="s">
        <v>4316</v>
      </c>
      <c r="H1195" s="192"/>
      <c r="I1195" s="193" t="s">
        <v>149</v>
      </c>
    </row>
    <row r="1196" customFormat="false" ht="15" hidden="false" customHeight="false" outlineLevel="0" collapsed="false">
      <c r="A1196" s="103" t="s">
        <v>4315</v>
      </c>
      <c r="B1196" s="103" t="s">
        <v>807</v>
      </c>
      <c r="C1196" s="106" t="n">
        <v>11613</v>
      </c>
      <c r="D1196" s="107" t="s">
        <v>2789</v>
      </c>
      <c r="E1196" s="89" t="s">
        <v>148</v>
      </c>
      <c r="F1196" s="89" t="n">
        <v>14</v>
      </c>
      <c r="G1196" s="103" t="s">
        <v>4317</v>
      </c>
      <c r="H1196" s="192" t="s">
        <v>184</v>
      </c>
    </row>
    <row r="1197" customFormat="false" ht="15" hidden="false" customHeight="false" outlineLevel="0" collapsed="false">
      <c r="A1197" s="103" t="s">
        <v>4318</v>
      </c>
      <c r="B1197" s="103" t="s">
        <v>346</v>
      </c>
      <c r="C1197" s="106" t="n">
        <v>14733</v>
      </c>
      <c r="D1197" s="107" t="s">
        <v>2712</v>
      </c>
      <c r="E1197" s="113" t="s">
        <v>106</v>
      </c>
      <c r="F1197" s="89" t="n">
        <v>8</v>
      </c>
      <c r="G1197" s="103" t="s">
        <v>4319</v>
      </c>
      <c r="I1197" s="193" t="s">
        <v>149</v>
      </c>
    </row>
    <row r="1198" customFormat="false" ht="15" hidden="false" customHeight="false" outlineLevel="0" collapsed="false">
      <c r="A1198" s="103" t="s">
        <v>4318</v>
      </c>
      <c r="B1198" s="103" t="s">
        <v>1072</v>
      </c>
      <c r="C1198" s="106" t="n">
        <v>13503</v>
      </c>
      <c r="D1198" s="107" t="s">
        <v>2789</v>
      </c>
      <c r="E1198" s="113" t="s">
        <v>106</v>
      </c>
      <c r="F1198" s="89" t="n">
        <v>8</v>
      </c>
      <c r="G1198" s="103" t="s">
        <v>4319</v>
      </c>
    </row>
    <row r="1199" customFormat="false" ht="15" hidden="false" customHeight="false" outlineLevel="0" collapsed="false">
      <c r="A1199" s="103" t="s">
        <v>4318</v>
      </c>
      <c r="B1199" s="103" t="s">
        <v>4320</v>
      </c>
      <c r="C1199" s="106" t="n">
        <v>10563</v>
      </c>
      <c r="D1199" s="107" t="s">
        <v>2748</v>
      </c>
      <c r="E1199" s="113" t="s">
        <v>106</v>
      </c>
      <c r="F1199" s="89" t="n">
        <v>8</v>
      </c>
      <c r="G1199" s="103" t="s">
        <v>4319</v>
      </c>
    </row>
    <row r="1200" customFormat="false" ht="15" hidden="false" customHeight="false" outlineLevel="0" collapsed="false">
      <c r="A1200" s="103" t="s">
        <v>4321</v>
      </c>
      <c r="B1200" s="103" t="s">
        <v>268</v>
      </c>
      <c r="C1200" s="106" t="n">
        <v>17594</v>
      </c>
      <c r="D1200" s="107" t="s">
        <v>2635</v>
      </c>
      <c r="E1200" s="89" t="s">
        <v>2594</v>
      </c>
      <c r="F1200" s="89" t="n">
        <v>9</v>
      </c>
      <c r="G1200" s="103" t="s">
        <v>4322</v>
      </c>
      <c r="H1200" s="192" t="s">
        <v>869</v>
      </c>
    </row>
    <row r="1201" customFormat="false" ht="15" hidden="false" customHeight="false" outlineLevel="0" collapsed="false">
      <c r="A1201" s="103" t="s">
        <v>4321</v>
      </c>
      <c r="B1201" s="103" t="s">
        <v>447</v>
      </c>
      <c r="C1201" s="106" t="n">
        <v>18773</v>
      </c>
      <c r="D1201" s="107" t="s">
        <v>2807</v>
      </c>
      <c r="E1201" s="89" t="s">
        <v>2594</v>
      </c>
      <c r="F1201" s="89" t="n">
        <v>9</v>
      </c>
      <c r="G1201" s="103" t="s">
        <v>4322</v>
      </c>
      <c r="I1201" s="193"/>
    </row>
    <row r="1202" customFormat="false" ht="15" hidden="false" customHeight="false" outlineLevel="0" collapsed="false">
      <c r="A1202" s="103" t="s">
        <v>4323</v>
      </c>
      <c r="B1202" s="103" t="s">
        <v>4324</v>
      </c>
      <c r="C1202" s="106" t="n">
        <v>14677</v>
      </c>
      <c r="D1202" s="107" t="s">
        <v>3158</v>
      </c>
      <c r="E1202" s="89" t="s">
        <v>103</v>
      </c>
      <c r="F1202" s="89" t="n">
        <v>5</v>
      </c>
      <c r="G1202" s="103" t="s">
        <v>3049</v>
      </c>
      <c r="H1202" s="108" t="s">
        <v>4325</v>
      </c>
    </row>
    <row r="1203" customFormat="false" ht="15" hidden="false" customHeight="false" outlineLevel="0" collapsed="false">
      <c r="A1203" s="103" t="s">
        <v>4323</v>
      </c>
      <c r="B1203" s="103" t="s">
        <v>4326</v>
      </c>
      <c r="C1203" s="106" t="n">
        <v>15078</v>
      </c>
      <c r="D1203" s="107" t="s">
        <v>596</v>
      </c>
      <c r="E1203" s="89" t="s">
        <v>103</v>
      </c>
      <c r="F1203" s="89" t="n">
        <v>5</v>
      </c>
      <c r="G1203" s="103" t="s">
        <v>4327</v>
      </c>
      <c r="H1203" s="108" t="s">
        <v>4328</v>
      </c>
    </row>
    <row r="1204" customFormat="false" ht="15" hidden="false" customHeight="false" outlineLevel="0" collapsed="false">
      <c r="A1204" s="103" t="s">
        <v>4323</v>
      </c>
      <c r="B1204" s="103" t="s">
        <v>447</v>
      </c>
      <c r="C1204" s="106" t="n">
        <v>6722</v>
      </c>
      <c r="D1204" s="107" t="s">
        <v>2675</v>
      </c>
      <c r="E1204" s="89" t="s">
        <v>149</v>
      </c>
      <c r="F1204" s="89" t="n">
        <v>17</v>
      </c>
      <c r="G1204" s="103" t="s">
        <v>4329</v>
      </c>
      <c r="H1204" s="192" t="s">
        <v>178</v>
      </c>
    </row>
    <row r="1205" customFormat="false" ht="15" hidden="false" customHeight="false" outlineLevel="0" collapsed="false">
      <c r="A1205" s="103" t="s">
        <v>4323</v>
      </c>
      <c r="B1205" s="103" t="s">
        <v>447</v>
      </c>
      <c r="C1205" s="106" t="n">
        <v>14466</v>
      </c>
      <c r="D1205" s="107" t="s">
        <v>2807</v>
      </c>
      <c r="E1205" s="89" t="s">
        <v>103</v>
      </c>
      <c r="F1205" s="89" t="n">
        <v>5</v>
      </c>
      <c r="G1205" s="103" t="s">
        <v>4330</v>
      </c>
      <c r="H1205" s="108" t="s">
        <v>4325</v>
      </c>
    </row>
    <row r="1206" customFormat="false" ht="15" hidden="false" customHeight="false" outlineLevel="0" collapsed="false">
      <c r="A1206" s="103" t="s">
        <v>4331</v>
      </c>
      <c r="B1206" s="103" t="s">
        <v>213</v>
      </c>
      <c r="C1206" s="195" t="n">
        <v>19919</v>
      </c>
      <c r="D1206" s="107" t="s">
        <v>2712</v>
      </c>
      <c r="E1206" s="89" t="s">
        <v>2575</v>
      </c>
      <c r="F1206" s="89" t="n">
        <v>14</v>
      </c>
      <c r="G1206" s="103" t="s">
        <v>1829</v>
      </c>
      <c r="H1206" s="192"/>
    </row>
    <row r="1207" customFormat="false" ht="15" hidden="false" customHeight="false" outlineLevel="0" collapsed="false">
      <c r="A1207" s="103" t="s">
        <v>11</v>
      </c>
      <c r="B1207" s="103" t="s">
        <v>4332</v>
      </c>
      <c r="C1207" s="106" t="n">
        <v>6737</v>
      </c>
      <c r="D1207" s="107" t="s">
        <v>2643</v>
      </c>
      <c r="E1207" s="89" t="s">
        <v>148</v>
      </c>
      <c r="F1207" s="89" t="n">
        <v>18</v>
      </c>
      <c r="G1207" s="103" t="s">
        <v>4333</v>
      </c>
      <c r="H1207" s="192" t="s">
        <v>178</v>
      </c>
    </row>
    <row r="1208" customFormat="false" ht="15" hidden="false" customHeight="false" outlineLevel="0" collapsed="false">
      <c r="A1208" s="103" t="s">
        <v>11</v>
      </c>
      <c r="B1208" s="103" t="s">
        <v>4334</v>
      </c>
      <c r="C1208" s="106" t="n">
        <v>24128</v>
      </c>
      <c r="D1208" s="107" t="s">
        <v>2688</v>
      </c>
      <c r="E1208" s="99" t="s">
        <v>2583</v>
      </c>
      <c r="F1208" s="89" t="n">
        <v>15</v>
      </c>
      <c r="G1208" s="103" t="s">
        <v>4335</v>
      </c>
      <c r="H1208" s="192"/>
    </row>
    <row r="1209" customFormat="false" ht="15" hidden="false" customHeight="false" outlineLevel="0" collapsed="false">
      <c r="A1209" s="103" t="s">
        <v>11</v>
      </c>
      <c r="B1209" s="103" t="s">
        <v>436</v>
      </c>
      <c r="C1209" s="106" t="n">
        <v>14214</v>
      </c>
      <c r="D1209" s="107" t="s">
        <v>2712</v>
      </c>
      <c r="E1209" s="89" t="s">
        <v>148</v>
      </c>
      <c r="F1209" s="89" t="n">
        <v>18</v>
      </c>
      <c r="G1209" s="103" t="s">
        <v>4336</v>
      </c>
      <c r="H1209" s="192" t="s">
        <v>536</v>
      </c>
    </row>
    <row r="1210" customFormat="false" ht="15" hidden="false" customHeight="false" outlineLevel="0" collapsed="false">
      <c r="A1210" s="103" t="s">
        <v>4337</v>
      </c>
      <c r="B1210" s="103" t="s">
        <v>213</v>
      </c>
      <c r="C1210" s="106" t="n">
        <v>11242</v>
      </c>
      <c r="D1210" s="107" t="s">
        <v>2741</v>
      </c>
      <c r="E1210" s="89" t="s">
        <v>2573</v>
      </c>
      <c r="F1210" s="89" t="n">
        <v>20</v>
      </c>
      <c r="G1210" s="103" t="s">
        <v>4338</v>
      </c>
      <c r="H1210" s="192" t="s">
        <v>2792</v>
      </c>
    </row>
    <row r="1211" customFormat="false" ht="15" hidden="false" customHeight="false" outlineLevel="0" collapsed="false">
      <c r="A1211" s="103" t="s">
        <v>4337</v>
      </c>
      <c r="B1211" s="103" t="s">
        <v>307</v>
      </c>
      <c r="C1211" s="195" t="n">
        <v>23480</v>
      </c>
      <c r="D1211" s="109" t="n">
        <v>85</v>
      </c>
      <c r="E1211" s="89" t="s">
        <v>2573</v>
      </c>
      <c r="F1211" s="89" t="n">
        <v>20</v>
      </c>
      <c r="G1211" s="103" t="s">
        <v>4339</v>
      </c>
      <c r="H1211" s="192"/>
    </row>
    <row r="1212" customFormat="false" ht="15" hidden="false" customHeight="false" outlineLevel="0" collapsed="false">
      <c r="A1212" s="103" t="s">
        <v>36</v>
      </c>
      <c r="B1212" s="103" t="s">
        <v>346</v>
      </c>
      <c r="C1212" s="106" t="n">
        <v>14459</v>
      </c>
      <c r="D1212" s="107" t="s">
        <v>2939</v>
      </c>
      <c r="E1212" s="89" t="s">
        <v>2577</v>
      </c>
      <c r="F1212" s="89" t="n">
        <v>14</v>
      </c>
      <c r="G1212" s="103" t="s">
        <v>2995</v>
      </c>
      <c r="H1212" s="192" t="s">
        <v>908</v>
      </c>
    </row>
    <row r="1213" customFormat="false" ht="15" hidden="false" customHeight="false" outlineLevel="0" collapsed="false">
      <c r="A1213" s="103" t="s">
        <v>36</v>
      </c>
      <c r="B1213" s="103" t="s">
        <v>4340</v>
      </c>
      <c r="C1213" s="106" t="n">
        <v>2851</v>
      </c>
      <c r="D1213" s="107" t="s">
        <v>426</v>
      </c>
      <c r="E1213" s="113" t="s">
        <v>106</v>
      </c>
      <c r="F1213" s="89" t="n">
        <v>20</v>
      </c>
      <c r="G1213" s="103" t="s">
        <v>4341</v>
      </c>
      <c r="H1213" s="108" t="s">
        <v>4342</v>
      </c>
    </row>
    <row r="1214" customFormat="false" ht="15" hidden="false" customHeight="false" outlineLevel="0" collapsed="false">
      <c r="A1214" s="103" t="s">
        <v>36</v>
      </c>
      <c r="B1214" s="103" t="s">
        <v>213</v>
      </c>
      <c r="C1214" s="106" t="n">
        <v>19443</v>
      </c>
      <c r="D1214" s="107" t="s">
        <v>2777</v>
      </c>
      <c r="E1214" s="113" t="s">
        <v>106</v>
      </c>
      <c r="F1214" s="89" t="n">
        <v>20</v>
      </c>
      <c r="G1214" s="103" t="s">
        <v>4343</v>
      </c>
      <c r="H1214" s="108" t="s">
        <v>566</v>
      </c>
    </row>
    <row r="1215" customFormat="false" ht="15" hidden="false" customHeight="false" outlineLevel="0" collapsed="false">
      <c r="A1215" s="103" t="s">
        <v>36</v>
      </c>
      <c r="B1215" s="103" t="s">
        <v>171</v>
      </c>
      <c r="C1215" s="106" t="n">
        <v>865</v>
      </c>
      <c r="D1215" s="107" t="s">
        <v>2640</v>
      </c>
      <c r="E1215" s="113" t="s">
        <v>106</v>
      </c>
      <c r="F1215" s="89" t="n">
        <v>20</v>
      </c>
      <c r="G1215" s="103" t="s">
        <v>4344</v>
      </c>
      <c r="I1215" s="193"/>
    </row>
    <row r="1216" customFormat="false" ht="15" hidden="false" customHeight="false" outlineLevel="0" collapsed="false">
      <c r="A1216" s="103" t="s">
        <v>36</v>
      </c>
      <c r="B1216" s="103" t="s">
        <v>268</v>
      </c>
      <c r="C1216" s="106" t="n">
        <v>13587</v>
      </c>
      <c r="D1216" s="107" t="s">
        <v>3809</v>
      </c>
      <c r="E1216" s="96" t="s">
        <v>98</v>
      </c>
      <c r="F1216" s="89" t="n">
        <v>22</v>
      </c>
      <c r="G1216" s="103" t="s">
        <v>4345</v>
      </c>
      <c r="H1216" s="192"/>
    </row>
    <row r="1217" customFormat="false" ht="15" hidden="false" customHeight="false" outlineLevel="0" collapsed="false">
      <c r="A1217" s="103" t="s">
        <v>36</v>
      </c>
      <c r="B1217" s="103" t="s">
        <v>1093</v>
      </c>
      <c r="C1217" s="106" t="n">
        <v>17357</v>
      </c>
      <c r="D1217" s="107" t="s">
        <v>2810</v>
      </c>
      <c r="E1217" s="89" t="s">
        <v>2577</v>
      </c>
      <c r="F1217" s="89" t="n">
        <v>14</v>
      </c>
      <c r="G1217" s="103" t="s">
        <v>2995</v>
      </c>
      <c r="H1217" s="192" t="s">
        <v>908</v>
      </c>
    </row>
    <row r="1218" customFormat="false" ht="15" hidden="false" customHeight="false" outlineLevel="0" collapsed="false">
      <c r="A1218" s="103" t="s">
        <v>36</v>
      </c>
      <c r="B1218" s="103" t="s">
        <v>4051</v>
      </c>
      <c r="C1218" s="106" t="n">
        <v>40527</v>
      </c>
      <c r="D1218" s="107" t="s">
        <v>2752</v>
      </c>
      <c r="E1218" s="89" t="s">
        <v>2597</v>
      </c>
      <c r="F1218" s="89" t="n">
        <v>8</v>
      </c>
      <c r="G1218" s="103" t="s">
        <v>4346</v>
      </c>
      <c r="H1218" s="192" t="s">
        <v>4347</v>
      </c>
      <c r="I1218" s="193" t="s">
        <v>149</v>
      </c>
    </row>
    <row r="1219" customFormat="false" ht="15" hidden="false" customHeight="false" outlineLevel="0" collapsed="false">
      <c r="A1219" s="103" t="s">
        <v>36</v>
      </c>
      <c r="B1219" s="103" t="s">
        <v>4348</v>
      </c>
      <c r="C1219" s="106" t="n">
        <v>17867</v>
      </c>
      <c r="D1219" s="107" t="s">
        <v>2617</v>
      </c>
      <c r="E1219" s="96" t="s">
        <v>98</v>
      </c>
      <c r="F1219" s="89" t="n">
        <v>22</v>
      </c>
      <c r="G1219" s="103" t="s">
        <v>4345</v>
      </c>
      <c r="H1219" s="192"/>
    </row>
    <row r="1220" customFormat="false" ht="15" hidden="false" customHeight="false" outlineLevel="0" collapsed="false">
      <c r="A1220" s="103" t="s">
        <v>36</v>
      </c>
      <c r="B1220" s="103" t="s">
        <v>1113</v>
      </c>
      <c r="C1220" s="106" t="n">
        <v>6939</v>
      </c>
      <c r="D1220" s="107" t="s">
        <v>2712</v>
      </c>
      <c r="E1220" s="89" t="s">
        <v>56</v>
      </c>
      <c r="F1220" s="89" t="n">
        <v>4</v>
      </c>
      <c r="G1220" s="103" t="s">
        <v>4349</v>
      </c>
      <c r="H1220" s="108" t="s">
        <v>222</v>
      </c>
    </row>
    <row r="1221" customFormat="false" ht="15" hidden="false" customHeight="false" outlineLevel="0" collapsed="false">
      <c r="A1221" s="103" t="s">
        <v>36</v>
      </c>
      <c r="B1221" s="103" t="s">
        <v>4350</v>
      </c>
      <c r="C1221" s="106" t="n">
        <v>21293</v>
      </c>
      <c r="D1221" s="107" t="s">
        <v>2611</v>
      </c>
      <c r="E1221" s="96" t="s">
        <v>98</v>
      </c>
      <c r="F1221" s="89" t="n">
        <v>22</v>
      </c>
      <c r="G1221" s="103" t="s">
        <v>4345</v>
      </c>
      <c r="H1221" s="192"/>
    </row>
    <row r="1222" customFormat="false" ht="15" hidden="false" customHeight="false" outlineLevel="0" collapsed="false">
      <c r="A1222" s="103" t="s">
        <v>36</v>
      </c>
      <c r="B1222" s="103" t="s">
        <v>978</v>
      </c>
      <c r="C1222" s="106" t="n">
        <v>1682</v>
      </c>
      <c r="D1222" s="107" t="s">
        <v>365</v>
      </c>
      <c r="E1222" s="113" t="s">
        <v>106</v>
      </c>
      <c r="F1222" s="89" t="n">
        <v>20</v>
      </c>
      <c r="G1222" s="103" t="s">
        <v>4341</v>
      </c>
      <c r="H1222" s="108" t="s">
        <v>178</v>
      </c>
    </row>
    <row r="1223" customFormat="false" ht="15" hidden="false" customHeight="false" outlineLevel="0" collapsed="false">
      <c r="A1223" s="103" t="s">
        <v>36</v>
      </c>
      <c r="B1223" s="103" t="s">
        <v>603</v>
      </c>
      <c r="C1223" s="106" t="n">
        <v>12598</v>
      </c>
      <c r="D1223" s="107" t="s">
        <v>2684</v>
      </c>
      <c r="E1223" s="89" t="s">
        <v>56</v>
      </c>
      <c r="F1223" s="89" t="n">
        <v>10</v>
      </c>
      <c r="G1223" s="103" t="s">
        <v>2995</v>
      </c>
    </row>
    <row r="1224" customFormat="false" ht="15" hidden="false" customHeight="false" outlineLevel="0" collapsed="false">
      <c r="A1224" s="103" t="s">
        <v>36</v>
      </c>
      <c r="B1224" s="103" t="s">
        <v>275</v>
      </c>
      <c r="C1224" s="106" t="n">
        <v>15489</v>
      </c>
      <c r="D1224" s="107" t="s">
        <v>2777</v>
      </c>
      <c r="E1224" s="89" t="s">
        <v>2580</v>
      </c>
      <c r="F1224" s="89" t="n">
        <v>14</v>
      </c>
      <c r="G1224" s="103" t="s">
        <v>4351</v>
      </c>
      <c r="H1224" s="192" t="s">
        <v>908</v>
      </c>
    </row>
    <row r="1225" customFormat="false" ht="15" hidden="false" customHeight="false" outlineLevel="0" collapsed="false">
      <c r="A1225" s="103" t="s">
        <v>36</v>
      </c>
      <c r="B1225" s="103" t="s">
        <v>421</v>
      </c>
      <c r="C1225" s="106" t="n">
        <v>12333</v>
      </c>
      <c r="D1225" s="107" t="s">
        <v>2857</v>
      </c>
      <c r="E1225" s="89" t="s">
        <v>2574</v>
      </c>
      <c r="F1225" s="89" t="n">
        <v>17</v>
      </c>
      <c r="G1225" s="103" t="s">
        <v>4352</v>
      </c>
      <c r="H1225" s="192" t="s">
        <v>2792</v>
      </c>
    </row>
    <row r="1226" customFormat="false" ht="15" hidden="false" customHeight="false" outlineLevel="0" collapsed="false">
      <c r="A1226" s="103" t="s">
        <v>36</v>
      </c>
      <c r="B1226" s="103" t="s">
        <v>86</v>
      </c>
      <c r="C1226" s="106" t="n">
        <v>17089</v>
      </c>
      <c r="D1226" s="107" t="s">
        <v>2727</v>
      </c>
      <c r="E1226" s="113" t="s">
        <v>106</v>
      </c>
      <c r="F1226" s="89" t="n">
        <v>20</v>
      </c>
      <c r="G1226" s="103" t="s">
        <v>4353</v>
      </c>
      <c r="H1226" s="108" t="s">
        <v>536</v>
      </c>
    </row>
    <row r="1227" customFormat="false" ht="15" hidden="false" customHeight="false" outlineLevel="0" collapsed="false">
      <c r="A1227" s="103" t="s">
        <v>36</v>
      </c>
      <c r="B1227" s="103" t="s">
        <v>2497</v>
      </c>
      <c r="C1227" s="106" t="n">
        <v>13934</v>
      </c>
      <c r="D1227" s="107" t="s">
        <v>2688</v>
      </c>
      <c r="E1227" s="89" t="s">
        <v>56</v>
      </c>
      <c r="F1227" s="89" t="n">
        <v>4</v>
      </c>
      <c r="G1227" s="103" t="s">
        <v>4354</v>
      </c>
    </row>
    <row r="1228" customFormat="false" ht="15" hidden="false" customHeight="false" outlineLevel="0" collapsed="false">
      <c r="A1228" s="103" t="s">
        <v>36</v>
      </c>
      <c r="B1228" s="103" t="s">
        <v>1225</v>
      </c>
      <c r="C1228" s="195" t="n">
        <v>8621</v>
      </c>
      <c r="D1228" s="102" t="s">
        <v>2777</v>
      </c>
      <c r="E1228" s="96" t="s">
        <v>98</v>
      </c>
      <c r="F1228" s="89" t="n">
        <v>22</v>
      </c>
      <c r="G1228" s="103" t="s">
        <v>4355</v>
      </c>
      <c r="H1228" s="192" t="s">
        <v>2686</v>
      </c>
    </row>
    <row r="1229" customFormat="false" ht="15" hidden="false" customHeight="false" outlineLevel="0" collapsed="false">
      <c r="A1229" s="103" t="s">
        <v>36</v>
      </c>
      <c r="B1229" s="103" t="s">
        <v>608</v>
      </c>
      <c r="C1229" s="106" t="n">
        <v>14119</v>
      </c>
      <c r="D1229" s="107" t="s">
        <v>2640</v>
      </c>
      <c r="E1229" s="89" t="s">
        <v>56</v>
      </c>
      <c r="F1229" s="89" t="n">
        <v>10</v>
      </c>
      <c r="G1229" s="103" t="s">
        <v>4356</v>
      </c>
      <c r="I1229" s="193" t="s">
        <v>149</v>
      </c>
    </row>
    <row r="1230" customFormat="false" ht="15" hidden="false" customHeight="false" outlineLevel="0" collapsed="false">
      <c r="A1230" s="103" t="s">
        <v>4357</v>
      </c>
      <c r="B1230" s="103" t="s">
        <v>4358</v>
      </c>
      <c r="D1230" s="107" t="s">
        <v>2821</v>
      </c>
      <c r="E1230" s="89" t="s">
        <v>2587</v>
      </c>
      <c r="F1230" s="89" t="n">
        <v>20</v>
      </c>
      <c r="H1230" s="108" t="s">
        <v>4359</v>
      </c>
      <c r="I1230" s="193"/>
    </row>
    <row r="1231" customFormat="false" ht="15" hidden="false" customHeight="false" outlineLevel="0" collapsed="false">
      <c r="A1231" s="103" t="s">
        <v>44</v>
      </c>
      <c r="B1231" s="103" t="s">
        <v>346</v>
      </c>
      <c r="C1231" s="106" t="s">
        <v>4360</v>
      </c>
      <c r="D1231" s="107" t="s">
        <v>645</v>
      </c>
      <c r="E1231" s="89" t="s">
        <v>100</v>
      </c>
      <c r="F1231" s="89" t="n">
        <v>22</v>
      </c>
      <c r="G1231" s="103" t="s">
        <v>4361</v>
      </c>
      <c r="H1231" s="108" t="s">
        <v>178</v>
      </c>
    </row>
    <row r="1232" customFormat="false" ht="15" hidden="false" customHeight="false" outlineLevel="0" collapsed="false">
      <c r="A1232" s="103" t="s">
        <v>44</v>
      </c>
      <c r="B1232" s="103" t="s">
        <v>185</v>
      </c>
      <c r="C1232" s="106" t="n">
        <v>12672</v>
      </c>
      <c r="D1232" s="107" t="s">
        <v>2672</v>
      </c>
      <c r="E1232" s="89" t="s">
        <v>2574</v>
      </c>
      <c r="F1232" s="89" t="n">
        <v>16</v>
      </c>
      <c r="G1232" s="103" t="s">
        <v>1562</v>
      </c>
      <c r="H1232" s="192" t="s">
        <v>2792</v>
      </c>
    </row>
    <row r="1233" customFormat="false" ht="15" hidden="false" customHeight="false" outlineLevel="0" collapsed="false">
      <c r="A1233" s="103" t="s">
        <v>44</v>
      </c>
      <c r="B1233" s="103" t="s">
        <v>235</v>
      </c>
      <c r="C1233" s="106" t="n">
        <v>27374</v>
      </c>
      <c r="D1233" s="107" t="s">
        <v>2727</v>
      </c>
      <c r="E1233" s="99" t="s">
        <v>2584</v>
      </c>
      <c r="F1233" s="89" t="n">
        <v>18</v>
      </c>
      <c r="G1233" s="103" t="s">
        <v>4362</v>
      </c>
      <c r="H1233" s="192"/>
    </row>
    <row r="1234" customFormat="false" ht="15" hidden="false" customHeight="false" outlineLevel="0" collapsed="false">
      <c r="A1234" s="103" t="s">
        <v>44</v>
      </c>
      <c r="B1234" s="103" t="s">
        <v>4363</v>
      </c>
      <c r="C1234" s="106" t="n">
        <v>22199</v>
      </c>
      <c r="D1234" s="107" t="s">
        <v>2691</v>
      </c>
      <c r="E1234" s="89" t="s">
        <v>2595</v>
      </c>
      <c r="F1234" s="89" t="n">
        <v>14</v>
      </c>
      <c r="G1234" s="103" t="s">
        <v>4364</v>
      </c>
      <c r="H1234" s="192" t="s">
        <v>869</v>
      </c>
    </row>
    <row r="1235" customFormat="false" ht="15" hidden="false" customHeight="false" outlineLevel="0" collapsed="false">
      <c r="A1235" s="103" t="s">
        <v>44</v>
      </c>
      <c r="B1235" s="103" t="s">
        <v>307</v>
      </c>
      <c r="C1235" s="106" t="n">
        <v>13300</v>
      </c>
      <c r="D1235" s="107" t="s">
        <v>2640</v>
      </c>
      <c r="E1235" s="89" t="s">
        <v>2574</v>
      </c>
      <c r="F1235" s="89" t="n">
        <v>16</v>
      </c>
      <c r="G1235" s="103" t="s">
        <v>1562</v>
      </c>
      <c r="H1235" s="192"/>
    </row>
    <row r="1236" customFormat="false" ht="15" hidden="false" customHeight="false" outlineLevel="0" collapsed="false">
      <c r="A1236" s="103" t="s">
        <v>44</v>
      </c>
      <c r="B1236" s="103" t="s">
        <v>4365</v>
      </c>
      <c r="C1236" s="106" t="n">
        <v>22942</v>
      </c>
      <c r="D1236" s="107" t="s">
        <v>2695</v>
      </c>
      <c r="E1236" s="89" t="s">
        <v>2595</v>
      </c>
      <c r="F1236" s="89" t="n">
        <v>14</v>
      </c>
      <c r="G1236" s="103" t="s">
        <v>4366</v>
      </c>
      <c r="H1236" s="192"/>
      <c r="I1236" s="193" t="s">
        <v>149</v>
      </c>
    </row>
    <row r="1237" customFormat="false" ht="15" hidden="false" customHeight="false" outlineLevel="0" collapsed="false">
      <c r="A1237" s="103" t="s">
        <v>44</v>
      </c>
      <c r="B1237" s="103" t="s">
        <v>275</v>
      </c>
      <c r="C1237" s="106" t="n">
        <v>22227</v>
      </c>
      <c r="D1237" s="107" t="s">
        <v>2712</v>
      </c>
      <c r="E1237" s="89" t="s">
        <v>2582</v>
      </c>
      <c r="F1237" s="89" t="n">
        <v>15</v>
      </c>
      <c r="G1237" s="103" t="s">
        <v>3372</v>
      </c>
      <c r="H1237" s="192"/>
    </row>
    <row r="1238" customFormat="false" ht="15" hidden="false" customHeight="false" outlineLevel="0" collapsed="false">
      <c r="A1238" s="103" t="s">
        <v>44</v>
      </c>
      <c r="B1238" s="103" t="s">
        <v>277</v>
      </c>
      <c r="C1238" s="106" t="s">
        <v>3323</v>
      </c>
      <c r="D1238" s="107" t="s">
        <v>3212</v>
      </c>
      <c r="E1238" s="89" t="s">
        <v>100</v>
      </c>
      <c r="F1238" s="89" t="n">
        <v>22</v>
      </c>
      <c r="G1238" s="103" t="s">
        <v>11</v>
      </c>
      <c r="H1238" s="108" t="s">
        <v>178</v>
      </c>
    </row>
    <row r="1239" customFormat="false" ht="15" hidden="false" customHeight="false" outlineLevel="0" collapsed="false">
      <c r="A1239" s="103" t="s">
        <v>44</v>
      </c>
      <c r="B1239" s="103" t="s">
        <v>4367</v>
      </c>
      <c r="C1239" s="106" t="n">
        <v>17220</v>
      </c>
      <c r="D1239" s="107" t="s">
        <v>3184</v>
      </c>
      <c r="E1239" s="89" t="s">
        <v>2582</v>
      </c>
      <c r="F1239" s="89" t="n">
        <v>15</v>
      </c>
      <c r="G1239" s="103" t="s">
        <v>4368</v>
      </c>
      <c r="H1239" s="192" t="s">
        <v>908</v>
      </c>
    </row>
    <row r="1240" customFormat="false" ht="15" hidden="false" customHeight="false" outlineLevel="0" collapsed="false">
      <c r="A1240" s="103" t="s">
        <v>44</v>
      </c>
      <c r="B1240" s="103" t="s">
        <v>4369</v>
      </c>
      <c r="C1240" s="106" t="n">
        <v>23489</v>
      </c>
      <c r="D1240" s="107" t="s">
        <v>2777</v>
      </c>
      <c r="E1240" s="89" t="s">
        <v>2582</v>
      </c>
      <c r="F1240" s="89" t="n">
        <v>15</v>
      </c>
      <c r="G1240" s="103" t="s">
        <v>4368</v>
      </c>
      <c r="H1240" s="192"/>
      <c r="I1240" s="193" t="s">
        <v>149</v>
      </c>
    </row>
    <row r="1241" customFormat="false" ht="15" hidden="false" customHeight="false" outlineLevel="0" collapsed="false">
      <c r="A1241" s="103" t="s">
        <v>44</v>
      </c>
      <c r="B1241" s="103" t="s">
        <v>1678</v>
      </c>
      <c r="C1241" s="106" t="n">
        <v>26410</v>
      </c>
      <c r="D1241" s="107" t="s">
        <v>2727</v>
      </c>
      <c r="E1241" s="89" t="s">
        <v>100</v>
      </c>
      <c r="F1241" s="89" t="n">
        <v>22</v>
      </c>
      <c r="G1241" s="103" t="s">
        <v>4370</v>
      </c>
      <c r="H1241" s="108" t="s">
        <v>2340</v>
      </c>
    </row>
    <row r="1242" customFormat="false" ht="15" hidden="false" customHeight="false" outlineLevel="0" collapsed="false">
      <c r="A1242" s="103" t="s">
        <v>44</v>
      </c>
      <c r="B1242" s="103" t="s">
        <v>382</v>
      </c>
      <c r="C1242" s="106" t="n">
        <v>13688</v>
      </c>
      <c r="D1242" s="107" t="s">
        <v>2777</v>
      </c>
      <c r="E1242" s="89" t="s">
        <v>100</v>
      </c>
      <c r="F1242" s="89" t="n">
        <v>22</v>
      </c>
      <c r="G1242" s="103" t="s">
        <v>4371</v>
      </c>
      <c r="H1242" s="108" t="s">
        <v>566</v>
      </c>
    </row>
    <row r="1243" customFormat="false" ht="15" hidden="false" customHeight="false" outlineLevel="0" collapsed="false">
      <c r="A1243" s="103" t="s">
        <v>44</v>
      </c>
      <c r="B1243" s="103" t="s">
        <v>608</v>
      </c>
      <c r="C1243" s="106" t="n">
        <v>23537</v>
      </c>
      <c r="D1243" s="107" t="s">
        <v>2660</v>
      </c>
      <c r="E1243" s="99" t="s">
        <v>2584</v>
      </c>
      <c r="F1243" s="89" t="n">
        <v>18</v>
      </c>
      <c r="G1243" s="103" t="s">
        <v>4362</v>
      </c>
      <c r="H1243" s="192" t="s">
        <v>869</v>
      </c>
    </row>
    <row r="1244" customFormat="false" ht="15" hidden="false" customHeight="false" outlineLevel="0" collapsed="false">
      <c r="A1244" s="103" t="s">
        <v>44</v>
      </c>
      <c r="B1244" s="103" t="s">
        <v>283</v>
      </c>
      <c r="C1244" s="106" t="n">
        <v>6321</v>
      </c>
      <c r="D1244" s="107" t="s">
        <v>2679</v>
      </c>
      <c r="E1244" s="89" t="s">
        <v>100</v>
      </c>
      <c r="F1244" s="89" t="n">
        <v>22</v>
      </c>
      <c r="G1244" s="103" t="s">
        <v>4372</v>
      </c>
      <c r="H1244" s="108" t="s">
        <v>178</v>
      </c>
    </row>
    <row r="1245" customFormat="false" ht="15" hidden="false" customHeight="false" outlineLevel="0" collapsed="false">
      <c r="A1245" s="103" t="s">
        <v>4373</v>
      </c>
      <c r="B1245" s="103" t="s">
        <v>735</v>
      </c>
      <c r="C1245" s="106" t="n">
        <v>22546</v>
      </c>
      <c r="D1245" s="107" t="s">
        <v>2633</v>
      </c>
      <c r="E1245" s="89" t="s">
        <v>2590</v>
      </c>
      <c r="F1245" s="89" t="n">
        <v>14</v>
      </c>
      <c r="G1245" s="103" t="s">
        <v>894</v>
      </c>
      <c r="H1245" s="192"/>
    </row>
    <row r="1246" customFormat="false" ht="15" hidden="false" customHeight="false" outlineLevel="0" collapsed="false">
      <c r="A1246" s="103" t="s">
        <v>4373</v>
      </c>
      <c r="B1246" s="103" t="s">
        <v>4374</v>
      </c>
      <c r="C1246" s="106" t="n">
        <v>22441</v>
      </c>
      <c r="D1246" s="107" t="s">
        <v>2695</v>
      </c>
      <c r="E1246" s="89" t="s">
        <v>2590</v>
      </c>
      <c r="F1246" s="89" t="n">
        <v>14</v>
      </c>
      <c r="G1246" s="103" t="s">
        <v>3698</v>
      </c>
      <c r="H1246" s="192" t="s">
        <v>675</v>
      </c>
    </row>
    <row r="1247" customFormat="false" ht="15" hidden="false" customHeight="false" outlineLevel="0" collapsed="false">
      <c r="A1247" s="103" t="s">
        <v>4375</v>
      </c>
      <c r="B1247" s="103" t="s">
        <v>3215</v>
      </c>
      <c r="C1247" s="195" t="n">
        <v>13325</v>
      </c>
      <c r="D1247" s="107" t="s">
        <v>3212</v>
      </c>
      <c r="E1247" s="89" t="s">
        <v>2574</v>
      </c>
      <c r="F1247" s="89" t="n">
        <v>6</v>
      </c>
      <c r="G1247" s="103" t="s">
        <v>4376</v>
      </c>
      <c r="H1247" s="192" t="s">
        <v>566</v>
      </c>
    </row>
    <row r="1248" customFormat="false" ht="15" hidden="false" customHeight="false" outlineLevel="0" collapsed="false">
      <c r="A1248" s="103" t="s">
        <v>4375</v>
      </c>
      <c r="B1248" s="103" t="s">
        <v>171</v>
      </c>
      <c r="C1248" s="106" t="n">
        <v>6471</v>
      </c>
      <c r="D1248" s="107" t="s">
        <v>2635</v>
      </c>
      <c r="E1248" s="89" t="s">
        <v>149</v>
      </c>
      <c r="F1248" s="89" t="n">
        <v>14</v>
      </c>
      <c r="G1248" s="103" t="s">
        <v>4377</v>
      </c>
      <c r="H1248" s="192" t="s">
        <v>178</v>
      </c>
    </row>
    <row r="1249" customFormat="false" ht="15" hidden="false" customHeight="false" outlineLevel="0" collapsed="false">
      <c r="A1249" s="103" t="s">
        <v>4375</v>
      </c>
      <c r="B1249" s="103" t="s">
        <v>2136</v>
      </c>
      <c r="C1249" s="106" t="n">
        <v>4819</v>
      </c>
      <c r="D1249" s="107" t="s">
        <v>2807</v>
      </c>
      <c r="E1249" s="89" t="s">
        <v>149</v>
      </c>
      <c r="F1249" s="89" t="n">
        <v>14</v>
      </c>
      <c r="G1249" s="103" t="s">
        <v>4377</v>
      </c>
      <c r="H1249" s="192" t="s">
        <v>178</v>
      </c>
    </row>
    <row r="1250" customFormat="false" ht="15" hidden="false" customHeight="false" outlineLevel="0" collapsed="false">
      <c r="A1250" s="103" t="s">
        <v>4375</v>
      </c>
      <c r="B1250" s="103" t="s">
        <v>289</v>
      </c>
      <c r="C1250" s="106" t="n">
        <v>16716</v>
      </c>
      <c r="D1250" s="107" t="s">
        <v>2635</v>
      </c>
      <c r="E1250" s="89" t="s">
        <v>149</v>
      </c>
      <c r="F1250" s="89" t="n">
        <v>14</v>
      </c>
      <c r="G1250" s="103" t="s">
        <v>221</v>
      </c>
      <c r="H1250" s="192" t="s">
        <v>178</v>
      </c>
    </row>
    <row r="1251" customFormat="false" ht="15" hidden="false" customHeight="false" outlineLevel="0" collapsed="false">
      <c r="A1251" s="103" t="s">
        <v>4375</v>
      </c>
      <c r="B1251" s="103" t="s">
        <v>4008</v>
      </c>
      <c r="C1251" s="106" t="n">
        <v>21703</v>
      </c>
      <c r="D1251" s="107" t="s">
        <v>2626</v>
      </c>
      <c r="E1251" s="89" t="s">
        <v>149</v>
      </c>
      <c r="F1251" s="89" t="n">
        <v>14</v>
      </c>
      <c r="G1251" s="103" t="s">
        <v>4378</v>
      </c>
      <c r="H1251" s="192"/>
    </row>
    <row r="1252" customFormat="false" ht="15" hidden="false" customHeight="false" outlineLevel="0" collapsed="false">
      <c r="A1252" s="103" t="s">
        <v>4379</v>
      </c>
      <c r="B1252" s="103" t="s">
        <v>4380</v>
      </c>
      <c r="C1252" s="106" t="n">
        <v>11934</v>
      </c>
      <c r="D1252" s="107" t="s">
        <v>2712</v>
      </c>
      <c r="E1252" s="89" t="s">
        <v>149</v>
      </c>
      <c r="F1252" s="89" t="n">
        <v>9</v>
      </c>
      <c r="G1252" s="103" t="s">
        <v>4381</v>
      </c>
      <c r="H1252" s="192"/>
    </row>
    <row r="1253" customFormat="false" ht="15" hidden="false" customHeight="false" outlineLevel="0" collapsed="false">
      <c r="A1253" s="103" t="s">
        <v>4382</v>
      </c>
      <c r="B1253" s="103" t="s">
        <v>1419</v>
      </c>
      <c r="C1253" s="106" t="n">
        <v>11249</v>
      </c>
      <c r="D1253" s="107" t="s">
        <v>840</v>
      </c>
      <c r="E1253" s="89" t="s">
        <v>149</v>
      </c>
      <c r="F1253" s="89" t="n">
        <v>9</v>
      </c>
      <c r="G1253" s="103" t="s">
        <v>4383</v>
      </c>
    </row>
    <row r="1254" customFormat="false" ht="15" hidden="false" customHeight="false" outlineLevel="0" collapsed="false">
      <c r="A1254" s="103" t="s">
        <v>4384</v>
      </c>
      <c r="B1254" s="94" t="s">
        <v>4385</v>
      </c>
      <c r="C1254" s="106" t="n">
        <v>37938</v>
      </c>
      <c r="D1254" s="107" t="s">
        <v>2626</v>
      </c>
      <c r="E1254" s="89" t="s">
        <v>2591</v>
      </c>
      <c r="F1254" s="89" t="n">
        <v>15</v>
      </c>
      <c r="G1254" s="103" t="s">
        <v>4386</v>
      </c>
      <c r="H1254" s="192" t="s">
        <v>675</v>
      </c>
      <c r="I1254" s="193" t="s">
        <v>149</v>
      </c>
    </row>
    <row r="1255" customFormat="false" ht="15" hidden="false" customHeight="false" outlineLevel="0" collapsed="false">
      <c r="A1255" s="103" t="s">
        <v>4384</v>
      </c>
      <c r="B1255" s="94" t="s">
        <v>1734</v>
      </c>
      <c r="C1255" s="106" t="n">
        <v>41253</v>
      </c>
      <c r="D1255" s="107" t="s">
        <v>840</v>
      </c>
      <c r="E1255" s="89" t="s">
        <v>2591</v>
      </c>
      <c r="F1255" s="89" t="n">
        <v>15</v>
      </c>
      <c r="G1255" s="103" t="s">
        <v>4386</v>
      </c>
      <c r="H1255" s="192"/>
      <c r="I1255" s="193"/>
    </row>
    <row r="1256" customFormat="false" ht="15" hidden="false" customHeight="false" outlineLevel="0" collapsed="false">
      <c r="A1256" s="103" t="s">
        <v>49</v>
      </c>
      <c r="B1256" s="103" t="s">
        <v>447</v>
      </c>
      <c r="C1256" s="106" t="n">
        <v>14257</v>
      </c>
      <c r="D1256" s="107" t="s">
        <v>2624</v>
      </c>
      <c r="E1256" s="89" t="s">
        <v>2575</v>
      </c>
      <c r="F1256" s="89" t="n">
        <v>10</v>
      </c>
      <c r="G1256" s="94" t="s">
        <v>4387</v>
      </c>
      <c r="H1256" s="192" t="s">
        <v>3130</v>
      </c>
    </row>
    <row r="1257" customFormat="false" ht="15" hidden="false" customHeight="false" outlineLevel="0" collapsed="false">
      <c r="A1257" s="103" t="s">
        <v>4388</v>
      </c>
      <c r="B1257" s="103" t="s">
        <v>4389</v>
      </c>
      <c r="C1257" s="97" t="n">
        <v>15783</v>
      </c>
      <c r="D1257" s="199" t="s">
        <v>3111</v>
      </c>
      <c r="E1257" s="96" t="s">
        <v>98</v>
      </c>
      <c r="F1257" s="89" t="n">
        <v>18</v>
      </c>
      <c r="G1257" s="103" t="s">
        <v>1519</v>
      </c>
      <c r="H1257" s="192"/>
      <c r="I1257" s="193" t="s">
        <v>149</v>
      </c>
    </row>
    <row r="1258" customFormat="false" ht="15" hidden="false" customHeight="false" outlineLevel="0" collapsed="false">
      <c r="A1258" s="103" t="s">
        <v>1776</v>
      </c>
      <c r="B1258" s="103" t="s">
        <v>1225</v>
      </c>
      <c r="C1258" s="106" t="n">
        <v>9</v>
      </c>
      <c r="D1258" s="107" t="s">
        <v>2679</v>
      </c>
      <c r="E1258" s="89" t="s">
        <v>103</v>
      </c>
      <c r="F1258" s="89" t="n">
        <v>15</v>
      </c>
      <c r="G1258" s="103" t="s">
        <v>4390</v>
      </c>
      <c r="H1258" s="108" t="s">
        <v>178</v>
      </c>
    </row>
    <row r="1259" customFormat="false" ht="15" hidden="false" customHeight="false" outlineLevel="0" collapsed="false">
      <c r="A1259" s="103" t="s">
        <v>4391</v>
      </c>
      <c r="B1259" s="103" t="s">
        <v>4392</v>
      </c>
      <c r="C1259" s="106" t="n">
        <v>17523</v>
      </c>
      <c r="D1259" s="107" t="s">
        <v>2707</v>
      </c>
      <c r="E1259" s="89" t="s">
        <v>2595</v>
      </c>
      <c r="F1259" s="89" t="n">
        <v>5</v>
      </c>
      <c r="G1259" s="103" t="s">
        <v>4393</v>
      </c>
      <c r="H1259" s="192" t="s">
        <v>2763</v>
      </c>
      <c r="I1259" s="193" t="s">
        <v>149</v>
      </c>
    </row>
    <row r="1260" customFormat="false" ht="15" hidden="false" customHeight="false" outlineLevel="0" collapsed="false">
      <c r="A1260" s="103" t="s">
        <v>4391</v>
      </c>
      <c r="B1260" s="103" t="s">
        <v>4394</v>
      </c>
      <c r="C1260" s="106" t="n">
        <v>23600</v>
      </c>
      <c r="D1260" s="107" t="s">
        <v>4395</v>
      </c>
      <c r="E1260" s="99" t="s">
        <v>2585</v>
      </c>
      <c r="F1260" s="89" t="n">
        <v>8</v>
      </c>
      <c r="G1260" s="103" t="s">
        <v>894</v>
      </c>
      <c r="H1260" s="192"/>
    </row>
    <row r="1261" customFormat="false" ht="15" hidden="false" customHeight="false" outlineLevel="0" collapsed="false">
      <c r="A1261" s="103" t="s">
        <v>4391</v>
      </c>
      <c r="B1261" s="103" t="s">
        <v>447</v>
      </c>
      <c r="C1261" s="106" t="n">
        <v>17232</v>
      </c>
      <c r="D1261" s="107" t="s">
        <v>2669</v>
      </c>
      <c r="E1261" s="99" t="s">
        <v>2585</v>
      </c>
      <c r="F1261" s="89" t="n">
        <v>8</v>
      </c>
      <c r="G1261" s="103" t="s">
        <v>4396</v>
      </c>
      <c r="H1261" s="192" t="s">
        <v>675</v>
      </c>
    </row>
    <row r="1262" customFormat="false" ht="15" hidden="false" customHeight="false" outlineLevel="0" collapsed="false">
      <c r="A1262" s="103" t="s">
        <v>1784</v>
      </c>
      <c r="B1262" s="103" t="s">
        <v>4397</v>
      </c>
      <c r="C1262" s="106" t="n">
        <v>9774</v>
      </c>
      <c r="D1262" s="107" t="s">
        <v>3106</v>
      </c>
      <c r="E1262" s="89" t="s">
        <v>30</v>
      </c>
      <c r="F1262" s="89" t="n">
        <v>22</v>
      </c>
      <c r="G1262" s="103" t="s">
        <v>4398</v>
      </c>
      <c r="H1262" s="192" t="s">
        <v>2686</v>
      </c>
    </row>
    <row r="1263" customFormat="false" ht="15" hidden="false" customHeight="false" outlineLevel="0" collapsed="false">
      <c r="A1263" s="103" t="s">
        <v>1784</v>
      </c>
      <c r="B1263" s="103" t="s">
        <v>4399</v>
      </c>
      <c r="C1263" s="106" t="n">
        <v>14587</v>
      </c>
      <c r="D1263" s="107" t="s">
        <v>2640</v>
      </c>
      <c r="E1263" s="89" t="s">
        <v>92</v>
      </c>
      <c r="F1263" s="89" t="n">
        <v>19</v>
      </c>
      <c r="G1263" s="103" t="s">
        <v>4400</v>
      </c>
      <c r="H1263" s="108" t="s">
        <v>639</v>
      </c>
    </row>
    <row r="1264" customFormat="false" ht="15" hidden="false" customHeight="false" outlineLevel="0" collapsed="false">
      <c r="A1264" s="103" t="s">
        <v>1784</v>
      </c>
      <c r="B1264" s="103" t="s">
        <v>2706</v>
      </c>
      <c r="C1264" s="106" t="n">
        <v>29635</v>
      </c>
      <c r="D1264" s="107" t="s">
        <v>2688</v>
      </c>
      <c r="E1264" s="89" t="s">
        <v>30</v>
      </c>
      <c r="F1264" s="89" t="n">
        <v>22</v>
      </c>
      <c r="G1264" s="103" t="s">
        <v>4401</v>
      </c>
      <c r="H1264" s="192" t="s">
        <v>2340</v>
      </c>
    </row>
    <row r="1265" customFormat="false" ht="15" hidden="false" customHeight="false" outlineLevel="0" collapsed="false">
      <c r="A1265" s="103" t="s">
        <v>1784</v>
      </c>
      <c r="B1265" s="103" t="s">
        <v>2483</v>
      </c>
      <c r="C1265" s="106" t="n">
        <v>18729</v>
      </c>
      <c r="D1265" s="107" t="s">
        <v>2626</v>
      </c>
      <c r="E1265" s="89" t="s">
        <v>30</v>
      </c>
      <c r="F1265" s="89" t="n">
        <v>22</v>
      </c>
      <c r="G1265" s="103" t="s">
        <v>4402</v>
      </c>
      <c r="H1265" s="192"/>
    </row>
    <row r="1266" customFormat="false" ht="15" hidden="false" customHeight="false" outlineLevel="0" collapsed="false">
      <c r="A1266" s="103" t="s">
        <v>1784</v>
      </c>
      <c r="B1266" s="103" t="s">
        <v>4403</v>
      </c>
      <c r="C1266" s="106" t="n">
        <v>13767</v>
      </c>
      <c r="D1266" s="107" t="s">
        <v>2684</v>
      </c>
      <c r="E1266" s="89" t="s">
        <v>30</v>
      </c>
      <c r="F1266" s="89" t="n">
        <v>22</v>
      </c>
      <c r="G1266" s="103" t="s">
        <v>4398</v>
      </c>
      <c r="H1266" s="192"/>
    </row>
    <row r="1267" customFormat="false" ht="15" hidden="false" customHeight="false" outlineLevel="0" collapsed="false">
      <c r="A1267" s="103" t="s">
        <v>4404</v>
      </c>
      <c r="B1267" s="194" t="s">
        <v>4405</v>
      </c>
      <c r="C1267" s="106" t="n">
        <v>19198</v>
      </c>
      <c r="D1267" s="107" t="s">
        <v>4406</v>
      </c>
      <c r="E1267" s="89" t="s">
        <v>2594</v>
      </c>
      <c r="F1267" s="89" t="n">
        <v>11</v>
      </c>
      <c r="G1267" s="103" t="s">
        <v>4407</v>
      </c>
      <c r="H1267" s="192" t="s">
        <v>675</v>
      </c>
    </row>
    <row r="1268" customFormat="false" ht="15" hidden="false" customHeight="false" outlineLevel="0" collapsed="false">
      <c r="A1268" s="103" t="s">
        <v>4408</v>
      </c>
      <c r="B1268" s="103" t="s">
        <v>3415</v>
      </c>
      <c r="C1268" s="106" t="n">
        <v>8028</v>
      </c>
      <c r="D1268" s="107" t="s">
        <v>3320</v>
      </c>
      <c r="E1268" s="113" t="s">
        <v>106</v>
      </c>
      <c r="F1268" s="89" t="n">
        <v>15</v>
      </c>
      <c r="G1268" s="103" t="s">
        <v>4409</v>
      </c>
      <c r="H1268" s="108" t="s">
        <v>184</v>
      </c>
    </row>
    <row r="1269" customFormat="false" ht="15" hidden="false" customHeight="false" outlineLevel="0" collapsed="false">
      <c r="A1269" s="103" t="s">
        <v>3003</v>
      </c>
      <c r="B1269" s="103" t="s">
        <v>4410</v>
      </c>
      <c r="C1269" s="106" t="n">
        <v>16131</v>
      </c>
      <c r="D1269" s="107" t="s">
        <v>4411</v>
      </c>
      <c r="E1269" s="96" t="s">
        <v>98</v>
      </c>
      <c r="F1269" s="89" t="n">
        <v>5</v>
      </c>
      <c r="G1269" s="103" t="s">
        <v>4412</v>
      </c>
      <c r="H1269" s="192" t="s">
        <v>4413</v>
      </c>
    </row>
    <row r="1270" customFormat="false" ht="15" hidden="false" customHeight="false" outlineLevel="0" collapsed="false">
      <c r="A1270" s="103" t="s">
        <v>3003</v>
      </c>
      <c r="B1270" s="103" t="s">
        <v>171</v>
      </c>
      <c r="C1270" s="106" t="n">
        <v>12451</v>
      </c>
      <c r="D1270" s="107" t="s">
        <v>2754</v>
      </c>
      <c r="E1270" s="96" t="s">
        <v>98</v>
      </c>
      <c r="F1270" s="89" t="n">
        <v>5</v>
      </c>
      <c r="G1270" s="103" t="s">
        <v>4414</v>
      </c>
      <c r="H1270" s="192" t="s">
        <v>566</v>
      </c>
    </row>
    <row r="1271" customFormat="false" ht="15" hidden="false" customHeight="false" outlineLevel="0" collapsed="false">
      <c r="A1271" s="103" t="s">
        <v>3003</v>
      </c>
      <c r="B1271" s="103" t="s">
        <v>3562</v>
      </c>
      <c r="C1271" s="106" t="n">
        <v>16091</v>
      </c>
      <c r="D1271" s="107" t="s">
        <v>2869</v>
      </c>
      <c r="E1271" s="96" t="s">
        <v>98</v>
      </c>
      <c r="F1271" s="89" t="n">
        <v>5</v>
      </c>
      <c r="G1271" s="103" t="s">
        <v>4412</v>
      </c>
      <c r="H1271" s="192" t="s">
        <v>2716</v>
      </c>
    </row>
    <row r="1272" customFormat="false" ht="15" hidden="false" customHeight="false" outlineLevel="0" collapsed="false">
      <c r="A1272" s="103" t="s">
        <v>3003</v>
      </c>
      <c r="B1272" s="103" t="s">
        <v>277</v>
      </c>
      <c r="C1272" s="106" t="n">
        <v>11345</v>
      </c>
      <c r="D1272" s="107" t="s">
        <v>2744</v>
      </c>
      <c r="E1272" s="89" t="s">
        <v>15</v>
      </c>
      <c r="F1272" s="89" t="n">
        <v>3</v>
      </c>
      <c r="G1272" s="103" t="s">
        <v>4415</v>
      </c>
      <c r="H1272" s="108" t="s">
        <v>566</v>
      </c>
    </row>
    <row r="1273" customFormat="false" ht="15" hidden="false" customHeight="false" outlineLevel="0" collapsed="false">
      <c r="A1273" s="103" t="s">
        <v>4416</v>
      </c>
      <c r="B1273" s="103" t="s">
        <v>4380</v>
      </c>
      <c r="C1273" s="106" t="n">
        <v>13852</v>
      </c>
      <c r="D1273" s="107" t="s">
        <v>2756</v>
      </c>
      <c r="E1273" s="89" t="s">
        <v>149</v>
      </c>
      <c r="F1273" s="89" t="n">
        <v>10</v>
      </c>
      <c r="G1273" s="103" t="s">
        <v>4417</v>
      </c>
      <c r="H1273" s="192"/>
    </row>
    <row r="1274" customFormat="false" ht="15" hidden="false" customHeight="false" outlineLevel="0" collapsed="false">
      <c r="A1274" s="103" t="s">
        <v>4416</v>
      </c>
      <c r="B1274" s="103" t="s">
        <v>1540</v>
      </c>
      <c r="C1274" s="106" t="n">
        <v>4284</v>
      </c>
      <c r="D1274" s="107" t="s">
        <v>2908</v>
      </c>
      <c r="E1274" s="89" t="s">
        <v>149</v>
      </c>
      <c r="F1274" s="89" t="n">
        <v>10</v>
      </c>
      <c r="G1274" s="103" t="s">
        <v>4418</v>
      </c>
      <c r="H1274" s="192" t="s">
        <v>2616</v>
      </c>
    </row>
    <row r="1275" customFormat="false" ht="15" hidden="false" customHeight="false" outlineLevel="0" collapsed="false">
      <c r="A1275" s="103" t="s">
        <v>4416</v>
      </c>
      <c r="B1275" s="103" t="s">
        <v>275</v>
      </c>
      <c r="C1275" s="106" t="n">
        <v>7664</v>
      </c>
      <c r="D1275" s="107" t="s">
        <v>2807</v>
      </c>
      <c r="E1275" s="89" t="s">
        <v>149</v>
      </c>
      <c r="F1275" s="89" t="n">
        <v>10</v>
      </c>
      <c r="G1275" s="103" t="s">
        <v>4419</v>
      </c>
      <c r="H1275" s="192"/>
    </row>
    <row r="1276" customFormat="false" ht="15" hidden="false" customHeight="false" outlineLevel="0" collapsed="false">
      <c r="A1276" s="103" t="s">
        <v>1787</v>
      </c>
      <c r="B1276" s="103" t="s">
        <v>1848</v>
      </c>
      <c r="C1276" s="106" t="n">
        <v>8536</v>
      </c>
      <c r="D1276" s="107" t="s">
        <v>3152</v>
      </c>
      <c r="E1276" s="89" t="s">
        <v>150</v>
      </c>
      <c r="F1276" s="89" t="n">
        <v>21</v>
      </c>
      <c r="G1276" s="103" t="s">
        <v>4420</v>
      </c>
      <c r="H1276" s="192" t="s">
        <v>2910</v>
      </c>
    </row>
    <row r="1277" customFormat="false" ht="15" hidden="false" customHeight="false" outlineLevel="0" collapsed="false">
      <c r="A1277" s="103" t="s">
        <v>1787</v>
      </c>
      <c r="B1277" s="103" t="s">
        <v>332</v>
      </c>
      <c r="C1277" s="106" t="n">
        <v>8831</v>
      </c>
      <c r="D1277" s="107" t="s">
        <v>2807</v>
      </c>
      <c r="E1277" s="89" t="s">
        <v>150</v>
      </c>
      <c r="F1277" s="89" t="n">
        <v>21</v>
      </c>
      <c r="G1277" s="103" t="s">
        <v>4420</v>
      </c>
      <c r="H1277" s="192"/>
    </row>
    <row r="1278" customFormat="false" ht="15" hidden="false" customHeight="false" outlineLevel="0" collapsed="false">
      <c r="A1278" s="103" t="s">
        <v>1787</v>
      </c>
      <c r="B1278" s="103" t="s">
        <v>4421</v>
      </c>
      <c r="C1278" s="106" t="n">
        <v>17267</v>
      </c>
      <c r="D1278" s="107" t="s">
        <v>2628</v>
      </c>
      <c r="E1278" s="89" t="s">
        <v>150</v>
      </c>
      <c r="F1278" s="89" t="n">
        <v>21</v>
      </c>
      <c r="G1278" s="103" t="s">
        <v>4422</v>
      </c>
      <c r="H1278" s="192"/>
    </row>
    <row r="1279" customFormat="false" ht="15" hidden="false" customHeight="false" outlineLevel="0" collapsed="false">
      <c r="A1279" s="103" t="s">
        <v>1796</v>
      </c>
      <c r="B1279" s="103" t="s">
        <v>346</v>
      </c>
      <c r="C1279" s="106" t="n">
        <v>20513</v>
      </c>
      <c r="D1279" s="107" t="s">
        <v>2756</v>
      </c>
      <c r="E1279" s="89" t="s">
        <v>100</v>
      </c>
      <c r="F1279" s="89" t="n">
        <v>18</v>
      </c>
      <c r="G1279" s="103" t="s">
        <v>4423</v>
      </c>
      <c r="H1279" s="108" t="s">
        <v>869</v>
      </c>
    </row>
    <row r="1280" customFormat="false" ht="15" hidden="false" customHeight="false" outlineLevel="0" collapsed="false">
      <c r="A1280" s="103" t="s">
        <v>1796</v>
      </c>
      <c r="B1280" s="103" t="s">
        <v>213</v>
      </c>
      <c r="C1280" s="106" t="n">
        <v>20446</v>
      </c>
      <c r="D1280" s="107" t="s">
        <v>2752</v>
      </c>
      <c r="E1280" s="89" t="s">
        <v>2590</v>
      </c>
      <c r="F1280" s="89" t="n">
        <v>5</v>
      </c>
      <c r="G1280" s="103" t="s">
        <v>4424</v>
      </c>
      <c r="H1280" s="192"/>
      <c r="I1280" s="193" t="s">
        <v>149</v>
      </c>
    </row>
    <row r="1281" customFormat="false" ht="15" hidden="false" customHeight="false" outlineLevel="0" collapsed="false">
      <c r="A1281" s="103" t="s">
        <v>1796</v>
      </c>
      <c r="B1281" s="103" t="s">
        <v>199</v>
      </c>
      <c r="C1281" s="106" t="n">
        <v>13741</v>
      </c>
      <c r="D1281" s="107" t="s">
        <v>2741</v>
      </c>
      <c r="E1281" s="89" t="s">
        <v>2578</v>
      </c>
      <c r="F1281" s="89" t="n">
        <v>3</v>
      </c>
      <c r="G1281" s="103" t="s">
        <v>4425</v>
      </c>
      <c r="H1281" s="192" t="s">
        <v>675</v>
      </c>
    </row>
    <row r="1282" customFormat="false" ht="15" hidden="false" customHeight="false" outlineLevel="0" collapsed="false">
      <c r="A1282" s="103" t="s">
        <v>1796</v>
      </c>
      <c r="B1282" s="103" t="s">
        <v>298</v>
      </c>
      <c r="C1282" s="106" t="n">
        <v>25578</v>
      </c>
      <c r="D1282" s="107" t="s">
        <v>3138</v>
      </c>
      <c r="E1282" s="89" t="s">
        <v>100</v>
      </c>
      <c r="F1282" s="89" t="n">
        <v>18</v>
      </c>
      <c r="G1282" s="103" t="s">
        <v>4426</v>
      </c>
      <c r="I1282" s="193" t="s">
        <v>149</v>
      </c>
    </row>
    <row r="1283" customFormat="false" ht="15" hidden="false" customHeight="false" outlineLevel="0" collapsed="false">
      <c r="A1283" s="103" t="s">
        <v>1796</v>
      </c>
      <c r="B1283" s="103" t="s">
        <v>822</v>
      </c>
      <c r="C1283" s="106" t="n">
        <v>16322</v>
      </c>
      <c r="D1283" s="107" t="s">
        <v>2869</v>
      </c>
      <c r="E1283" s="89" t="s">
        <v>2590</v>
      </c>
      <c r="F1283" s="89" t="n">
        <v>5</v>
      </c>
      <c r="G1283" s="103" t="s">
        <v>4427</v>
      </c>
      <c r="H1283" s="192" t="s">
        <v>4428</v>
      </c>
    </row>
    <row r="1284" customFormat="false" ht="15" hidden="false" customHeight="false" outlineLevel="0" collapsed="false">
      <c r="A1284" s="103" t="s">
        <v>1796</v>
      </c>
      <c r="B1284" s="103" t="s">
        <v>517</v>
      </c>
      <c r="C1284" s="106" t="n">
        <v>9079</v>
      </c>
      <c r="D1284" s="107" t="s">
        <v>2669</v>
      </c>
      <c r="E1284" s="89" t="s">
        <v>27</v>
      </c>
      <c r="F1284" s="89" t="n">
        <v>15</v>
      </c>
      <c r="G1284" s="103" t="s">
        <v>4429</v>
      </c>
      <c r="H1284" s="192"/>
      <c r="I1284" s="193" t="s">
        <v>149</v>
      </c>
    </row>
    <row r="1285" customFormat="false" ht="15" hidden="false" customHeight="false" outlineLevel="0" collapsed="false">
      <c r="A1285" s="103" t="s">
        <v>1796</v>
      </c>
      <c r="B1285" s="103" t="s">
        <v>447</v>
      </c>
      <c r="C1285" s="106" t="n">
        <v>4333</v>
      </c>
      <c r="D1285" s="107" t="s">
        <v>2635</v>
      </c>
      <c r="E1285" s="89" t="s">
        <v>27</v>
      </c>
      <c r="F1285" s="89" t="n">
        <v>15</v>
      </c>
      <c r="G1285" s="103" t="s">
        <v>3277</v>
      </c>
      <c r="H1285" s="108" t="s">
        <v>750</v>
      </c>
    </row>
    <row r="1286" customFormat="false" ht="15" hidden="false" customHeight="false" outlineLevel="0" collapsed="false">
      <c r="A1286" s="103" t="s">
        <v>57</v>
      </c>
      <c r="B1286" s="103" t="s">
        <v>495</v>
      </c>
      <c r="C1286" s="106" t="n">
        <v>12915</v>
      </c>
      <c r="D1286" s="107" t="s">
        <v>2869</v>
      </c>
      <c r="E1286" s="96" t="s">
        <v>98</v>
      </c>
      <c r="F1286" s="89" t="n">
        <v>3</v>
      </c>
      <c r="G1286" s="103" t="s">
        <v>4430</v>
      </c>
      <c r="H1286" s="192" t="s">
        <v>2964</v>
      </c>
      <c r="I1286" s="205"/>
    </row>
    <row r="1287" customFormat="false" ht="15" hidden="false" customHeight="false" outlineLevel="0" collapsed="false">
      <c r="A1287" s="103" t="s">
        <v>57</v>
      </c>
      <c r="B1287" s="103" t="s">
        <v>289</v>
      </c>
      <c r="C1287" s="106" t="n">
        <v>12939</v>
      </c>
      <c r="D1287" s="107" t="s">
        <v>2727</v>
      </c>
      <c r="E1287" s="96" t="s">
        <v>98</v>
      </c>
      <c r="F1287" s="89" t="n">
        <v>3</v>
      </c>
      <c r="G1287" s="103" t="s">
        <v>4430</v>
      </c>
      <c r="H1287" s="192"/>
      <c r="I1287" s="193" t="s">
        <v>149</v>
      </c>
    </row>
    <row r="1288" customFormat="false" ht="15" hidden="false" customHeight="false" outlineLevel="0" collapsed="false">
      <c r="A1288" s="103" t="s">
        <v>4431</v>
      </c>
      <c r="B1288" s="103" t="s">
        <v>174</v>
      </c>
      <c r="C1288" s="106" t="n">
        <v>20860</v>
      </c>
      <c r="D1288" s="107" t="s">
        <v>2628</v>
      </c>
      <c r="E1288" s="89" t="s">
        <v>2577</v>
      </c>
      <c r="F1288" s="89" t="n">
        <v>11</v>
      </c>
      <c r="G1288" s="103" t="s">
        <v>3259</v>
      </c>
      <c r="H1288" s="192"/>
      <c r="I1288" s="193" t="s">
        <v>149</v>
      </c>
    </row>
    <row r="1289" customFormat="false" ht="15" hidden="false" customHeight="false" outlineLevel="0" collapsed="false">
      <c r="A1289" s="103" t="s">
        <v>4431</v>
      </c>
      <c r="B1289" s="103" t="s">
        <v>483</v>
      </c>
      <c r="C1289" s="106" t="n">
        <v>13852</v>
      </c>
      <c r="D1289" s="107" t="s">
        <v>2789</v>
      </c>
      <c r="E1289" s="89" t="s">
        <v>2577</v>
      </c>
      <c r="F1289" s="89" t="n">
        <v>11</v>
      </c>
      <c r="G1289" s="103" t="s">
        <v>4432</v>
      </c>
      <c r="H1289" s="192" t="s">
        <v>4433</v>
      </c>
    </row>
    <row r="1290" customFormat="false" ht="15" hidden="false" customHeight="false" outlineLevel="0" collapsed="false">
      <c r="A1290" s="103" t="s">
        <v>4434</v>
      </c>
      <c r="B1290" s="103" t="s">
        <v>2409</v>
      </c>
      <c r="C1290" s="106" t="n">
        <v>19973</v>
      </c>
      <c r="D1290" s="107" t="s">
        <v>2672</v>
      </c>
      <c r="E1290" s="89" t="s">
        <v>2573</v>
      </c>
      <c r="F1290" s="89" t="n">
        <v>21</v>
      </c>
      <c r="G1290" s="103" t="s">
        <v>3095</v>
      </c>
      <c r="H1290" s="192"/>
    </row>
    <row r="1291" customFormat="false" ht="15" hidden="false" customHeight="false" outlineLevel="0" collapsed="false">
      <c r="A1291" s="103" t="s">
        <v>4434</v>
      </c>
      <c r="B1291" s="103" t="s">
        <v>268</v>
      </c>
      <c r="C1291" s="195" t="n">
        <v>14658</v>
      </c>
      <c r="D1291" s="107" t="s">
        <v>2628</v>
      </c>
      <c r="E1291" s="89" t="s">
        <v>2573</v>
      </c>
      <c r="F1291" s="89" t="n">
        <v>9</v>
      </c>
      <c r="G1291" s="103" t="s">
        <v>4435</v>
      </c>
      <c r="H1291" s="192" t="s">
        <v>675</v>
      </c>
    </row>
    <row r="1292" customFormat="false" ht="15" hidden="false" customHeight="false" outlineLevel="0" collapsed="false">
      <c r="A1292" s="103" t="s">
        <v>4434</v>
      </c>
      <c r="B1292" s="103" t="s">
        <v>4436</v>
      </c>
      <c r="C1292" s="106" t="n">
        <v>10404</v>
      </c>
      <c r="D1292" s="107" t="s">
        <v>2649</v>
      </c>
      <c r="E1292" s="89" t="s">
        <v>2573</v>
      </c>
      <c r="F1292" s="89" t="n">
        <v>21</v>
      </c>
      <c r="G1292" s="103" t="s">
        <v>4437</v>
      </c>
      <c r="H1292" s="192" t="s">
        <v>2792</v>
      </c>
    </row>
    <row r="1293" customFormat="false" ht="15" hidden="false" customHeight="false" outlineLevel="0" collapsed="false">
      <c r="A1293" s="103" t="s">
        <v>1807</v>
      </c>
      <c r="B1293" s="103" t="s">
        <v>608</v>
      </c>
      <c r="C1293" s="106" t="n">
        <v>11189</v>
      </c>
      <c r="D1293" s="107" t="s">
        <v>2939</v>
      </c>
      <c r="E1293" s="89" t="s">
        <v>2573</v>
      </c>
      <c r="F1293" s="89" t="n">
        <v>19</v>
      </c>
      <c r="G1293" s="103" t="s">
        <v>4438</v>
      </c>
      <c r="H1293" s="192" t="s">
        <v>2792</v>
      </c>
    </row>
    <row r="1294" customFormat="false" ht="15" hidden="false" customHeight="false" outlineLevel="0" collapsed="false">
      <c r="A1294" s="103" t="s">
        <v>4439</v>
      </c>
      <c r="B1294" s="103" t="s">
        <v>495</v>
      </c>
      <c r="C1294" s="106" t="n">
        <v>12763</v>
      </c>
      <c r="D1294" s="107" t="s">
        <v>2635</v>
      </c>
      <c r="E1294" s="89" t="s">
        <v>122</v>
      </c>
      <c r="F1294" s="89" t="n">
        <v>3</v>
      </c>
      <c r="G1294" s="103" t="s">
        <v>4440</v>
      </c>
      <c r="H1294" s="192" t="s">
        <v>703</v>
      </c>
    </row>
    <row r="1295" customFormat="false" ht="15" hidden="false" customHeight="false" outlineLevel="0" collapsed="false">
      <c r="A1295" s="103" t="s">
        <v>4439</v>
      </c>
      <c r="B1295" s="103" t="s">
        <v>442</v>
      </c>
      <c r="C1295" s="106" t="n">
        <v>18898</v>
      </c>
      <c r="D1295" s="107" t="s">
        <v>2695</v>
      </c>
      <c r="E1295" s="89" t="s">
        <v>122</v>
      </c>
      <c r="F1295" s="89" t="n">
        <v>3</v>
      </c>
      <c r="G1295" s="103" t="s">
        <v>2782</v>
      </c>
      <c r="H1295" s="192" t="s">
        <v>1668</v>
      </c>
    </row>
    <row r="1296" customFormat="false" ht="15" hidden="false" customHeight="false" outlineLevel="0" collapsed="false">
      <c r="A1296" s="103" t="s">
        <v>4441</v>
      </c>
      <c r="B1296" s="103" t="s">
        <v>4442</v>
      </c>
      <c r="C1296" s="106" t="n">
        <v>15487</v>
      </c>
      <c r="D1296" s="107" t="s">
        <v>1347</v>
      </c>
      <c r="E1296" s="89" t="s">
        <v>2572</v>
      </c>
      <c r="F1296" s="89" t="n">
        <v>11</v>
      </c>
      <c r="G1296" s="103" t="s">
        <v>4443</v>
      </c>
      <c r="H1296" s="192" t="s">
        <v>4444</v>
      </c>
    </row>
    <row r="1297" customFormat="false" ht="15" hidden="false" customHeight="false" outlineLevel="0" collapsed="false">
      <c r="A1297" s="103" t="s">
        <v>4441</v>
      </c>
      <c r="B1297" s="103" t="s">
        <v>243</v>
      </c>
      <c r="C1297" s="106" t="n">
        <v>14661</v>
      </c>
      <c r="D1297" s="107" t="s">
        <v>328</v>
      </c>
      <c r="E1297" s="96" t="s">
        <v>18</v>
      </c>
      <c r="F1297" s="89" t="n">
        <v>2</v>
      </c>
      <c r="G1297" s="103" t="s">
        <v>4445</v>
      </c>
      <c r="H1297" s="192" t="s">
        <v>3499</v>
      </c>
    </row>
    <row r="1298" customFormat="false" ht="15" hidden="false" customHeight="false" outlineLevel="0" collapsed="false">
      <c r="A1298" s="103" t="s">
        <v>4441</v>
      </c>
      <c r="B1298" s="103" t="s">
        <v>501</v>
      </c>
      <c r="C1298" s="106" t="n">
        <v>11826</v>
      </c>
      <c r="D1298" s="107" t="s">
        <v>2672</v>
      </c>
      <c r="E1298" s="89" t="s">
        <v>2574</v>
      </c>
      <c r="F1298" s="89" t="n">
        <v>18</v>
      </c>
      <c r="G1298" s="103" t="s">
        <v>4446</v>
      </c>
      <c r="H1298" s="192" t="s">
        <v>2792</v>
      </c>
    </row>
    <row r="1299" customFormat="false" ht="15" hidden="false" customHeight="false" outlineLevel="0" collapsed="false">
      <c r="A1299" s="103" t="s">
        <v>4441</v>
      </c>
      <c r="B1299" s="103" t="s">
        <v>653</v>
      </c>
      <c r="C1299" s="106" t="n">
        <v>17966</v>
      </c>
      <c r="D1299" s="107" t="s">
        <v>2869</v>
      </c>
      <c r="E1299" s="89" t="s">
        <v>2595</v>
      </c>
      <c r="F1299" s="89" t="n">
        <v>10</v>
      </c>
      <c r="G1299" s="103" t="s">
        <v>4447</v>
      </c>
      <c r="H1299" s="192" t="s">
        <v>869</v>
      </c>
    </row>
    <row r="1300" customFormat="false" ht="15" hidden="false" customHeight="false" outlineLevel="0" collapsed="false">
      <c r="A1300" s="103" t="s">
        <v>4441</v>
      </c>
      <c r="B1300" s="103" t="s">
        <v>3285</v>
      </c>
      <c r="C1300" s="106" t="n">
        <v>18645</v>
      </c>
      <c r="D1300" s="107" t="s">
        <v>2660</v>
      </c>
      <c r="E1300" s="89" t="s">
        <v>30</v>
      </c>
      <c r="F1300" s="89" t="n">
        <v>20</v>
      </c>
      <c r="G1300" s="103" t="s">
        <v>4448</v>
      </c>
      <c r="H1300" s="192"/>
    </row>
    <row r="1301" customFormat="false" ht="15" hidden="false" customHeight="false" outlineLevel="0" collapsed="false">
      <c r="A1301" s="103" t="s">
        <v>4441</v>
      </c>
      <c r="B1301" s="103" t="s">
        <v>4449</v>
      </c>
      <c r="C1301" s="106" t="n">
        <v>20627</v>
      </c>
      <c r="D1301" s="107" t="s">
        <v>2669</v>
      </c>
      <c r="E1301" s="89" t="s">
        <v>2595</v>
      </c>
      <c r="F1301" s="89" t="n">
        <v>10</v>
      </c>
      <c r="G1301" s="103" t="s">
        <v>4450</v>
      </c>
      <c r="H1301" s="192"/>
      <c r="I1301" s="193" t="s">
        <v>149</v>
      </c>
    </row>
    <row r="1302" customFormat="false" ht="15" hidden="false" customHeight="false" outlineLevel="0" collapsed="false">
      <c r="A1302" s="103" t="s">
        <v>4441</v>
      </c>
      <c r="B1302" s="103" t="s">
        <v>2706</v>
      </c>
      <c r="C1302" s="106" t="n">
        <v>19723</v>
      </c>
      <c r="D1302" s="107" t="s">
        <v>2754</v>
      </c>
      <c r="E1302" s="89" t="s">
        <v>2601</v>
      </c>
      <c r="F1302" s="89" t="n">
        <v>13</v>
      </c>
      <c r="G1302" s="103" t="s">
        <v>4451</v>
      </c>
      <c r="H1302" s="192" t="s">
        <v>3057</v>
      </c>
      <c r="I1302" s="193" t="s">
        <v>149</v>
      </c>
    </row>
    <row r="1303" customFormat="false" ht="15" hidden="false" customHeight="false" outlineLevel="0" collapsed="false">
      <c r="A1303" s="103" t="s">
        <v>4441</v>
      </c>
      <c r="B1303" s="103" t="s">
        <v>3415</v>
      </c>
      <c r="C1303" s="106" t="n">
        <v>9090</v>
      </c>
      <c r="D1303" s="107" t="s">
        <v>2734</v>
      </c>
      <c r="E1303" s="89" t="s">
        <v>30</v>
      </c>
      <c r="F1303" s="89" t="n">
        <v>20</v>
      </c>
      <c r="G1303" s="103" t="s">
        <v>4452</v>
      </c>
      <c r="H1303" s="192" t="s">
        <v>908</v>
      </c>
    </row>
    <row r="1304" customFormat="false" ht="15" hidden="false" customHeight="false" outlineLevel="0" collapsed="false">
      <c r="A1304" s="103" t="s">
        <v>4441</v>
      </c>
      <c r="B1304" s="103" t="s">
        <v>756</v>
      </c>
      <c r="C1304" s="106" t="n">
        <v>12764</v>
      </c>
      <c r="D1304" s="107" t="s">
        <v>2617</v>
      </c>
      <c r="E1304" s="89" t="s">
        <v>2574</v>
      </c>
      <c r="F1304" s="89" t="n">
        <v>18</v>
      </c>
      <c r="G1304" s="103" t="s">
        <v>4453</v>
      </c>
      <c r="H1304" s="192" t="s">
        <v>2792</v>
      </c>
    </row>
    <row r="1305" customFormat="false" ht="15" hidden="false" customHeight="false" outlineLevel="0" collapsed="false">
      <c r="A1305" s="103" t="s">
        <v>4454</v>
      </c>
      <c r="B1305" s="103" t="s">
        <v>1326</v>
      </c>
      <c r="C1305" s="106" t="n">
        <v>36400</v>
      </c>
      <c r="D1305" s="107" t="s">
        <v>2837</v>
      </c>
      <c r="E1305" s="89" t="s">
        <v>2572</v>
      </c>
      <c r="F1305" s="89" t="n">
        <v>11</v>
      </c>
      <c r="G1305" s="103" t="s">
        <v>209</v>
      </c>
      <c r="H1305" s="192"/>
    </row>
    <row r="1306" customFormat="false" ht="15" hidden="false" customHeight="false" outlineLevel="0" collapsed="false">
      <c r="A1306" s="103" t="s">
        <v>4455</v>
      </c>
      <c r="B1306" s="103" t="s">
        <v>2262</v>
      </c>
      <c r="C1306" s="106" t="n">
        <v>15729</v>
      </c>
      <c r="D1306" s="107" t="s">
        <v>2752</v>
      </c>
      <c r="E1306" s="89" t="s">
        <v>2575</v>
      </c>
      <c r="F1306" s="89" t="n">
        <v>3</v>
      </c>
      <c r="G1306" s="103" t="s">
        <v>351</v>
      </c>
      <c r="H1306" s="192"/>
      <c r="I1306" s="193" t="s">
        <v>149</v>
      </c>
    </row>
    <row r="1307" customFormat="false" ht="15" hidden="false" customHeight="false" outlineLevel="0" collapsed="false">
      <c r="A1307" s="103" t="s">
        <v>4455</v>
      </c>
      <c r="B1307" s="103" t="s">
        <v>4456</v>
      </c>
      <c r="C1307" s="106" t="n">
        <v>13674</v>
      </c>
      <c r="D1307" s="107" t="s">
        <v>2869</v>
      </c>
      <c r="E1307" s="89" t="s">
        <v>2575</v>
      </c>
      <c r="F1307" s="89" t="n">
        <v>3</v>
      </c>
      <c r="G1307" s="103" t="s">
        <v>4457</v>
      </c>
      <c r="H1307" s="192" t="s">
        <v>2716</v>
      </c>
    </row>
    <row r="1308" customFormat="false" ht="15" hidden="false" customHeight="false" outlineLevel="0" collapsed="false">
      <c r="A1308" s="103" t="s">
        <v>1810</v>
      </c>
      <c r="B1308" s="103" t="s">
        <v>352</v>
      </c>
      <c r="C1308" s="106" t="n">
        <v>14174</v>
      </c>
      <c r="D1308" s="107" t="s">
        <v>2679</v>
      </c>
      <c r="E1308" s="89" t="s">
        <v>2578</v>
      </c>
      <c r="F1308" s="89" t="n">
        <v>10</v>
      </c>
      <c r="G1308" s="103" t="s">
        <v>4458</v>
      </c>
      <c r="H1308" s="192" t="s">
        <v>1668</v>
      </c>
      <c r="I1308" s="193" t="s">
        <v>149</v>
      </c>
    </row>
    <row r="1309" customFormat="false" ht="15" hidden="false" customHeight="false" outlineLevel="0" collapsed="false">
      <c r="A1309" s="103" t="s">
        <v>1810</v>
      </c>
      <c r="B1309" s="103" t="s">
        <v>199</v>
      </c>
      <c r="C1309" s="106" t="n">
        <v>20288</v>
      </c>
      <c r="D1309" s="107" t="s">
        <v>2777</v>
      </c>
      <c r="E1309" s="99" t="s">
        <v>2583</v>
      </c>
      <c r="F1309" s="89" t="n">
        <v>13</v>
      </c>
      <c r="G1309" s="103" t="s">
        <v>4459</v>
      </c>
      <c r="H1309" s="192"/>
    </row>
    <row r="1310" customFormat="false" ht="15" hidden="false" customHeight="false" outlineLevel="0" collapsed="false">
      <c r="A1310" s="103" t="s">
        <v>1810</v>
      </c>
      <c r="B1310" s="103" t="s">
        <v>509</v>
      </c>
      <c r="C1310" s="106" t="n">
        <v>18690</v>
      </c>
      <c r="D1310" s="107" t="s">
        <v>2807</v>
      </c>
      <c r="E1310" s="89" t="s">
        <v>2599</v>
      </c>
      <c r="F1310" s="89" t="n">
        <v>10</v>
      </c>
      <c r="G1310" s="103" t="s">
        <v>4460</v>
      </c>
      <c r="H1310" s="192" t="s">
        <v>2918</v>
      </c>
    </row>
    <row r="1311" customFormat="false" ht="15" hidden="false" customHeight="false" outlineLevel="0" collapsed="false">
      <c r="A1311" s="103" t="s">
        <v>1810</v>
      </c>
      <c r="B1311" s="194" t="s">
        <v>4461</v>
      </c>
      <c r="C1311" s="106" t="n">
        <v>15981</v>
      </c>
      <c r="D1311" s="107" t="s">
        <v>2675</v>
      </c>
      <c r="E1311" s="99" t="s">
        <v>2583</v>
      </c>
      <c r="F1311" s="89" t="n">
        <v>13</v>
      </c>
      <c r="G1311" s="103" t="s">
        <v>4462</v>
      </c>
      <c r="H1311" s="192" t="s">
        <v>908</v>
      </c>
    </row>
    <row r="1312" customFormat="false" ht="15" hidden="false" customHeight="false" outlineLevel="0" collapsed="false">
      <c r="A1312" s="103" t="s">
        <v>4463</v>
      </c>
      <c r="B1312" s="103" t="s">
        <v>4464</v>
      </c>
      <c r="C1312" s="106" t="n">
        <v>14338</v>
      </c>
      <c r="D1312" s="107" t="s">
        <v>2810</v>
      </c>
      <c r="E1312" s="89" t="s">
        <v>2576</v>
      </c>
      <c r="F1312" s="89" t="n">
        <v>9</v>
      </c>
      <c r="G1312" s="103" t="s">
        <v>221</v>
      </c>
      <c r="H1312" s="192" t="s">
        <v>869</v>
      </c>
    </row>
    <row r="1313" customFormat="false" ht="15" hidden="false" customHeight="false" outlineLevel="0" collapsed="false">
      <c r="A1313" s="103" t="s">
        <v>4465</v>
      </c>
      <c r="B1313" s="103" t="s">
        <v>4466</v>
      </c>
      <c r="C1313" s="106" t="n">
        <v>26031</v>
      </c>
      <c r="D1313" s="107" t="s">
        <v>2640</v>
      </c>
      <c r="E1313" s="89" t="s">
        <v>147</v>
      </c>
      <c r="F1313" s="89" t="n">
        <v>14</v>
      </c>
      <c r="G1313" s="103" t="s">
        <v>4467</v>
      </c>
      <c r="H1313" s="108" t="s">
        <v>2340</v>
      </c>
    </row>
    <row r="1314" customFormat="false" ht="15" hidden="false" customHeight="false" outlineLevel="0" collapsed="false">
      <c r="A1314" s="103" t="s">
        <v>4465</v>
      </c>
      <c r="B1314" s="103" t="s">
        <v>1560</v>
      </c>
      <c r="C1314" s="106" t="n">
        <v>10759</v>
      </c>
      <c r="D1314" s="107" t="s">
        <v>2630</v>
      </c>
      <c r="E1314" s="89" t="s">
        <v>147</v>
      </c>
      <c r="F1314" s="89" t="n">
        <v>14</v>
      </c>
      <c r="G1314" s="103" t="s">
        <v>4468</v>
      </c>
      <c r="H1314" s="108" t="s">
        <v>452</v>
      </c>
    </row>
    <row r="1315" customFormat="false" ht="15" hidden="false" customHeight="false" outlineLevel="0" collapsed="false">
      <c r="A1315" s="103" t="s">
        <v>4465</v>
      </c>
      <c r="B1315" s="103" t="s">
        <v>2897</v>
      </c>
      <c r="C1315" s="106" t="n">
        <v>15836</v>
      </c>
      <c r="D1315" s="107" t="s">
        <v>2756</v>
      </c>
      <c r="E1315" s="89" t="s">
        <v>147</v>
      </c>
      <c r="F1315" s="89" t="n">
        <v>14</v>
      </c>
      <c r="G1315" s="103" t="s">
        <v>4469</v>
      </c>
    </row>
    <row r="1316" customFormat="false" ht="15" hidden="false" customHeight="false" outlineLevel="0" collapsed="false">
      <c r="A1316" s="103" t="s">
        <v>4465</v>
      </c>
      <c r="B1316" s="103" t="s">
        <v>4470</v>
      </c>
      <c r="C1316" s="106" t="n">
        <v>441</v>
      </c>
      <c r="D1316" s="107" t="s">
        <v>3033</v>
      </c>
      <c r="E1316" s="89" t="s">
        <v>147</v>
      </c>
      <c r="F1316" s="89" t="n">
        <v>14</v>
      </c>
      <c r="G1316" s="103" t="s">
        <v>4471</v>
      </c>
      <c r="H1316" s="108" t="s">
        <v>178</v>
      </c>
    </row>
    <row r="1317" customFormat="false" ht="15" hidden="false" customHeight="false" outlineLevel="0" collapsed="false">
      <c r="A1317" s="103" t="s">
        <v>4472</v>
      </c>
      <c r="B1317" s="103" t="s">
        <v>4473</v>
      </c>
      <c r="C1317" s="106" t="n">
        <v>34489</v>
      </c>
      <c r="D1317" s="107" t="s">
        <v>2672</v>
      </c>
      <c r="E1317" s="99" t="s">
        <v>2586</v>
      </c>
      <c r="F1317" s="89" t="n">
        <v>21</v>
      </c>
      <c r="G1317" s="103" t="s">
        <v>4474</v>
      </c>
      <c r="H1317" s="192" t="s">
        <v>3230</v>
      </c>
      <c r="I1317" s="193" t="s">
        <v>149</v>
      </c>
    </row>
    <row r="1318" customFormat="false" ht="15" hidden="false" customHeight="false" outlineLevel="0" collapsed="false">
      <c r="A1318" s="103" t="s">
        <v>4475</v>
      </c>
      <c r="B1318" s="103" t="s">
        <v>307</v>
      </c>
      <c r="C1318" s="106" t="n">
        <v>36171</v>
      </c>
      <c r="D1318" s="107" t="s">
        <v>3116</v>
      </c>
      <c r="E1318" s="89" t="s">
        <v>2580</v>
      </c>
      <c r="F1318" s="89" t="n">
        <v>10</v>
      </c>
      <c r="G1318" s="103" t="s">
        <v>3533</v>
      </c>
      <c r="H1318" s="192"/>
      <c r="I1318" s="193" t="s">
        <v>149</v>
      </c>
    </row>
    <row r="1319" customFormat="false" ht="15" hidden="false" customHeight="false" outlineLevel="0" collapsed="false">
      <c r="A1319" s="103" t="s">
        <v>4475</v>
      </c>
      <c r="B1319" s="103" t="s">
        <v>2839</v>
      </c>
      <c r="C1319" s="106" t="n">
        <v>27722</v>
      </c>
      <c r="D1319" s="107" t="s">
        <v>2635</v>
      </c>
      <c r="E1319" s="89" t="s">
        <v>2580</v>
      </c>
      <c r="F1319" s="89" t="n">
        <v>10</v>
      </c>
      <c r="G1319" s="103" t="s">
        <v>4476</v>
      </c>
      <c r="H1319" s="192"/>
    </row>
    <row r="1320" customFormat="false" ht="15" hidden="false" customHeight="false" outlineLevel="0" collapsed="false">
      <c r="A1320" s="103" t="s">
        <v>4477</v>
      </c>
      <c r="B1320" s="103" t="s">
        <v>4478</v>
      </c>
      <c r="C1320" s="106" t="n">
        <v>14630</v>
      </c>
      <c r="D1320" s="107" t="s">
        <v>2748</v>
      </c>
      <c r="E1320" s="89" t="s">
        <v>2574</v>
      </c>
      <c r="F1320" s="89" t="n">
        <v>9</v>
      </c>
      <c r="G1320" s="103" t="s">
        <v>4479</v>
      </c>
      <c r="H1320" s="192" t="s">
        <v>3381</v>
      </c>
    </row>
    <row r="1321" customFormat="false" ht="15" hidden="false" customHeight="false" outlineLevel="0" collapsed="false">
      <c r="A1321" s="103" t="s">
        <v>1816</v>
      </c>
      <c r="B1321" s="103" t="s">
        <v>4480</v>
      </c>
      <c r="C1321" s="106" t="n">
        <v>11958</v>
      </c>
      <c r="D1321" s="107" t="s">
        <v>3126</v>
      </c>
      <c r="E1321" s="89" t="s">
        <v>2576</v>
      </c>
      <c r="F1321" s="89" t="n">
        <v>20</v>
      </c>
      <c r="G1321" s="103" t="s">
        <v>4481</v>
      </c>
      <c r="H1321" s="192" t="s">
        <v>908</v>
      </c>
    </row>
    <row r="1322" customFormat="false" ht="15" hidden="false" customHeight="false" outlineLevel="0" collapsed="false">
      <c r="A1322" s="103" t="s">
        <v>4482</v>
      </c>
      <c r="B1322" s="103" t="s">
        <v>446</v>
      </c>
      <c r="C1322" s="106" t="n">
        <v>14357</v>
      </c>
      <c r="D1322" s="107" t="s">
        <v>2754</v>
      </c>
      <c r="E1322" s="89" t="s">
        <v>15</v>
      </c>
      <c r="F1322" s="89" t="n">
        <v>14</v>
      </c>
      <c r="G1322" s="103" t="s">
        <v>4483</v>
      </c>
    </row>
    <row r="1323" customFormat="false" ht="15" hidden="false" customHeight="false" outlineLevel="0" collapsed="false">
      <c r="A1323" s="103" t="s">
        <v>4482</v>
      </c>
      <c r="B1323" s="103" t="s">
        <v>807</v>
      </c>
      <c r="C1323" s="106" t="n">
        <v>17596</v>
      </c>
      <c r="D1323" s="107" t="s">
        <v>2635</v>
      </c>
      <c r="E1323" s="89" t="s">
        <v>15</v>
      </c>
      <c r="F1323" s="89" t="n">
        <v>14</v>
      </c>
      <c r="G1323" s="103" t="s">
        <v>4484</v>
      </c>
    </row>
    <row r="1324" customFormat="false" ht="15" hidden="false" customHeight="false" outlineLevel="0" collapsed="false">
      <c r="A1324" s="103" t="s">
        <v>4482</v>
      </c>
      <c r="B1324" s="103" t="s">
        <v>4485</v>
      </c>
      <c r="C1324" s="106" t="n">
        <v>14432</v>
      </c>
      <c r="D1324" s="107" t="s">
        <v>2821</v>
      </c>
      <c r="E1324" s="89" t="s">
        <v>2576</v>
      </c>
      <c r="F1324" s="89" t="n">
        <v>14</v>
      </c>
      <c r="G1324" s="103" t="s">
        <v>4486</v>
      </c>
      <c r="H1324" s="192" t="s">
        <v>908</v>
      </c>
    </row>
    <row r="1325" customFormat="false" ht="15" hidden="false" customHeight="false" outlineLevel="0" collapsed="false">
      <c r="A1325" s="103" t="s">
        <v>62</v>
      </c>
      <c r="B1325" s="103" t="s">
        <v>1072</v>
      </c>
      <c r="C1325" s="106" t="n">
        <v>10442</v>
      </c>
      <c r="D1325" s="107" t="s">
        <v>2869</v>
      </c>
      <c r="E1325" s="89" t="s">
        <v>56</v>
      </c>
      <c r="F1325" s="89" t="n">
        <v>5</v>
      </c>
      <c r="G1325" s="103" t="s">
        <v>4487</v>
      </c>
    </row>
    <row r="1326" customFormat="false" ht="15" hidden="false" customHeight="false" outlineLevel="0" collapsed="false">
      <c r="A1326" s="103" t="s">
        <v>62</v>
      </c>
      <c r="B1326" s="103" t="s">
        <v>239</v>
      </c>
      <c r="C1326" s="106" t="n">
        <v>7010</v>
      </c>
      <c r="D1326" s="107" t="s">
        <v>3248</v>
      </c>
      <c r="E1326" s="89" t="s">
        <v>53</v>
      </c>
      <c r="F1326" s="89" t="n">
        <v>6</v>
      </c>
      <c r="G1326" s="103" t="s">
        <v>4488</v>
      </c>
    </row>
    <row r="1327" customFormat="false" ht="15" hidden="false" customHeight="false" outlineLevel="0" collapsed="false">
      <c r="A1327" s="103" t="s">
        <v>62</v>
      </c>
      <c r="B1327" s="103" t="s">
        <v>2186</v>
      </c>
      <c r="C1327" s="106" t="n">
        <v>37245</v>
      </c>
      <c r="D1327" s="107" t="s">
        <v>840</v>
      </c>
      <c r="E1327" s="89" t="s">
        <v>2596</v>
      </c>
      <c r="F1327" s="89" t="n">
        <v>16</v>
      </c>
      <c r="G1327" s="103" t="s">
        <v>4489</v>
      </c>
      <c r="H1327" s="192" t="s">
        <v>4066</v>
      </c>
    </row>
    <row r="1328" customFormat="false" ht="15" hidden="false" customHeight="false" outlineLevel="0" collapsed="false">
      <c r="A1328" s="103" t="s">
        <v>62</v>
      </c>
      <c r="B1328" s="103" t="s">
        <v>964</v>
      </c>
      <c r="C1328" s="106" t="n">
        <v>13775</v>
      </c>
      <c r="D1328" s="107" t="s">
        <v>3495</v>
      </c>
      <c r="E1328" s="89" t="s">
        <v>26</v>
      </c>
      <c r="F1328" s="89" t="n">
        <v>2</v>
      </c>
      <c r="G1328" s="103" t="s">
        <v>4490</v>
      </c>
      <c r="H1328" s="192" t="s">
        <v>566</v>
      </c>
    </row>
    <row r="1329" customFormat="false" ht="15" hidden="false" customHeight="false" outlineLevel="0" collapsed="false">
      <c r="A1329" s="103" t="s">
        <v>62</v>
      </c>
      <c r="B1329" s="103" t="s">
        <v>235</v>
      </c>
      <c r="C1329" s="106" t="n">
        <v>9548</v>
      </c>
      <c r="D1329" s="107" t="s">
        <v>2752</v>
      </c>
      <c r="E1329" s="89" t="s">
        <v>53</v>
      </c>
      <c r="F1329" s="89" t="n">
        <v>6</v>
      </c>
      <c r="G1329" s="103" t="s">
        <v>4172</v>
      </c>
    </row>
    <row r="1330" customFormat="false" ht="15" hidden="false" customHeight="false" outlineLevel="0" collapsed="false">
      <c r="A1330" s="103" t="s">
        <v>62</v>
      </c>
      <c r="B1330" s="103" t="s">
        <v>1684</v>
      </c>
      <c r="C1330" s="106" t="n">
        <v>18407</v>
      </c>
      <c r="D1330" s="107" t="s">
        <v>2630</v>
      </c>
      <c r="E1330" s="99" t="s">
        <v>2586</v>
      </c>
      <c r="F1330" s="89" t="n">
        <v>15</v>
      </c>
      <c r="G1330" s="103" t="s">
        <v>4491</v>
      </c>
      <c r="H1330" s="192" t="s">
        <v>908</v>
      </c>
    </row>
    <row r="1331" customFormat="false" ht="15" hidden="false" customHeight="false" outlineLevel="0" collapsed="false">
      <c r="A1331" s="103" t="s">
        <v>62</v>
      </c>
      <c r="B1331" s="103" t="s">
        <v>268</v>
      </c>
      <c r="C1331" s="106" t="n">
        <v>20251</v>
      </c>
      <c r="D1331" s="107" t="s">
        <v>2727</v>
      </c>
      <c r="E1331" s="89" t="s">
        <v>56</v>
      </c>
      <c r="F1331" s="89" t="n">
        <v>5</v>
      </c>
      <c r="G1331" s="103" t="s">
        <v>4492</v>
      </c>
      <c r="I1331" s="193" t="s">
        <v>149</v>
      </c>
    </row>
    <row r="1332" customFormat="false" ht="15" hidden="false" customHeight="false" outlineLevel="0" collapsed="false">
      <c r="A1332" s="103" t="s">
        <v>62</v>
      </c>
      <c r="B1332" s="103" t="s">
        <v>4493</v>
      </c>
      <c r="C1332" s="106" t="n">
        <v>31449</v>
      </c>
      <c r="D1332" s="107" t="s">
        <v>3952</v>
      </c>
      <c r="E1332" s="89" t="s">
        <v>26</v>
      </c>
      <c r="F1332" s="89" t="n">
        <v>2</v>
      </c>
      <c r="G1332" s="103" t="s">
        <v>4494</v>
      </c>
      <c r="H1332" s="192" t="s">
        <v>703</v>
      </c>
    </row>
    <row r="1333" customFormat="false" ht="15" hidden="false" customHeight="false" outlineLevel="0" collapsed="false">
      <c r="A1333" s="103" t="s">
        <v>62</v>
      </c>
      <c r="B1333" s="103" t="s">
        <v>191</v>
      </c>
      <c r="C1333" s="106" t="n">
        <v>4539</v>
      </c>
      <c r="D1333" s="107" t="s">
        <v>2754</v>
      </c>
      <c r="E1333" s="89" t="s">
        <v>92</v>
      </c>
      <c r="F1333" s="89" t="n">
        <v>13</v>
      </c>
      <c r="G1333" s="103" t="s">
        <v>4495</v>
      </c>
    </row>
    <row r="1334" customFormat="false" ht="15" hidden="false" customHeight="false" outlineLevel="0" collapsed="false">
      <c r="A1334" s="103" t="s">
        <v>62</v>
      </c>
      <c r="B1334" s="103" t="s">
        <v>307</v>
      </c>
      <c r="C1334" s="195" t="n">
        <v>37707</v>
      </c>
      <c r="D1334" s="107" t="s">
        <v>2837</v>
      </c>
      <c r="E1334" s="89" t="s">
        <v>2596</v>
      </c>
      <c r="F1334" s="96" t="n">
        <v>16</v>
      </c>
      <c r="G1334" s="103" t="s">
        <v>209</v>
      </c>
      <c r="H1334" s="192"/>
    </row>
    <row r="1335" customFormat="false" ht="15" hidden="false" customHeight="false" outlineLevel="0" collapsed="false">
      <c r="A1335" s="103" t="s">
        <v>62</v>
      </c>
      <c r="B1335" s="103" t="s">
        <v>1540</v>
      </c>
      <c r="C1335" s="106" t="n">
        <v>15599</v>
      </c>
      <c r="D1335" s="107" t="s">
        <v>2635</v>
      </c>
      <c r="E1335" s="99" t="s">
        <v>2587</v>
      </c>
      <c r="F1335" s="89" t="n">
        <v>5</v>
      </c>
      <c r="G1335" s="103" t="s">
        <v>4496</v>
      </c>
      <c r="H1335" s="192" t="s">
        <v>869</v>
      </c>
    </row>
    <row r="1336" customFormat="false" ht="15" hidden="false" customHeight="false" outlineLevel="0" collapsed="false">
      <c r="A1336" s="103" t="s">
        <v>62</v>
      </c>
      <c r="B1336" s="103" t="s">
        <v>4497</v>
      </c>
      <c r="C1336" s="106" t="n">
        <v>16888</v>
      </c>
      <c r="D1336" s="107" t="s">
        <v>2859</v>
      </c>
      <c r="E1336" s="89" t="s">
        <v>56</v>
      </c>
      <c r="F1336" s="89" t="n">
        <v>5</v>
      </c>
      <c r="G1336" s="103" t="s">
        <v>4498</v>
      </c>
    </row>
    <row r="1337" customFormat="false" ht="15" hidden="false" customHeight="false" outlineLevel="0" collapsed="false">
      <c r="A1337" s="103" t="s">
        <v>62</v>
      </c>
      <c r="B1337" s="103" t="s">
        <v>342</v>
      </c>
      <c r="C1337" s="106" t="n">
        <v>6680</v>
      </c>
      <c r="D1337" s="107" t="s">
        <v>2614</v>
      </c>
      <c r="E1337" s="89" t="s">
        <v>56</v>
      </c>
      <c r="F1337" s="89" t="n">
        <v>5</v>
      </c>
      <c r="G1337" s="103" t="s">
        <v>4499</v>
      </c>
      <c r="H1337" s="108" t="s">
        <v>2616</v>
      </c>
    </row>
    <row r="1338" customFormat="false" ht="15" hidden="false" customHeight="false" outlineLevel="0" collapsed="false">
      <c r="A1338" s="103" t="s">
        <v>62</v>
      </c>
      <c r="B1338" s="103" t="s">
        <v>3415</v>
      </c>
      <c r="C1338" s="106" t="n">
        <v>34299</v>
      </c>
      <c r="D1338" s="107" t="s">
        <v>2869</v>
      </c>
      <c r="E1338" s="89" t="s">
        <v>26</v>
      </c>
      <c r="F1338" s="89" t="n">
        <v>2</v>
      </c>
      <c r="G1338" s="103" t="s">
        <v>4494</v>
      </c>
      <c r="H1338" s="192"/>
      <c r="I1338" s="193" t="s">
        <v>149</v>
      </c>
    </row>
    <row r="1339" customFormat="false" ht="15" hidden="false" customHeight="false" outlineLevel="0" collapsed="false">
      <c r="A1339" s="103" t="s">
        <v>62</v>
      </c>
      <c r="B1339" s="103" t="s">
        <v>283</v>
      </c>
      <c r="C1339" s="106" t="n">
        <v>6440</v>
      </c>
      <c r="D1339" s="107" t="s">
        <v>2859</v>
      </c>
      <c r="E1339" s="89" t="s">
        <v>53</v>
      </c>
      <c r="F1339" s="89" t="n">
        <v>6</v>
      </c>
      <c r="G1339" s="103" t="s">
        <v>329</v>
      </c>
    </row>
    <row r="1340" customFormat="false" ht="15" hidden="false" customHeight="false" outlineLevel="0" collapsed="false">
      <c r="A1340" s="103" t="s">
        <v>4500</v>
      </c>
      <c r="B1340" s="103" t="s">
        <v>4501</v>
      </c>
      <c r="C1340" s="106" t="n">
        <v>9386</v>
      </c>
      <c r="D1340" s="107" t="s">
        <v>3111</v>
      </c>
      <c r="E1340" s="89" t="s">
        <v>30</v>
      </c>
      <c r="F1340" s="89" t="n">
        <v>19</v>
      </c>
      <c r="G1340" s="103" t="s">
        <v>4502</v>
      </c>
      <c r="H1340" s="192" t="s">
        <v>908</v>
      </c>
    </row>
    <row r="1341" customFormat="false" ht="15" hidden="false" customHeight="false" outlineLevel="0" collapsed="false">
      <c r="A1341" s="103" t="s">
        <v>4500</v>
      </c>
      <c r="B1341" s="103" t="s">
        <v>4503</v>
      </c>
      <c r="C1341" s="106" t="n">
        <v>20443</v>
      </c>
      <c r="D1341" s="107" t="s">
        <v>2869</v>
      </c>
      <c r="E1341" s="89" t="s">
        <v>30</v>
      </c>
      <c r="F1341" s="89" t="n">
        <v>19</v>
      </c>
      <c r="G1341" s="103" t="s">
        <v>221</v>
      </c>
      <c r="H1341" s="192"/>
    </row>
    <row r="1342" customFormat="false" ht="15" hidden="false" customHeight="false" outlineLevel="0" collapsed="false">
      <c r="A1342" s="103" t="s">
        <v>4504</v>
      </c>
      <c r="B1342" s="103" t="s">
        <v>268</v>
      </c>
      <c r="C1342" s="106" t="n">
        <v>2881</v>
      </c>
      <c r="D1342" s="107" t="s">
        <v>2688</v>
      </c>
      <c r="E1342" s="113" t="s">
        <v>106</v>
      </c>
      <c r="F1342" s="89" t="n">
        <v>23</v>
      </c>
      <c r="G1342" s="103" t="s">
        <v>4505</v>
      </c>
      <c r="H1342" s="108" t="s">
        <v>253</v>
      </c>
    </row>
    <row r="1343" customFormat="false" ht="15" hidden="false" customHeight="false" outlineLevel="0" collapsed="false">
      <c r="A1343" s="103" t="s">
        <v>4506</v>
      </c>
      <c r="B1343" s="103" t="s">
        <v>191</v>
      </c>
      <c r="C1343" s="211" t="s">
        <v>4507</v>
      </c>
      <c r="D1343" s="107" t="s">
        <v>2744</v>
      </c>
      <c r="E1343" s="89" t="s">
        <v>15</v>
      </c>
      <c r="F1343" s="89" t="n">
        <v>18</v>
      </c>
      <c r="G1343" s="103" t="s">
        <v>4508</v>
      </c>
      <c r="H1343" s="108" t="s">
        <v>178</v>
      </c>
    </row>
    <row r="1344" customFormat="false" ht="15" hidden="false" customHeight="false" outlineLevel="0" collapsed="false">
      <c r="A1344" s="103" t="s">
        <v>4509</v>
      </c>
      <c r="B1344" s="103" t="s">
        <v>1448</v>
      </c>
      <c r="C1344" s="106" t="n">
        <v>9832</v>
      </c>
      <c r="D1344" s="107" t="s">
        <v>2643</v>
      </c>
      <c r="E1344" s="89" t="s">
        <v>147</v>
      </c>
      <c r="F1344" s="89" t="n">
        <v>5</v>
      </c>
      <c r="G1344" s="103" t="s">
        <v>4510</v>
      </c>
      <c r="H1344" s="108" t="s">
        <v>703</v>
      </c>
    </row>
    <row r="1345" customFormat="false" ht="15" hidden="false" customHeight="false" outlineLevel="0" collapsed="false">
      <c r="A1345" s="103" t="s">
        <v>4473</v>
      </c>
      <c r="B1345" s="103" t="s">
        <v>3756</v>
      </c>
      <c r="C1345" s="106" t="n">
        <v>15944</v>
      </c>
      <c r="D1345" s="107" t="s">
        <v>2741</v>
      </c>
      <c r="E1345" s="89" t="s">
        <v>56</v>
      </c>
      <c r="F1345" s="89" t="n">
        <v>4</v>
      </c>
      <c r="G1345" s="103" t="s">
        <v>4511</v>
      </c>
    </row>
    <row r="1346" customFormat="false" ht="15" hidden="false" customHeight="false" outlineLevel="0" collapsed="false">
      <c r="A1346" s="103" t="s">
        <v>4512</v>
      </c>
      <c r="B1346" s="103" t="s">
        <v>4513</v>
      </c>
      <c r="C1346" s="106" t="n">
        <v>9202</v>
      </c>
      <c r="D1346" s="107" t="s">
        <v>2854</v>
      </c>
      <c r="E1346" s="89" t="s">
        <v>122</v>
      </c>
      <c r="F1346" s="89" t="n">
        <v>20</v>
      </c>
      <c r="G1346" s="103" t="s">
        <v>4514</v>
      </c>
      <c r="H1346" s="192"/>
    </row>
    <row r="1347" customFormat="false" ht="15" hidden="false" customHeight="false" outlineLevel="0" collapsed="false">
      <c r="A1347" s="103" t="s">
        <v>4512</v>
      </c>
      <c r="B1347" s="103" t="s">
        <v>4515</v>
      </c>
      <c r="C1347" s="106" t="n">
        <v>13484</v>
      </c>
      <c r="D1347" s="107" t="s">
        <v>2691</v>
      </c>
      <c r="E1347" s="89" t="s">
        <v>122</v>
      </c>
      <c r="F1347" s="89" t="n">
        <v>20</v>
      </c>
      <c r="G1347" s="103" t="s">
        <v>4514</v>
      </c>
      <c r="H1347" s="192"/>
    </row>
    <row r="1348" customFormat="false" ht="15" hidden="false" customHeight="false" outlineLevel="0" collapsed="false">
      <c r="A1348" s="103" t="s">
        <v>4512</v>
      </c>
      <c r="B1348" s="103" t="s">
        <v>307</v>
      </c>
      <c r="C1348" s="106" t="n">
        <v>14286</v>
      </c>
      <c r="D1348" s="107" t="s">
        <v>2682</v>
      </c>
      <c r="E1348" s="89" t="s">
        <v>122</v>
      </c>
      <c r="F1348" s="89" t="n">
        <v>20</v>
      </c>
      <c r="G1348" s="103" t="s">
        <v>4516</v>
      </c>
      <c r="H1348" s="192"/>
    </row>
    <row r="1349" customFormat="false" ht="15" hidden="false" customHeight="false" outlineLevel="0" collapsed="false">
      <c r="A1349" s="103" t="s">
        <v>4512</v>
      </c>
      <c r="B1349" s="103" t="s">
        <v>436</v>
      </c>
      <c r="C1349" s="106" t="n">
        <v>9198</v>
      </c>
      <c r="D1349" s="107" t="s">
        <v>2703</v>
      </c>
      <c r="E1349" s="89" t="s">
        <v>122</v>
      </c>
      <c r="F1349" s="89" t="n">
        <v>20</v>
      </c>
      <c r="G1349" s="103" t="s">
        <v>4517</v>
      </c>
      <c r="H1349" s="192" t="s">
        <v>2792</v>
      </c>
    </row>
    <row r="1350" customFormat="false" ht="15" hidden="false" customHeight="false" outlineLevel="0" collapsed="false">
      <c r="A1350" s="103" t="s">
        <v>4518</v>
      </c>
      <c r="B1350" s="103" t="s">
        <v>4519</v>
      </c>
      <c r="C1350" s="106" t="n">
        <v>16252</v>
      </c>
      <c r="D1350" s="107" t="s">
        <v>2744</v>
      </c>
      <c r="E1350" s="99" t="s">
        <v>2586</v>
      </c>
      <c r="F1350" s="89" t="n">
        <v>11</v>
      </c>
      <c r="G1350" s="103" t="s">
        <v>4520</v>
      </c>
      <c r="H1350" s="192" t="s">
        <v>869</v>
      </c>
    </row>
    <row r="1351" customFormat="false" ht="15" hidden="false" customHeight="false" outlineLevel="0" collapsed="false">
      <c r="A1351" s="103" t="s">
        <v>4521</v>
      </c>
      <c r="B1351" s="103" t="s">
        <v>239</v>
      </c>
      <c r="C1351" s="106" t="n">
        <v>19348</v>
      </c>
      <c r="D1351" s="107" t="s">
        <v>4522</v>
      </c>
      <c r="E1351" s="99" t="s">
        <v>2587</v>
      </c>
      <c r="F1351" s="89" t="n">
        <v>10</v>
      </c>
      <c r="G1351" s="103" t="s">
        <v>4523</v>
      </c>
      <c r="H1351" s="192" t="s">
        <v>4177</v>
      </c>
    </row>
    <row r="1352" customFormat="false" ht="15" hidden="false" customHeight="false" outlineLevel="0" collapsed="false">
      <c r="A1352" s="103" t="s">
        <v>4521</v>
      </c>
      <c r="B1352" s="103" t="s">
        <v>4524</v>
      </c>
      <c r="C1352" s="106" t="n">
        <v>16092</v>
      </c>
      <c r="D1352" s="107" t="s">
        <v>3423</v>
      </c>
      <c r="E1352" s="99" t="s">
        <v>2587</v>
      </c>
      <c r="F1352" s="89" t="n">
        <v>10</v>
      </c>
      <c r="G1352" s="103" t="s">
        <v>4525</v>
      </c>
      <c r="H1352" s="192"/>
    </row>
    <row r="1353" customFormat="false" ht="15" hidden="false" customHeight="false" outlineLevel="0" collapsed="false">
      <c r="A1353" s="103" t="s">
        <v>4521</v>
      </c>
      <c r="B1353" s="103" t="s">
        <v>2982</v>
      </c>
      <c r="C1353" s="106" t="n">
        <v>16062</v>
      </c>
      <c r="D1353" s="107" t="s">
        <v>2741</v>
      </c>
      <c r="E1353" s="99" t="s">
        <v>2587</v>
      </c>
      <c r="F1353" s="89" t="n">
        <v>10</v>
      </c>
      <c r="G1353" s="103" t="s">
        <v>4526</v>
      </c>
      <c r="H1353" s="192" t="s">
        <v>869</v>
      </c>
    </row>
    <row r="1354" customFormat="false" ht="15" hidden="false" customHeight="false" outlineLevel="0" collapsed="false">
      <c r="A1354" s="103" t="s">
        <v>1842</v>
      </c>
      <c r="B1354" s="103" t="s">
        <v>554</v>
      </c>
      <c r="C1354" s="106" t="n">
        <v>2943</v>
      </c>
      <c r="D1354" s="107" t="s">
        <v>3423</v>
      </c>
      <c r="E1354" s="89" t="s">
        <v>15</v>
      </c>
      <c r="F1354" s="89" t="n">
        <v>23</v>
      </c>
      <c r="G1354" s="103" t="s">
        <v>4527</v>
      </c>
      <c r="H1354" s="108" t="s">
        <v>178</v>
      </c>
    </row>
    <row r="1355" customFormat="false" ht="15" hidden="false" customHeight="false" outlineLevel="0" collapsed="false">
      <c r="A1355" s="103" t="s">
        <v>1842</v>
      </c>
      <c r="B1355" s="103" t="s">
        <v>3669</v>
      </c>
      <c r="C1355" s="106" t="n">
        <v>14942</v>
      </c>
      <c r="D1355" s="107" t="s">
        <v>2700</v>
      </c>
      <c r="E1355" s="89" t="s">
        <v>103</v>
      </c>
      <c r="F1355" s="89" t="n">
        <v>14</v>
      </c>
      <c r="G1355" s="103" t="s">
        <v>4528</v>
      </c>
    </row>
    <row r="1356" customFormat="false" ht="15" hidden="false" customHeight="false" outlineLevel="0" collapsed="false">
      <c r="A1356" s="103" t="s">
        <v>4529</v>
      </c>
      <c r="B1356" s="103" t="s">
        <v>4530</v>
      </c>
      <c r="C1356" s="106" t="n">
        <v>9495</v>
      </c>
      <c r="D1356" s="107" t="s">
        <v>2675</v>
      </c>
      <c r="E1356" s="96" t="s">
        <v>18</v>
      </c>
      <c r="F1356" s="89" t="n">
        <v>20</v>
      </c>
      <c r="G1356" s="103" t="s">
        <v>4531</v>
      </c>
      <c r="H1356" s="192" t="s">
        <v>2792</v>
      </c>
    </row>
    <row r="1357" customFormat="false" ht="15" hidden="false" customHeight="false" outlineLevel="0" collapsed="false">
      <c r="A1357" s="103" t="s">
        <v>4532</v>
      </c>
      <c r="B1357" s="103" t="s">
        <v>402</v>
      </c>
      <c r="C1357" s="106" t="n">
        <v>15258</v>
      </c>
      <c r="D1357" s="107" t="s">
        <v>2669</v>
      </c>
      <c r="E1357" s="89" t="s">
        <v>148</v>
      </c>
      <c r="F1357" s="89" t="n">
        <v>3</v>
      </c>
      <c r="G1357" s="103" t="s">
        <v>4533</v>
      </c>
      <c r="H1357" s="192"/>
      <c r="I1357" s="193" t="s">
        <v>149</v>
      </c>
    </row>
    <row r="1358" customFormat="false" ht="15" hidden="false" customHeight="false" outlineLevel="0" collapsed="false">
      <c r="A1358" s="103" t="s">
        <v>4532</v>
      </c>
      <c r="B1358" s="103" t="s">
        <v>608</v>
      </c>
      <c r="C1358" s="106" t="n">
        <v>12908</v>
      </c>
      <c r="D1358" s="107" t="s">
        <v>2640</v>
      </c>
      <c r="E1358" s="89" t="s">
        <v>148</v>
      </c>
      <c r="F1358" s="89" t="n">
        <v>3</v>
      </c>
      <c r="G1358" s="103" t="s">
        <v>4533</v>
      </c>
      <c r="H1358" s="108" t="s">
        <v>869</v>
      </c>
    </row>
    <row r="1359" customFormat="false" ht="15" hidden="false" customHeight="false" outlineLevel="0" collapsed="false">
      <c r="A1359" s="103" t="s">
        <v>1860</v>
      </c>
      <c r="B1359" s="103" t="s">
        <v>1294</v>
      </c>
      <c r="C1359" s="106" t="n">
        <v>5298</v>
      </c>
      <c r="D1359" s="107" t="s">
        <v>2756</v>
      </c>
      <c r="E1359" s="89" t="s">
        <v>53</v>
      </c>
      <c r="F1359" s="89" t="n">
        <v>4</v>
      </c>
      <c r="G1359" s="103" t="s">
        <v>4534</v>
      </c>
      <c r="H1359" s="192"/>
    </row>
    <row r="1360" customFormat="false" ht="15" hidden="false" customHeight="false" outlineLevel="0" collapsed="false">
      <c r="A1360" s="103" t="s">
        <v>1860</v>
      </c>
      <c r="B1360" s="103" t="s">
        <v>727</v>
      </c>
      <c r="C1360" s="106" t="n">
        <v>7697</v>
      </c>
      <c r="D1360" s="107" t="s">
        <v>2684</v>
      </c>
      <c r="E1360" s="89" t="s">
        <v>148</v>
      </c>
      <c r="F1360" s="89" t="n">
        <v>19</v>
      </c>
      <c r="G1360" s="103" t="s">
        <v>4535</v>
      </c>
      <c r="H1360" s="192" t="s">
        <v>2224</v>
      </c>
    </row>
    <row r="1361" s="86" customFormat="true" ht="15" hidden="false" customHeight="false" outlineLevel="0" collapsed="false">
      <c r="A1361" s="86" t="s">
        <v>1860</v>
      </c>
      <c r="B1361" s="86" t="s">
        <v>4536</v>
      </c>
      <c r="C1361" s="87" t="s">
        <v>1939</v>
      </c>
      <c r="D1361" s="88" t="s">
        <v>596</v>
      </c>
      <c r="E1361" s="89" t="s">
        <v>2572</v>
      </c>
      <c r="F1361" s="89" t="n">
        <v>19</v>
      </c>
      <c r="G1361" s="90" t="s">
        <v>4537</v>
      </c>
      <c r="H1361" s="90"/>
      <c r="I1361" s="205"/>
    </row>
    <row r="1362" customFormat="false" ht="15" hidden="false" customHeight="false" outlineLevel="0" collapsed="false">
      <c r="A1362" s="103" t="s">
        <v>1860</v>
      </c>
      <c r="B1362" s="103" t="s">
        <v>174</v>
      </c>
      <c r="C1362" s="106" t="n">
        <v>20262</v>
      </c>
      <c r="D1362" s="107" t="s">
        <v>2672</v>
      </c>
      <c r="E1362" s="89" t="s">
        <v>53</v>
      </c>
      <c r="F1362" s="89" t="n">
        <v>4</v>
      </c>
      <c r="G1362" s="103" t="s">
        <v>4538</v>
      </c>
    </row>
    <row r="1363" customFormat="false" ht="15" hidden="false" customHeight="false" outlineLevel="0" collapsed="false">
      <c r="A1363" s="103" t="s">
        <v>1860</v>
      </c>
      <c r="B1363" s="103" t="s">
        <v>495</v>
      </c>
      <c r="C1363" s="106" t="n">
        <v>6919</v>
      </c>
      <c r="D1363" s="107" t="s">
        <v>2660</v>
      </c>
      <c r="E1363" s="89" t="s">
        <v>53</v>
      </c>
      <c r="F1363" s="89" t="n">
        <v>4</v>
      </c>
      <c r="G1363" s="103" t="s">
        <v>4539</v>
      </c>
    </row>
    <row r="1364" customFormat="false" ht="15" hidden="false" customHeight="false" outlineLevel="0" collapsed="false">
      <c r="A1364" s="103" t="s">
        <v>1860</v>
      </c>
      <c r="B1364" s="103" t="s">
        <v>4540</v>
      </c>
      <c r="C1364" s="106" t="n">
        <v>16933</v>
      </c>
      <c r="D1364" s="107" t="s">
        <v>2777</v>
      </c>
      <c r="E1364" s="89" t="s">
        <v>2572</v>
      </c>
      <c r="F1364" s="89" t="n">
        <v>19</v>
      </c>
      <c r="G1364" s="103" t="s">
        <v>4541</v>
      </c>
      <c r="H1364" s="192"/>
    </row>
    <row r="1365" customFormat="false" ht="15" hidden="false" customHeight="false" outlineLevel="0" collapsed="false">
      <c r="A1365" s="103" t="s">
        <v>1860</v>
      </c>
      <c r="B1365" s="103" t="s">
        <v>298</v>
      </c>
      <c r="C1365" s="106" t="n">
        <v>14607</v>
      </c>
      <c r="D1365" s="107" t="s">
        <v>2688</v>
      </c>
      <c r="E1365" s="89" t="s">
        <v>100</v>
      </c>
      <c r="F1365" s="89" t="n">
        <v>19</v>
      </c>
      <c r="G1365" s="103" t="s">
        <v>4542</v>
      </c>
      <c r="H1365" s="108" t="s">
        <v>703</v>
      </c>
    </row>
    <row r="1366" customFormat="false" ht="15" hidden="false" customHeight="false" outlineLevel="0" collapsed="false">
      <c r="A1366" s="103" t="s">
        <v>1860</v>
      </c>
      <c r="B1366" s="103" t="s">
        <v>517</v>
      </c>
      <c r="C1366" s="106" t="n">
        <v>16404</v>
      </c>
      <c r="D1366" s="107" t="s">
        <v>2892</v>
      </c>
      <c r="E1366" s="89" t="s">
        <v>148</v>
      </c>
      <c r="F1366" s="89" t="n">
        <v>19</v>
      </c>
      <c r="G1366" s="103" t="s">
        <v>351</v>
      </c>
      <c r="H1366" s="192"/>
      <c r="I1366" s="193" t="s">
        <v>149</v>
      </c>
    </row>
    <row r="1367" customFormat="false" ht="15" hidden="false" customHeight="false" outlineLevel="0" collapsed="false">
      <c r="A1367" s="103" t="s">
        <v>1860</v>
      </c>
      <c r="B1367" s="103" t="s">
        <v>275</v>
      </c>
      <c r="C1367" s="106" t="n">
        <v>13265</v>
      </c>
      <c r="D1367" s="107" t="s">
        <v>2712</v>
      </c>
      <c r="E1367" s="89" t="s">
        <v>2573</v>
      </c>
      <c r="F1367" s="89" t="n">
        <v>6</v>
      </c>
      <c r="G1367" s="103" t="s">
        <v>4543</v>
      </c>
      <c r="H1367" s="192" t="s">
        <v>703</v>
      </c>
      <c r="I1367" s="193" t="s">
        <v>149</v>
      </c>
    </row>
    <row r="1368" customFormat="false" ht="15" hidden="false" customHeight="false" outlineLevel="0" collapsed="false">
      <c r="A1368" s="103" t="s">
        <v>1860</v>
      </c>
      <c r="B1368" s="103" t="s">
        <v>4544</v>
      </c>
      <c r="C1368" s="106" t="n">
        <v>27009</v>
      </c>
      <c r="D1368" s="107" t="s">
        <v>2682</v>
      </c>
      <c r="E1368" s="89" t="s">
        <v>2598</v>
      </c>
      <c r="F1368" s="89" t="n">
        <v>9</v>
      </c>
      <c r="G1368" s="103" t="s">
        <v>4545</v>
      </c>
      <c r="H1368" s="192"/>
      <c r="I1368" s="193" t="s">
        <v>149</v>
      </c>
    </row>
    <row r="1369" customFormat="false" ht="15" hidden="false" customHeight="false" outlineLevel="0" collapsed="false">
      <c r="A1369" s="103" t="s">
        <v>1860</v>
      </c>
      <c r="B1369" s="103" t="s">
        <v>2062</v>
      </c>
      <c r="C1369" s="106" t="n">
        <v>4653</v>
      </c>
      <c r="D1369" s="107" t="s">
        <v>2756</v>
      </c>
      <c r="E1369" s="89" t="s">
        <v>53</v>
      </c>
      <c r="F1369" s="89" t="n">
        <v>4</v>
      </c>
      <c r="G1369" s="103" t="s">
        <v>4546</v>
      </c>
    </row>
    <row r="1370" s="86" customFormat="true" ht="15" hidden="false" customHeight="false" outlineLevel="0" collapsed="false">
      <c r="A1370" s="86" t="s">
        <v>1860</v>
      </c>
      <c r="B1370" s="86" t="s">
        <v>3918</v>
      </c>
      <c r="C1370" s="87" t="s">
        <v>4547</v>
      </c>
      <c r="D1370" s="88" t="n">
        <v>2</v>
      </c>
      <c r="E1370" s="89" t="s">
        <v>2572</v>
      </c>
      <c r="F1370" s="89" t="n">
        <v>19</v>
      </c>
      <c r="G1370" s="90" t="s">
        <v>335</v>
      </c>
      <c r="H1370" s="90"/>
      <c r="I1370" s="205"/>
    </row>
    <row r="1371" customFormat="false" ht="15" hidden="false" customHeight="false" outlineLevel="0" collapsed="false">
      <c r="A1371" s="103" t="s">
        <v>1860</v>
      </c>
      <c r="B1371" s="103" t="s">
        <v>314</v>
      </c>
      <c r="C1371" s="106" t="n">
        <v>16735</v>
      </c>
      <c r="D1371" s="107" t="s">
        <v>2688</v>
      </c>
      <c r="E1371" s="89" t="s">
        <v>2590</v>
      </c>
      <c r="F1371" s="89" t="n">
        <v>2</v>
      </c>
      <c r="G1371" s="103" t="s">
        <v>4548</v>
      </c>
      <c r="H1371" s="192" t="s">
        <v>869</v>
      </c>
    </row>
    <row r="1372" customFormat="false" ht="15" hidden="false" customHeight="false" outlineLevel="0" collapsed="false">
      <c r="A1372" s="103" t="s">
        <v>1860</v>
      </c>
      <c r="B1372" s="103" t="s">
        <v>315</v>
      </c>
      <c r="C1372" s="106" t="n">
        <v>16774</v>
      </c>
      <c r="D1372" s="107" t="s">
        <v>2712</v>
      </c>
      <c r="E1372" s="89" t="s">
        <v>53</v>
      </c>
      <c r="F1372" s="89" t="n">
        <v>4</v>
      </c>
      <c r="G1372" s="103" t="s">
        <v>4549</v>
      </c>
    </row>
    <row r="1373" s="86" customFormat="true" ht="15" hidden="false" customHeight="false" outlineLevel="0" collapsed="false">
      <c r="A1373" s="86" t="s">
        <v>1860</v>
      </c>
      <c r="B1373" s="86" t="s">
        <v>224</v>
      </c>
      <c r="C1373" s="87" t="s">
        <v>4550</v>
      </c>
      <c r="D1373" s="88" t="s">
        <v>2365</v>
      </c>
      <c r="E1373" s="89" t="s">
        <v>2572</v>
      </c>
      <c r="F1373" s="89" t="n">
        <v>19</v>
      </c>
      <c r="G1373" s="90" t="s">
        <v>209</v>
      </c>
      <c r="H1373" s="90"/>
      <c r="I1373" s="205"/>
    </row>
    <row r="1374" customFormat="false" ht="15" hidden="false" customHeight="false" outlineLevel="0" collapsed="false">
      <c r="A1374" s="103" t="s">
        <v>1860</v>
      </c>
      <c r="B1374" s="103" t="s">
        <v>3703</v>
      </c>
      <c r="C1374" s="106" t="n">
        <v>6916</v>
      </c>
      <c r="D1374" s="107" t="s">
        <v>1031</v>
      </c>
      <c r="E1374" s="89" t="s">
        <v>53</v>
      </c>
      <c r="F1374" s="89" t="n">
        <v>4</v>
      </c>
      <c r="G1374" s="103" t="s">
        <v>4551</v>
      </c>
      <c r="H1374" s="108" t="s">
        <v>2616</v>
      </c>
    </row>
    <row r="1375" customFormat="false" ht="15" hidden="false" customHeight="false" outlineLevel="0" collapsed="false">
      <c r="A1375" s="103" t="s">
        <v>1860</v>
      </c>
      <c r="B1375" s="103" t="s">
        <v>283</v>
      </c>
      <c r="C1375" s="106" t="n">
        <v>6797</v>
      </c>
      <c r="D1375" s="107" t="s">
        <v>2630</v>
      </c>
      <c r="E1375" s="89" t="s">
        <v>53</v>
      </c>
      <c r="F1375" s="89" t="n">
        <v>4</v>
      </c>
      <c r="G1375" s="103" t="s">
        <v>4539</v>
      </c>
      <c r="H1375" s="192"/>
    </row>
    <row r="1376" customFormat="false" ht="15" hidden="false" customHeight="false" outlineLevel="0" collapsed="false">
      <c r="A1376" s="103" t="s">
        <v>1860</v>
      </c>
      <c r="B1376" s="103" t="s">
        <v>4552</v>
      </c>
      <c r="C1376" s="106" t="n">
        <v>21061</v>
      </c>
      <c r="D1376" s="107" t="s">
        <v>2611</v>
      </c>
      <c r="E1376" s="89" t="s">
        <v>2573</v>
      </c>
      <c r="F1376" s="89" t="n">
        <v>6</v>
      </c>
      <c r="G1376" s="103" t="s">
        <v>4553</v>
      </c>
      <c r="H1376" s="192"/>
    </row>
    <row r="1377" customFormat="false" ht="15" hidden="false" customHeight="false" outlineLevel="0" collapsed="false">
      <c r="A1377" s="103" t="s">
        <v>4554</v>
      </c>
      <c r="B1377" s="103" t="s">
        <v>191</v>
      </c>
      <c r="C1377" s="106" t="s">
        <v>4555</v>
      </c>
      <c r="D1377" s="107" t="s">
        <v>2712</v>
      </c>
      <c r="E1377" s="89" t="s">
        <v>92</v>
      </c>
      <c r="F1377" s="89" t="n">
        <v>18</v>
      </c>
      <c r="G1377" s="103" t="s">
        <v>317</v>
      </c>
      <c r="H1377" s="108" t="s">
        <v>301</v>
      </c>
    </row>
    <row r="1378" customFormat="false" ht="15" hidden="false" customHeight="false" outlineLevel="0" collapsed="false">
      <c r="A1378" s="103" t="s">
        <v>4556</v>
      </c>
      <c r="B1378" s="103" t="s">
        <v>4557</v>
      </c>
      <c r="C1378" s="106" t="n">
        <v>22780</v>
      </c>
      <c r="D1378" s="107" t="s">
        <v>2727</v>
      </c>
      <c r="E1378" s="89" t="s">
        <v>2578</v>
      </c>
      <c r="F1378" s="89" t="n">
        <v>17</v>
      </c>
      <c r="G1378" s="103" t="s">
        <v>4558</v>
      </c>
      <c r="H1378" s="192" t="s">
        <v>4559</v>
      </c>
    </row>
    <row r="1379" customFormat="false" ht="15" hidden="false" customHeight="false" outlineLevel="0" collapsed="false">
      <c r="A1379" s="103" t="s">
        <v>4556</v>
      </c>
      <c r="B1379" s="103" t="s">
        <v>608</v>
      </c>
      <c r="C1379" s="106" t="n">
        <v>14205</v>
      </c>
      <c r="D1379" s="107" t="s">
        <v>2675</v>
      </c>
      <c r="E1379" s="89" t="s">
        <v>2578</v>
      </c>
      <c r="F1379" s="89" t="n">
        <v>17</v>
      </c>
      <c r="G1379" s="103" t="s">
        <v>4560</v>
      </c>
      <c r="H1379" s="192" t="s">
        <v>908</v>
      </c>
    </row>
    <row r="1380" customFormat="false" ht="15" hidden="false" customHeight="false" outlineLevel="0" collapsed="false">
      <c r="A1380" s="103" t="s">
        <v>4561</v>
      </c>
      <c r="B1380" s="103" t="s">
        <v>4562</v>
      </c>
      <c r="C1380" s="106" t="n">
        <v>34460</v>
      </c>
      <c r="D1380" s="107" t="s">
        <v>2688</v>
      </c>
      <c r="E1380" s="89" t="s">
        <v>2592</v>
      </c>
      <c r="F1380" s="89" t="n">
        <v>15</v>
      </c>
      <c r="G1380" s="103" t="s">
        <v>4563</v>
      </c>
      <c r="H1380" s="192" t="s">
        <v>869</v>
      </c>
    </row>
    <row r="1381" customFormat="false" ht="15" hidden="false" customHeight="false" outlineLevel="0" collapsed="false">
      <c r="A1381" s="103" t="s">
        <v>4564</v>
      </c>
      <c r="B1381" s="103" t="s">
        <v>501</v>
      </c>
      <c r="C1381" s="106" t="n">
        <v>21542</v>
      </c>
      <c r="D1381" s="107" t="s">
        <v>2635</v>
      </c>
      <c r="E1381" s="89" t="s">
        <v>2572</v>
      </c>
      <c r="F1381" s="89" t="n">
        <v>8</v>
      </c>
      <c r="G1381" s="103" t="s">
        <v>4565</v>
      </c>
      <c r="H1381" s="192"/>
      <c r="I1381" s="193" t="s">
        <v>149</v>
      </c>
    </row>
    <row r="1382" customFormat="false" ht="15" hidden="false" customHeight="false" outlineLevel="0" collapsed="false">
      <c r="A1382" s="103" t="s">
        <v>4564</v>
      </c>
      <c r="B1382" s="103" t="s">
        <v>2211</v>
      </c>
      <c r="C1382" s="106" t="n">
        <v>14677</v>
      </c>
      <c r="D1382" s="107" t="s">
        <v>2789</v>
      </c>
      <c r="E1382" s="89" t="s">
        <v>2572</v>
      </c>
      <c r="F1382" s="89" t="n">
        <v>8</v>
      </c>
      <c r="G1382" s="103" t="s">
        <v>4566</v>
      </c>
      <c r="H1382" s="192" t="s">
        <v>869</v>
      </c>
    </row>
    <row r="1383" customFormat="false" ht="15" hidden="false" customHeight="false" outlineLevel="0" collapsed="false">
      <c r="A1383" s="103" t="s">
        <v>1875</v>
      </c>
      <c r="B1383" s="103" t="s">
        <v>3660</v>
      </c>
      <c r="C1383" s="106" t="n">
        <v>22586</v>
      </c>
      <c r="D1383" s="107" t="s">
        <v>2682</v>
      </c>
      <c r="E1383" s="99" t="s">
        <v>2587</v>
      </c>
      <c r="F1383" s="89" t="n">
        <v>8</v>
      </c>
      <c r="G1383" s="103" t="s">
        <v>4567</v>
      </c>
      <c r="H1383" s="192"/>
      <c r="I1383" s="193" t="s">
        <v>149</v>
      </c>
    </row>
    <row r="1384" customFormat="false" ht="15" hidden="false" customHeight="false" outlineLevel="0" collapsed="false">
      <c r="A1384" s="103" t="s">
        <v>1875</v>
      </c>
      <c r="B1384" s="103" t="s">
        <v>298</v>
      </c>
      <c r="C1384" s="106" t="n">
        <v>16870</v>
      </c>
      <c r="D1384" s="107" t="s">
        <v>2869</v>
      </c>
      <c r="E1384" s="99" t="s">
        <v>2587</v>
      </c>
      <c r="F1384" s="89" t="n">
        <v>8</v>
      </c>
      <c r="G1384" s="103" t="s">
        <v>4568</v>
      </c>
      <c r="H1384" s="192" t="s">
        <v>869</v>
      </c>
    </row>
    <row r="1385" customFormat="false" ht="15" hidden="false" customHeight="false" outlineLevel="0" collapsed="false">
      <c r="A1385" s="103" t="s">
        <v>1875</v>
      </c>
      <c r="B1385" s="103" t="s">
        <v>4569</v>
      </c>
      <c r="C1385" s="106" t="n">
        <v>14890</v>
      </c>
      <c r="D1385" s="107" t="s">
        <v>3286</v>
      </c>
      <c r="E1385" s="89" t="s">
        <v>2578</v>
      </c>
      <c r="F1385" s="89" t="n">
        <v>15</v>
      </c>
      <c r="G1385" s="103" t="s">
        <v>4234</v>
      </c>
      <c r="H1385" s="192" t="s">
        <v>2836</v>
      </c>
    </row>
    <row r="1386" customFormat="false" ht="15" hidden="false" customHeight="false" outlineLevel="0" collapsed="false">
      <c r="A1386" s="103" t="s">
        <v>4570</v>
      </c>
      <c r="B1386" s="103" t="s">
        <v>4571</v>
      </c>
      <c r="C1386" s="106" t="n">
        <v>38357</v>
      </c>
      <c r="D1386" s="107" t="s">
        <v>3809</v>
      </c>
      <c r="E1386" s="99" t="s">
        <v>2599</v>
      </c>
      <c r="F1386" s="89" t="n">
        <v>15</v>
      </c>
      <c r="G1386" s="103" t="s">
        <v>209</v>
      </c>
      <c r="H1386" s="192" t="s">
        <v>2763</v>
      </c>
      <c r="I1386" s="193" t="s">
        <v>149</v>
      </c>
    </row>
    <row r="1387" customFormat="false" ht="15" hidden="false" customHeight="false" outlineLevel="0" collapsed="false">
      <c r="A1387" s="103" t="s">
        <v>4572</v>
      </c>
      <c r="B1387" s="103" t="s">
        <v>4573</v>
      </c>
      <c r="C1387" s="106" t="n">
        <v>14312</v>
      </c>
      <c r="D1387" s="107" t="s">
        <v>2939</v>
      </c>
      <c r="E1387" s="89" t="s">
        <v>2573</v>
      </c>
      <c r="F1387" s="89" t="n">
        <v>10</v>
      </c>
      <c r="G1387" s="103" t="s">
        <v>4574</v>
      </c>
      <c r="H1387" s="192" t="s">
        <v>2763</v>
      </c>
      <c r="I1387" s="193" t="s">
        <v>149</v>
      </c>
    </row>
    <row r="1388" customFormat="false" ht="15" hidden="false" customHeight="false" outlineLevel="0" collapsed="false">
      <c r="A1388" s="103" t="s">
        <v>1884</v>
      </c>
      <c r="B1388" s="103" t="s">
        <v>495</v>
      </c>
      <c r="C1388" s="106" t="n">
        <v>6755</v>
      </c>
      <c r="D1388" s="107" t="s">
        <v>2691</v>
      </c>
      <c r="E1388" s="96" t="s">
        <v>98</v>
      </c>
      <c r="F1388" s="89" t="n">
        <v>13</v>
      </c>
      <c r="G1388" s="103" t="s">
        <v>209</v>
      </c>
      <c r="H1388" s="192"/>
    </row>
    <row r="1389" customFormat="false" ht="15" hidden="false" customHeight="false" outlineLevel="0" collapsed="false">
      <c r="A1389" s="103" t="s">
        <v>1884</v>
      </c>
      <c r="B1389" s="103" t="s">
        <v>4575</v>
      </c>
      <c r="C1389" s="106" t="n">
        <v>4269</v>
      </c>
      <c r="D1389" s="107" t="s">
        <v>2859</v>
      </c>
      <c r="E1389" s="96" t="s">
        <v>98</v>
      </c>
      <c r="F1389" s="89" t="n">
        <v>13</v>
      </c>
      <c r="G1389" s="103" t="s">
        <v>4576</v>
      </c>
      <c r="H1389" s="192" t="s">
        <v>2716</v>
      </c>
    </row>
    <row r="1390" customFormat="false" ht="15" hidden="false" customHeight="false" outlineLevel="0" collapsed="false">
      <c r="A1390" s="103" t="s">
        <v>1884</v>
      </c>
      <c r="B1390" s="103" t="s">
        <v>4577</v>
      </c>
      <c r="C1390" s="106" t="n">
        <v>14612</v>
      </c>
      <c r="D1390" s="107" t="s">
        <v>2754</v>
      </c>
      <c r="E1390" s="89" t="s">
        <v>2578</v>
      </c>
      <c r="F1390" s="89" t="n">
        <v>16</v>
      </c>
      <c r="G1390" s="103" t="s">
        <v>4247</v>
      </c>
      <c r="H1390" s="192" t="s">
        <v>908</v>
      </c>
    </row>
    <row r="1391" customFormat="false" ht="15" hidden="false" customHeight="false" outlineLevel="0" collapsed="false">
      <c r="A1391" s="103" t="s">
        <v>70</v>
      </c>
      <c r="B1391" s="103" t="s">
        <v>537</v>
      </c>
      <c r="C1391" s="106" t="n">
        <v>8670</v>
      </c>
      <c r="D1391" s="107" t="s">
        <v>2635</v>
      </c>
      <c r="E1391" s="89" t="s">
        <v>92</v>
      </c>
      <c r="F1391" s="89" t="n">
        <v>23</v>
      </c>
      <c r="G1391" s="103" t="s">
        <v>4578</v>
      </c>
    </row>
    <row r="1392" customFormat="false" ht="15" hidden="false" customHeight="false" outlineLevel="0" collapsed="false">
      <c r="A1392" s="103" t="s">
        <v>70</v>
      </c>
      <c r="B1392" s="103" t="s">
        <v>655</v>
      </c>
      <c r="C1392" s="106" t="n">
        <v>1784</v>
      </c>
      <c r="D1392" s="107" t="s">
        <v>2734</v>
      </c>
      <c r="E1392" s="89" t="s">
        <v>92</v>
      </c>
      <c r="F1392" s="89" t="n">
        <v>23</v>
      </c>
      <c r="G1392" s="103" t="s">
        <v>4579</v>
      </c>
      <c r="H1392" s="108" t="s">
        <v>301</v>
      </c>
    </row>
    <row r="1393" customFormat="false" ht="15" hidden="false" customHeight="false" outlineLevel="0" collapsed="false">
      <c r="A1393" s="103" t="s">
        <v>70</v>
      </c>
      <c r="B1393" s="103" t="s">
        <v>1454</v>
      </c>
      <c r="C1393" s="106" t="n">
        <v>10833</v>
      </c>
      <c r="D1393" s="107" t="s">
        <v>2869</v>
      </c>
      <c r="E1393" s="89" t="s">
        <v>92</v>
      </c>
      <c r="F1393" s="89" t="n">
        <v>23</v>
      </c>
      <c r="G1393" s="103" t="s">
        <v>349</v>
      </c>
    </row>
    <row r="1394" customFormat="false" ht="15" hidden="false" customHeight="false" outlineLevel="0" collapsed="false">
      <c r="A1394" s="103" t="s">
        <v>4580</v>
      </c>
      <c r="B1394" s="103" t="s">
        <v>174</v>
      </c>
      <c r="C1394" s="106" t="n">
        <v>13993</v>
      </c>
      <c r="D1394" s="107" t="s">
        <v>2727</v>
      </c>
      <c r="E1394" s="89" t="s">
        <v>2573</v>
      </c>
      <c r="F1394" s="89" t="n">
        <v>2</v>
      </c>
      <c r="G1394" s="103" t="s">
        <v>4581</v>
      </c>
      <c r="H1394" s="192" t="s">
        <v>869</v>
      </c>
    </row>
    <row r="1395" customFormat="false" ht="15" hidden="false" customHeight="false" outlineLevel="0" collapsed="false">
      <c r="A1395" s="103" t="s">
        <v>4580</v>
      </c>
      <c r="B1395" s="103" t="s">
        <v>4582</v>
      </c>
      <c r="C1395" s="106" t="n">
        <v>14251</v>
      </c>
      <c r="D1395" s="107" t="s">
        <v>2640</v>
      </c>
      <c r="E1395" s="89" t="s">
        <v>2573</v>
      </c>
      <c r="F1395" s="89" t="n">
        <v>2</v>
      </c>
      <c r="G1395" s="103" t="s">
        <v>4583</v>
      </c>
      <c r="H1395" s="192"/>
      <c r="I1395" s="193" t="s">
        <v>149</v>
      </c>
    </row>
    <row r="1396" customFormat="false" ht="15" hidden="false" customHeight="false" outlineLevel="0" collapsed="false">
      <c r="A1396" s="103" t="s">
        <v>4584</v>
      </c>
      <c r="B1396" s="103" t="s">
        <v>4585</v>
      </c>
      <c r="C1396" s="106" t="n">
        <v>22983</v>
      </c>
      <c r="D1396" s="107" t="s">
        <v>2630</v>
      </c>
      <c r="E1396" s="99" t="s">
        <v>2584</v>
      </c>
      <c r="F1396" s="89" t="n">
        <v>17</v>
      </c>
      <c r="G1396" s="103" t="s">
        <v>4586</v>
      </c>
      <c r="H1396" s="192"/>
      <c r="I1396" s="193" t="s">
        <v>149</v>
      </c>
    </row>
    <row r="1397" customFormat="false" ht="15" hidden="false" customHeight="false" outlineLevel="0" collapsed="false">
      <c r="A1397" s="103" t="s">
        <v>4584</v>
      </c>
      <c r="B1397" s="103" t="s">
        <v>4587</v>
      </c>
      <c r="C1397" s="106" t="n">
        <v>21537</v>
      </c>
      <c r="D1397" s="107" t="s">
        <v>2754</v>
      </c>
      <c r="E1397" s="99" t="s">
        <v>2584</v>
      </c>
      <c r="F1397" s="89" t="n">
        <v>17</v>
      </c>
      <c r="G1397" s="103" t="s">
        <v>4586</v>
      </c>
      <c r="H1397" s="192" t="s">
        <v>869</v>
      </c>
    </row>
    <row r="1398" customFormat="false" ht="15" hidden="false" customHeight="false" outlineLevel="0" collapsed="false">
      <c r="A1398" s="103" t="s">
        <v>4588</v>
      </c>
      <c r="B1398" s="103" t="s">
        <v>171</v>
      </c>
      <c r="C1398" s="106" t="n">
        <v>32</v>
      </c>
      <c r="D1398" s="107" t="s">
        <v>2754</v>
      </c>
      <c r="E1398" s="89" t="s">
        <v>15</v>
      </c>
      <c r="F1398" s="89" t="n">
        <v>13</v>
      </c>
      <c r="G1398" s="103" t="s">
        <v>4589</v>
      </c>
      <c r="H1398" s="108" t="s">
        <v>178</v>
      </c>
    </row>
    <row r="1399" customFormat="false" ht="15" hidden="false" customHeight="false" outlineLevel="0" collapsed="false">
      <c r="A1399" s="103" t="s">
        <v>1891</v>
      </c>
      <c r="B1399" s="103" t="s">
        <v>4590</v>
      </c>
      <c r="C1399" s="106" t="n">
        <v>12546</v>
      </c>
      <c r="D1399" s="107" t="s">
        <v>2821</v>
      </c>
      <c r="E1399" s="89" t="s">
        <v>15</v>
      </c>
      <c r="F1399" s="89" t="n">
        <v>13</v>
      </c>
      <c r="G1399" s="103" t="s">
        <v>4591</v>
      </c>
      <c r="H1399" s="108" t="s">
        <v>253</v>
      </c>
    </row>
    <row r="1400" customFormat="false" ht="15" hidden="false" customHeight="false" outlineLevel="0" collapsed="false">
      <c r="A1400" s="103" t="s">
        <v>1891</v>
      </c>
      <c r="B1400" s="103" t="s">
        <v>402</v>
      </c>
      <c r="C1400" s="106" t="n">
        <v>18520</v>
      </c>
      <c r="D1400" s="107" t="s">
        <v>2777</v>
      </c>
      <c r="E1400" s="89" t="s">
        <v>15</v>
      </c>
      <c r="F1400" s="89" t="n">
        <v>13</v>
      </c>
      <c r="G1400" s="103" t="s">
        <v>4591</v>
      </c>
    </row>
    <row r="1401" customFormat="false" ht="15" hidden="false" customHeight="false" outlineLevel="0" collapsed="false">
      <c r="A1401" s="103" t="s">
        <v>1891</v>
      </c>
      <c r="B1401" s="103" t="s">
        <v>455</v>
      </c>
      <c r="C1401" s="106" t="n">
        <v>21786</v>
      </c>
      <c r="D1401" s="107" t="s">
        <v>2614</v>
      </c>
      <c r="E1401" s="89" t="s">
        <v>15</v>
      </c>
      <c r="F1401" s="89" t="n">
        <v>13</v>
      </c>
      <c r="G1401" s="103" t="s">
        <v>3698</v>
      </c>
    </row>
    <row r="1402" customFormat="false" ht="15" hidden="false" customHeight="false" outlineLevel="0" collapsed="false">
      <c r="A1402" s="103" t="s">
        <v>76</v>
      </c>
      <c r="B1402" s="103" t="s">
        <v>2388</v>
      </c>
      <c r="C1402" s="106" t="n">
        <v>608</v>
      </c>
      <c r="D1402" s="107" t="s">
        <v>2904</v>
      </c>
      <c r="E1402" s="89" t="s">
        <v>147</v>
      </c>
      <c r="F1402" s="89" t="n">
        <v>13</v>
      </c>
      <c r="G1402" s="103" t="s">
        <v>4592</v>
      </c>
      <c r="H1402" s="108" t="s">
        <v>178</v>
      </c>
    </row>
    <row r="1403" customFormat="false" ht="15" hidden="false" customHeight="false" outlineLevel="0" collapsed="false">
      <c r="A1403" s="103" t="s">
        <v>79</v>
      </c>
      <c r="B1403" s="103" t="s">
        <v>174</v>
      </c>
      <c r="C1403" s="106" t="n">
        <v>14305</v>
      </c>
      <c r="D1403" s="107" t="s">
        <v>2628</v>
      </c>
      <c r="E1403" s="89" t="s">
        <v>2577</v>
      </c>
      <c r="F1403" s="89" t="n">
        <v>3</v>
      </c>
      <c r="G1403" s="103" t="s">
        <v>4593</v>
      </c>
      <c r="H1403" s="192" t="s">
        <v>675</v>
      </c>
    </row>
    <row r="1404" customFormat="false" ht="15" hidden="false" customHeight="false" outlineLevel="0" collapsed="false">
      <c r="A1404" s="103" t="s">
        <v>79</v>
      </c>
      <c r="B1404" s="103" t="s">
        <v>254</v>
      </c>
      <c r="C1404" s="106" t="n">
        <v>24334</v>
      </c>
      <c r="D1404" s="107" t="s">
        <v>2669</v>
      </c>
      <c r="E1404" s="89" t="s">
        <v>2576</v>
      </c>
      <c r="F1404" s="89" t="n">
        <v>3</v>
      </c>
      <c r="G1404" s="103" t="s">
        <v>4594</v>
      </c>
      <c r="H1404" s="192"/>
    </row>
    <row r="1405" customFormat="false" ht="15" hidden="false" customHeight="false" outlineLevel="0" collapsed="false">
      <c r="A1405" s="103" t="s">
        <v>79</v>
      </c>
      <c r="B1405" s="103" t="s">
        <v>483</v>
      </c>
      <c r="C1405" s="106" t="n">
        <v>12807</v>
      </c>
      <c r="D1405" s="107" t="s">
        <v>2626</v>
      </c>
      <c r="E1405" s="96" t="s">
        <v>2576</v>
      </c>
      <c r="F1405" s="96" t="n">
        <v>3</v>
      </c>
      <c r="G1405" s="103" t="s">
        <v>951</v>
      </c>
    </row>
    <row r="1406" customFormat="false" ht="15" hidden="false" customHeight="false" outlineLevel="0" collapsed="false">
      <c r="A1406" s="103" t="s">
        <v>79</v>
      </c>
      <c r="B1406" s="103" t="s">
        <v>3103</v>
      </c>
      <c r="C1406" s="106" t="n">
        <v>12233</v>
      </c>
      <c r="D1406" s="107" t="s">
        <v>2675</v>
      </c>
      <c r="E1406" s="89" t="s">
        <v>2576</v>
      </c>
      <c r="F1406" s="89" t="n">
        <v>3</v>
      </c>
      <c r="G1406" s="103" t="s">
        <v>4595</v>
      </c>
    </row>
    <row r="1407" customFormat="false" ht="15" hidden="false" customHeight="false" outlineLevel="0" collapsed="false">
      <c r="A1407" s="103" t="s">
        <v>4596</v>
      </c>
      <c r="B1407" s="103" t="s">
        <v>4260</v>
      </c>
      <c r="C1407" s="106" t="n">
        <v>14294</v>
      </c>
      <c r="D1407" s="107" t="s">
        <v>2821</v>
      </c>
      <c r="E1407" s="96" t="s">
        <v>18</v>
      </c>
      <c r="F1407" s="89" t="n">
        <v>9</v>
      </c>
      <c r="G1407" s="103" t="s">
        <v>4597</v>
      </c>
      <c r="H1407" s="192"/>
    </row>
    <row r="1408" customFormat="false" ht="15" hidden="false" customHeight="false" outlineLevel="0" collapsed="false">
      <c r="A1408" s="103" t="s">
        <v>4596</v>
      </c>
      <c r="B1408" s="103" t="s">
        <v>315</v>
      </c>
      <c r="C1408" s="106" t="n">
        <v>6282</v>
      </c>
      <c r="D1408" s="107" t="s">
        <v>2614</v>
      </c>
      <c r="E1408" s="96" t="s">
        <v>18</v>
      </c>
      <c r="F1408" s="89" t="n">
        <v>9</v>
      </c>
      <c r="G1408" s="103" t="s">
        <v>4598</v>
      </c>
      <c r="H1408" s="192" t="s">
        <v>4599</v>
      </c>
    </row>
    <row r="1409" customFormat="false" ht="15" hidden="false" customHeight="false" outlineLevel="0" collapsed="false">
      <c r="A1409" s="103" t="s">
        <v>4600</v>
      </c>
      <c r="B1409" s="103" t="s">
        <v>243</v>
      </c>
      <c r="C1409" s="106" t="n">
        <v>15460</v>
      </c>
      <c r="D1409" s="107" t="s">
        <v>3201</v>
      </c>
      <c r="E1409" s="89" t="s">
        <v>2581</v>
      </c>
      <c r="F1409" s="89" t="n">
        <v>8</v>
      </c>
      <c r="G1409" s="103" t="s">
        <v>4601</v>
      </c>
      <c r="H1409" s="192" t="s">
        <v>675</v>
      </c>
    </row>
    <row r="1410" customFormat="false" ht="15" hidden="false" customHeight="false" outlineLevel="0" collapsed="false">
      <c r="A1410" s="103" t="s">
        <v>4600</v>
      </c>
      <c r="B1410" s="103" t="s">
        <v>373</v>
      </c>
      <c r="C1410" s="106" t="n">
        <v>26729</v>
      </c>
      <c r="D1410" s="107" t="s">
        <v>2695</v>
      </c>
      <c r="E1410" s="89" t="s">
        <v>2581</v>
      </c>
      <c r="F1410" s="89" t="n">
        <v>8</v>
      </c>
      <c r="G1410" s="103" t="s">
        <v>4602</v>
      </c>
      <c r="H1410" s="192"/>
      <c r="I1410" s="193" t="s">
        <v>149</v>
      </c>
    </row>
    <row r="1411" customFormat="false" ht="15" hidden="false" customHeight="false" outlineLevel="0" collapsed="false">
      <c r="A1411" s="103" t="s">
        <v>4600</v>
      </c>
      <c r="B1411" s="103" t="s">
        <v>283</v>
      </c>
      <c r="C1411" s="106" t="n">
        <v>24563</v>
      </c>
      <c r="D1411" s="107" t="s">
        <v>2628</v>
      </c>
      <c r="E1411" s="89" t="s">
        <v>2581</v>
      </c>
      <c r="F1411" s="89" t="n">
        <v>8</v>
      </c>
      <c r="G1411" s="103" t="s">
        <v>4602</v>
      </c>
      <c r="H1411" s="192"/>
    </row>
    <row r="1412" customFormat="false" ht="15" hidden="false" customHeight="false" outlineLevel="0" collapsed="false">
      <c r="A1412" s="103" t="s">
        <v>4603</v>
      </c>
      <c r="B1412" s="103" t="s">
        <v>501</v>
      </c>
      <c r="C1412" s="106" t="n">
        <v>13477</v>
      </c>
      <c r="D1412" s="107" t="s">
        <v>2643</v>
      </c>
      <c r="E1412" s="89" t="s">
        <v>26</v>
      </c>
      <c r="F1412" s="89" t="n">
        <v>5</v>
      </c>
      <c r="G1412" s="103" t="s">
        <v>4604</v>
      </c>
      <c r="H1412" s="192" t="s">
        <v>566</v>
      </c>
    </row>
    <row r="1413" customFormat="false" ht="15" hidden="false" customHeight="false" outlineLevel="0" collapsed="false">
      <c r="A1413" s="103" t="s">
        <v>4603</v>
      </c>
      <c r="B1413" s="103" t="s">
        <v>4605</v>
      </c>
      <c r="C1413" s="106" t="n">
        <v>19380</v>
      </c>
      <c r="D1413" s="107" t="s">
        <v>2712</v>
      </c>
      <c r="E1413" s="89" t="s">
        <v>26</v>
      </c>
      <c r="F1413" s="89" t="n">
        <v>5</v>
      </c>
      <c r="G1413" s="103" t="s">
        <v>4606</v>
      </c>
      <c r="H1413" s="192"/>
    </row>
    <row r="1414" customFormat="false" ht="15" hidden="false" customHeight="false" outlineLevel="0" collapsed="false">
      <c r="A1414" s="103" t="s">
        <v>4603</v>
      </c>
      <c r="B1414" s="103" t="s">
        <v>1652</v>
      </c>
      <c r="C1414" s="106" t="n">
        <v>14092</v>
      </c>
      <c r="D1414" s="107" t="s">
        <v>3184</v>
      </c>
      <c r="E1414" s="89" t="s">
        <v>26</v>
      </c>
      <c r="F1414" s="89" t="n">
        <v>5</v>
      </c>
      <c r="G1414" s="103" t="s">
        <v>4607</v>
      </c>
      <c r="H1414" s="192"/>
    </row>
    <row r="1415" customFormat="false" ht="15" hidden="false" customHeight="false" outlineLevel="0" collapsed="false">
      <c r="A1415" s="103" t="s">
        <v>4608</v>
      </c>
      <c r="B1415" s="103" t="s">
        <v>275</v>
      </c>
      <c r="C1415" s="106" t="n">
        <v>1607</v>
      </c>
      <c r="D1415" s="107" t="s">
        <v>2660</v>
      </c>
      <c r="E1415" s="89" t="s">
        <v>147</v>
      </c>
      <c r="F1415" s="89" t="n">
        <v>19</v>
      </c>
      <c r="G1415" s="103" t="s">
        <v>4609</v>
      </c>
      <c r="H1415" s="108" t="s">
        <v>566</v>
      </c>
    </row>
    <row r="1416" customFormat="false" ht="15" hidden="false" customHeight="false" outlineLevel="0" collapsed="false">
      <c r="A1416" s="103" t="s">
        <v>4610</v>
      </c>
      <c r="B1416" s="103" t="s">
        <v>770</v>
      </c>
      <c r="C1416" s="106" t="n">
        <v>21632</v>
      </c>
      <c r="D1416" s="107" t="s">
        <v>2807</v>
      </c>
      <c r="E1416" s="89" t="s">
        <v>27</v>
      </c>
      <c r="F1416" s="89" t="n">
        <v>21</v>
      </c>
      <c r="G1416" s="103" t="s">
        <v>3494</v>
      </c>
      <c r="H1416" s="192"/>
      <c r="I1416" s="193" t="s">
        <v>149</v>
      </c>
    </row>
    <row r="1417" customFormat="false" ht="15" hidden="false" customHeight="false" outlineLevel="0" collapsed="false">
      <c r="A1417" s="103" t="s">
        <v>4610</v>
      </c>
      <c r="B1417" s="103" t="s">
        <v>2522</v>
      </c>
      <c r="C1417" s="106" t="n">
        <v>20450</v>
      </c>
      <c r="D1417" s="107" t="s">
        <v>2837</v>
      </c>
      <c r="E1417" s="99" t="s">
        <v>2585</v>
      </c>
      <c r="F1417" s="89" t="n">
        <v>2</v>
      </c>
      <c r="G1417" s="103" t="s">
        <v>4611</v>
      </c>
      <c r="H1417" s="192"/>
      <c r="I1417" s="193" t="s">
        <v>149</v>
      </c>
    </row>
    <row r="1418" customFormat="false" ht="15" hidden="false" customHeight="false" outlineLevel="0" collapsed="false">
      <c r="A1418" s="103" t="s">
        <v>4610</v>
      </c>
      <c r="B1418" s="103" t="s">
        <v>466</v>
      </c>
      <c r="C1418" s="106" t="n">
        <v>15482</v>
      </c>
      <c r="D1418" s="107" t="s">
        <v>2617</v>
      </c>
      <c r="E1418" s="99" t="s">
        <v>2585</v>
      </c>
      <c r="F1418" s="89" t="n">
        <v>2</v>
      </c>
      <c r="G1418" s="103" t="s">
        <v>4612</v>
      </c>
      <c r="H1418" s="192" t="s">
        <v>869</v>
      </c>
    </row>
    <row r="1419" customFormat="false" ht="15" hidden="false" customHeight="false" outlineLevel="0" collapsed="false">
      <c r="A1419" s="103" t="s">
        <v>4610</v>
      </c>
      <c r="B1419" s="103" t="s">
        <v>3285</v>
      </c>
      <c r="C1419" s="106" t="n">
        <v>19820</v>
      </c>
      <c r="D1419" s="107" t="s">
        <v>2619</v>
      </c>
      <c r="E1419" s="99" t="s">
        <v>2587</v>
      </c>
      <c r="F1419" s="89" t="n">
        <v>14</v>
      </c>
      <c r="G1419" s="103" t="s">
        <v>4613</v>
      </c>
      <c r="H1419" s="192" t="s">
        <v>908</v>
      </c>
    </row>
    <row r="1420" customFormat="false" ht="15" hidden="false" customHeight="false" outlineLevel="0" collapsed="false">
      <c r="A1420" s="103" t="s">
        <v>4610</v>
      </c>
      <c r="B1420" s="103" t="s">
        <v>447</v>
      </c>
      <c r="C1420" s="106" t="n">
        <v>12494</v>
      </c>
      <c r="D1420" s="107" t="s">
        <v>2794</v>
      </c>
      <c r="E1420" s="89" t="s">
        <v>150</v>
      </c>
      <c r="F1420" s="89" t="n">
        <v>5</v>
      </c>
      <c r="G1420" s="103" t="s">
        <v>4614</v>
      </c>
      <c r="H1420" s="192" t="s">
        <v>703</v>
      </c>
    </row>
    <row r="1421" customFormat="false" ht="15" hidden="false" customHeight="false" outlineLevel="0" collapsed="false">
      <c r="A1421" s="103" t="s">
        <v>4615</v>
      </c>
      <c r="B1421" s="103" t="s">
        <v>402</v>
      </c>
      <c r="C1421" s="106" t="n">
        <v>9534</v>
      </c>
      <c r="D1421" s="107" t="s">
        <v>2630</v>
      </c>
      <c r="E1421" s="89" t="s">
        <v>122</v>
      </c>
      <c r="F1421" s="89" t="n">
        <v>21</v>
      </c>
      <c r="G1421" s="103" t="s">
        <v>4616</v>
      </c>
      <c r="H1421" s="192" t="s">
        <v>2686</v>
      </c>
    </row>
    <row r="1422" customFormat="false" ht="15" hidden="false" customHeight="false" outlineLevel="0" collapsed="false">
      <c r="A1422" s="103" t="s">
        <v>4615</v>
      </c>
      <c r="B1422" s="103" t="s">
        <v>243</v>
      </c>
      <c r="C1422" s="106" t="n">
        <v>28892</v>
      </c>
      <c r="D1422" s="107" t="s">
        <v>840</v>
      </c>
      <c r="E1422" s="89" t="s">
        <v>122</v>
      </c>
      <c r="F1422" s="89" t="n">
        <v>21</v>
      </c>
      <c r="G1422" s="103" t="s">
        <v>4617</v>
      </c>
      <c r="H1422" s="192"/>
      <c r="I1422" s="193"/>
    </row>
    <row r="1423" customFormat="false" ht="15" hidden="false" customHeight="false" outlineLevel="0" collapsed="false">
      <c r="A1423" s="103" t="s">
        <v>4615</v>
      </c>
      <c r="B1423" s="103" t="s">
        <v>4618</v>
      </c>
      <c r="C1423" s="106" t="n">
        <v>16791</v>
      </c>
      <c r="D1423" s="107" t="s">
        <v>2837</v>
      </c>
      <c r="E1423" s="89" t="s">
        <v>122</v>
      </c>
      <c r="F1423" s="89" t="n">
        <v>21</v>
      </c>
      <c r="G1423" s="103" t="s">
        <v>4619</v>
      </c>
      <c r="H1423" s="192"/>
    </row>
    <row r="1424" customFormat="false" ht="15" hidden="false" customHeight="false" outlineLevel="0" collapsed="false">
      <c r="A1424" s="103" t="s">
        <v>4620</v>
      </c>
      <c r="B1424" s="103" t="s">
        <v>4621</v>
      </c>
      <c r="C1424" s="97" t="n">
        <v>9950</v>
      </c>
      <c r="D1424" s="102" t="s">
        <v>359</v>
      </c>
      <c r="E1424" s="89" t="s">
        <v>15</v>
      </c>
      <c r="F1424" s="89" t="n">
        <v>15</v>
      </c>
      <c r="G1424" s="103" t="s">
        <v>4622</v>
      </c>
      <c r="H1424" s="108" t="s">
        <v>184</v>
      </c>
    </row>
    <row r="1425" customFormat="false" ht="15" hidden="false" customHeight="false" outlineLevel="0" collapsed="false">
      <c r="A1425" s="103" t="s">
        <v>4620</v>
      </c>
      <c r="B1425" s="103" t="s">
        <v>4623</v>
      </c>
      <c r="C1425" s="106" t="n">
        <v>12607</v>
      </c>
      <c r="D1425" s="107" t="s">
        <v>3248</v>
      </c>
      <c r="E1425" s="96" t="s">
        <v>98</v>
      </c>
      <c r="F1425" s="89" t="n">
        <v>4</v>
      </c>
      <c r="G1425" s="103" t="s">
        <v>4624</v>
      </c>
      <c r="H1425" s="192"/>
    </row>
    <row r="1426" customFormat="false" ht="15" hidden="false" customHeight="false" outlineLevel="0" collapsed="false">
      <c r="A1426" s="103" t="s">
        <v>4625</v>
      </c>
      <c r="B1426" s="103" t="s">
        <v>4626</v>
      </c>
      <c r="C1426" s="106" t="n">
        <v>13858</v>
      </c>
      <c r="D1426" s="107" t="s">
        <v>2614</v>
      </c>
      <c r="E1426" s="89" t="s">
        <v>2576</v>
      </c>
      <c r="F1426" s="89" t="n">
        <v>11</v>
      </c>
      <c r="G1426" s="103" t="s">
        <v>4627</v>
      </c>
      <c r="H1426" s="192" t="s">
        <v>4628</v>
      </c>
    </row>
    <row r="1427" customFormat="false" ht="15" hidden="false" customHeight="false" outlineLevel="0" collapsed="false">
      <c r="A1427" s="103" t="s">
        <v>4625</v>
      </c>
      <c r="B1427" s="103" t="s">
        <v>2864</v>
      </c>
      <c r="C1427" s="106" t="n">
        <v>23606</v>
      </c>
      <c r="D1427" s="107" t="s">
        <v>2628</v>
      </c>
      <c r="E1427" s="89" t="s">
        <v>2572</v>
      </c>
      <c r="F1427" s="89" t="n">
        <v>20</v>
      </c>
      <c r="G1427" s="103" t="s">
        <v>894</v>
      </c>
      <c r="H1427" s="192"/>
    </row>
    <row r="1428" customFormat="false" ht="15" hidden="false" customHeight="false" outlineLevel="0" collapsed="false">
      <c r="A1428" s="103" t="s">
        <v>4625</v>
      </c>
      <c r="B1428" s="103" t="s">
        <v>3887</v>
      </c>
      <c r="C1428" s="106" t="n">
        <v>11195</v>
      </c>
      <c r="D1428" s="107" t="s">
        <v>2727</v>
      </c>
      <c r="E1428" s="89" t="s">
        <v>2572</v>
      </c>
      <c r="F1428" s="89" t="n">
        <v>20</v>
      </c>
      <c r="G1428" s="103" t="s">
        <v>4629</v>
      </c>
      <c r="H1428" s="192" t="s">
        <v>908</v>
      </c>
    </row>
    <row r="1429" customFormat="false" ht="15" hidden="false" customHeight="false" outlineLevel="0" collapsed="false">
      <c r="A1429" s="103" t="s">
        <v>4630</v>
      </c>
      <c r="B1429" s="103" t="s">
        <v>1904</v>
      </c>
      <c r="C1429" s="106" t="n">
        <v>14164</v>
      </c>
      <c r="D1429" s="107" t="s">
        <v>2857</v>
      </c>
      <c r="E1429" s="89" t="s">
        <v>122</v>
      </c>
      <c r="F1429" s="89" t="n">
        <v>11</v>
      </c>
      <c r="G1429" s="103" t="s">
        <v>1905</v>
      </c>
      <c r="H1429" s="192"/>
    </row>
    <row r="1430" customFormat="false" ht="15" hidden="false" customHeight="false" outlineLevel="0" collapsed="false">
      <c r="A1430" s="103" t="s">
        <v>4631</v>
      </c>
      <c r="B1430" s="103" t="s">
        <v>194</v>
      </c>
      <c r="C1430" s="106" t="n">
        <v>252</v>
      </c>
      <c r="D1430" s="107" t="s">
        <v>2682</v>
      </c>
      <c r="E1430" s="113" t="s">
        <v>106</v>
      </c>
      <c r="F1430" s="89" t="n">
        <v>13</v>
      </c>
      <c r="G1430" s="103" t="s">
        <v>519</v>
      </c>
      <c r="H1430" s="108" t="s">
        <v>178</v>
      </c>
    </row>
    <row r="1431" customFormat="false" ht="15" hidden="false" customHeight="false" outlineLevel="0" collapsed="false">
      <c r="A1431" s="103" t="s">
        <v>4632</v>
      </c>
      <c r="B1431" s="103" t="s">
        <v>495</v>
      </c>
      <c r="C1431" s="106" t="n">
        <v>2177</v>
      </c>
      <c r="D1431" s="107" t="s">
        <v>2727</v>
      </c>
      <c r="E1431" s="113" t="s">
        <v>106</v>
      </c>
      <c r="F1431" s="89" t="n">
        <v>11</v>
      </c>
      <c r="G1431" s="103" t="s">
        <v>4633</v>
      </c>
      <c r="H1431" s="192" t="s">
        <v>2616</v>
      </c>
    </row>
    <row r="1432" customFormat="false" ht="15" hidden="false" customHeight="false" outlineLevel="0" collapsed="false">
      <c r="A1432" s="103" t="s">
        <v>4632</v>
      </c>
      <c r="B1432" s="103" t="s">
        <v>466</v>
      </c>
      <c r="C1432" s="106" t="n">
        <v>842</v>
      </c>
      <c r="D1432" s="107" t="s">
        <v>1769</v>
      </c>
      <c r="E1432" s="113" t="s">
        <v>106</v>
      </c>
      <c r="F1432" s="89" t="n">
        <v>11</v>
      </c>
      <c r="G1432" s="103" t="s">
        <v>4633</v>
      </c>
      <c r="H1432" s="192" t="s">
        <v>2616</v>
      </c>
    </row>
    <row r="1433" customFormat="false" ht="15" hidden="false" customHeight="false" outlineLevel="0" collapsed="false">
      <c r="A1433" s="103" t="s">
        <v>4632</v>
      </c>
      <c r="B1433" s="103" t="s">
        <v>4634</v>
      </c>
      <c r="C1433" s="106" t="n">
        <v>22022</v>
      </c>
      <c r="D1433" s="107" t="s">
        <v>2611</v>
      </c>
      <c r="E1433" s="113" t="s">
        <v>106</v>
      </c>
      <c r="F1433" s="89" t="n">
        <v>11</v>
      </c>
      <c r="G1433" s="103" t="s">
        <v>2782</v>
      </c>
    </row>
    <row r="1434" customFormat="false" ht="15" hidden="false" customHeight="false" outlineLevel="0" collapsed="false">
      <c r="A1434" s="103" t="s">
        <v>4632</v>
      </c>
      <c r="B1434" s="103" t="s">
        <v>4635</v>
      </c>
      <c r="C1434" s="106" t="n">
        <v>12096</v>
      </c>
      <c r="D1434" s="107" t="s">
        <v>2941</v>
      </c>
      <c r="E1434" s="113" t="s">
        <v>106</v>
      </c>
      <c r="F1434" s="89" t="n">
        <v>11</v>
      </c>
      <c r="G1434" s="103" t="s">
        <v>4636</v>
      </c>
    </row>
    <row r="1435" customFormat="false" ht="15" hidden="false" customHeight="false" outlineLevel="0" collapsed="false">
      <c r="A1435" s="103" t="s">
        <v>86</v>
      </c>
      <c r="B1435" s="194" t="s">
        <v>402</v>
      </c>
      <c r="C1435" s="106" t="n">
        <v>17869</v>
      </c>
      <c r="D1435" s="107" t="s">
        <v>2635</v>
      </c>
      <c r="E1435" s="89" t="s">
        <v>2596</v>
      </c>
      <c r="F1435" s="89" t="n">
        <v>8</v>
      </c>
      <c r="G1435" s="103" t="s">
        <v>4637</v>
      </c>
      <c r="H1435" s="192" t="s">
        <v>869</v>
      </c>
      <c r="I1435" s="193"/>
    </row>
    <row r="1436" customFormat="false" ht="15" hidden="false" customHeight="false" outlineLevel="0" collapsed="false">
      <c r="A1436" s="94" t="s">
        <v>86</v>
      </c>
      <c r="B1436" s="94" t="s">
        <v>4638</v>
      </c>
      <c r="C1436" s="87" t="n">
        <v>16288</v>
      </c>
      <c r="D1436" s="201" t="s">
        <v>2640</v>
      </c>
      <c r="E1436" s="89" t="s">
        <v>2591</v>
      </c>
      <c r="F1436" s="89" t="n">
        <v>6</v>
      </c>
      <c r="G1436" s="94" t="s">
        <v>4639</v>
      </c>
      <c r="H1436" s="192" t="s">
        <v>2763</v>
      </c>
      <c r="I1436" s="193" t="s">
        <v>149</v>
      </c>
    </row>
    <row r="1437" customFormat="false" ht="15" hidden="false" customHeight="false" outlineLevel="0" collapsed="false">
      <c r="A1437" s="103" t="s">
        <v>86</v>
      </c>
      <c r="B1437" s="103" t="s">
        <v>4640</v>
      </c>
      <c r="C1437" s="195" t="n">
        <v>26260</v>
      </c>
      <c r="D1437" s="107" t="s">
        <v>2691</v>
      </c>
      <c r="E1437" s="89" t="s">
        <v>103</v>
      </c>
      <c r="F1437" s="89" t="n">
        <v>4</v>
      </c>
      <c r="G1437" s="103" t="s">
        <v>4127</v>
      </c>
      <c r="H1437" s="108" t="s">
        <v>4641</v>
      </c>
    </row>
    <row r="1438" customFormat="false" ht="15" hidden="false" customHeight="false" outlineLevel="0" collapsed="false">
      <c r="A1438" s="103" t="s">
        <v>4642</v>
      </c>
      <c r="B1438" s="103" t="s">
        <v>964</v>
      </c>
      <c r="C1438" s="106" t="n">
        <v>16602</v>
      </c>
      <c r="D1438" s="107" t="s">
        <v>1769</v>
      </c>
      <c r="E1438" s="96" t="s">
        <v>18</v>
      </c>
      <c r="F1438" s="89" t="n">
        <v>21</v>
      </c>
      <c r="G1438" s="103" t="s">
        <v>4643</v>
      </c>
      <c r="H1438" s="192"/>
    </row>
    <row r="1439" customFormat="false" ht="15" hidden="false" customHeight="false" outlineLevel="0" collapsed="false">
      <c r="A1439" s="103" t="s">
        <v>4642</v>
      </c>
      <c r="B1439" s="103" t="s">
        <v>171</v>
      </c>
      <c r="C1439" s="106" t="n">
        <v>14786</v>
      </c>
      <c r="D1439" s="107" t="s">
        <v>2869</v>
      </c>
      <c r="E1439" s="89" t="n">
        <v>70</v>
      </c>
      <c r="F1439" s="89" t="n">
        <v>5</v>
      </c>
      <c r="G1439" s="103" t="s">
        <v>4644</v>
      </c>
      <c r="H1439" s="192" t="s">
        <v>869</v>
      </c>
      <c r="I1439" s="193" t="s">
        <v>149</v>
      </c>
    </row>
    <row r="1440" customFormat="false" ht="15" hidden="false" customHeight="false" outlineLevel="0" collapsed="false">
      <c r="A1440" s="103" t="s">
        <v>4642</v>
      </c>
      <c r="B1440" s="103" t="s">
        <v>4645</v>
      </c>
      <c r="C1440" s="106" t="n">
        <v>21096</v>
      </c>
      <c r="D1440" s="107" t="s">
        <v>2640</v>
      </c>
      <c r="E1440" s="96" t="s">
        <v>18</v>
      </c>
      <c r="F1440" s="89" t="n">
        <v>21</v>
      </c>
      <c r="G1440" s="103" t="s">
        <v>605</v>
      </c>
    </row>
    <row r="1441" customFormat="false" ht="15" hidden="false" customHeight="false" outlineLevel="0" collapsed="false">
      <c r="A1441" s="103" t="s">
        <v>4642</v>
      </c>
      <c r="B1441" s="103" t="s">
        <v>307</v>
      </c>
      <c r="C1441" s="106" t="n">
        <v>18672</v>
      </c>
      <c r="D1441" s="107" t="s">
        <v>2611</v>
      </c>
      <c r="E1441" s="89" t="s">
        <v>2582</v>
      </c>
      <c r="F1441" s="89" t="n">
        <v>5</v>
      </c>
      <c r="G1441" s="103" t="s">
        <v>4646</v>
      </c>
      <c r="H1441" s="192"/>
    </row>
    <row r="1442" customFormat="false" ht="15" hidden="false" customHeight="false" outlineLevel="0" collapsed="false">
      <c r="A1442" s="103" t="s">
        <v>4647</v>
      </c>
      <c r="B1442" s="103" t="s">
        <v>4648</v>
      </c>
      <c r="C1442" s="106" t="n">
        <v>23293</v>
      </c>
      <c r="D1442" s="107" t="s">
        <v>2727</v>
      </c>
      <c r="E1442" s="89" t="s">
        <v>149</v>
      </c>
      <c r="F1442" s="89" t="n">
        <v>10</v>
      </c>
      <c r="G1442" s="103" t="s">
        <v>4649</v>
      </c>
      <c r="H1442" s="192"/>
      <c r="I1442" s="193" t="s">
        <v>149</v>
      </c>
    </row>
    <row r="1443" customFormat="false" ht="15" hidden="false" customHeight="false" outlineLevel="0" collapsed="false">
      <c r="A1443" s="103" t="s">
        <v>4647</v>
      </c>
      <c r="B1443" s="103" t="s">
        <v>608</v>
      </c>
      <c r="C1443" s="106" t="n">
        <v>22727</v>
      </c>
      <c r="D1443" s="107" t="s">
        <v>2688</v>
      </c>
      <c r="E1443" s="89" t="s">
        <v>149</v>
      </c>
      <c r="F1443" s="89" t="n">
        <v>10</v>
      </c>
      <c r="G1443" s="103" t="s">
        <v>4649</v>
      </c>
      <c r="H1443" s="192"/>
    </row>
    <row r="1444" customFormat="false" ht="15" hidden="false" customHeight="false" outlineLevel="0" collapsed="false">
      <c r="A1444" s="103" t="s">
        <v>343</v>
      </c>
      <c r="B1444" s="103" t="s">
        <v>4650</v>
      </c>
      <c r="C1444" s="106" t="n">
        <v>37167</v>
      </c>
      <c r="D1444" s="102" t="s">
        <v>434</v>
      </c>
      <c r="E1444" s="89" t="s">
        <v>2590</v>
      </c>
      <c r="F1444" s="89" t="n">
        <v>17</v>
      </c>
      <c r="G1444" s="103" t="s">
        <v>4651</v>
      </c>
      <c r="H1444" s="192" t="s">
        <v>4066</v>
      </c>
    </row>
    <row r="1445" customFormat="false" ht="15" hidden="false" customHeight="false" outlineLevel="0" collapsed="false">
      <c r="A1445" s="103" t="s">
        <v>343</v>
      </c>
      <c r="B1445" s="103" t="s">
        <v>213</v>
      </c>
      <c r="C1445" s="106" t="n">
        <v>16320</v>
      </c>
      <c r="D1445" s="107" t="s">
        <v>2859</v>
      </c>
      <c r="E1445" s="89" t="s">
        <v>2580</v>
      </c>
      <c r="F1445" s="89" t="n">
        <v>14</v>
      </c>
      <c r="G1445" s="103" t="s">
        <v>4652</v>
      </c>
      <c r="H1445" s="192"/>
    </row>
    <row r="1446" customFormat="false" ht="15" hidden="false" customHeight="false" outlineLevel="0" collapsed="false">
      <c r="A1446" s="103" t="s">
        <v>343</v>
      </c>
      <c r="B1446" s="103" t="s">
        <v>213</v>
      </c>
      <c r="C1446" s="106" t="n">
        <v>22283</v>
      </c>
      <c r="D1446" s="107" t="s">
        <v>2611</v>
      </c>
      <c r="E1446" s="89" t="s">
        <v>2582</v>
      </c>
      <c r="F1446" s="89" t="n">
        <v>2</v>
      </c>
      <c r="G1446" s="103" t="s">
        <v>4653</v>
      </c>
      <c r="H1446" s="192"/>
      <c r="I1446" s="193" t="s">
        <v>149</v>
      </c>
    </row>
    <row r="1447" customFormat="false" ht="15" hidden="false" customHeight="false" outlineLevel="0" collapsed="false">
      <c r="A1447" s="103" t="s">
        <v>343</v>
      </c>
      <c r="B1447" s="103" t="s">
        <v>1419</v>
      </c>
      <c r="C1447" s="106" t="n">
        <v>20510</v>
      </c>
      <c r="D1447" s="107" t="s">
        <v>840</v>
      </c>
      <c r="E1447" s="89" t="s">
        <v>2573</v>
      </c>
      <c r="F1447" s="89" t="n">
        <v>22</v>
      </c>
      <c r="G1447" s="103" t="s">
        <v>3084</v>
      </c>
      <c r="H1447" s="192"/>
    </row>
    <row r="1448" customFormat="false" ht="15" hidden="false" customHeight="false" outlineLevel="0" collapsed="false">
      <c r="A1448" s="103" t="s">
        <v>343</v>
      </c>
      <c r="B1448" s="103" t="s">
        <v>1072</v>
      </c>
      <c r="C1448" s="106" t="n">
        <v>10533</v>
      </c>
      <c r="D1448" s="107" t="s">
        <v>2660</v>
      </c>
      <c r="E1448" s="89" t="s">
        <v>2573</v>
      </c>
      <c r="F1448" s="89" t="n">
        <v>22</v>
      </c>
      <c r="G1448" s="103" t="s">
        <v>4654</v>
      </c>
      <c r="H1448" s="192" t="s">
        <v>2686</v>
      </c>
    </row>
    <row r="1449" customFormat="false" ht="15" hidden="false" customHeight="false" outlineLevel="0" collapsed="false">
      <c r="A1449" s="103" t="s">
        <v>343</v>
      </c>
      <c r="B1449" s="103" t="s">
        <v>499</v>
      </c>
      <c r="C1449" s="106" t="n">
        <v>16746</v>
      </c>
      <c r="D1449" s="107" t="s">
        <v>2869</v>
      </c>
      <c r="E1449" s="99" t="s">
        <v>2583</v>
      </c>
      <c r="F1449" s="89" t="n">
        <v>11</v>
      </c>
      <c r="G1449" s="103" t="s">
        <v>4655</v>
      </c>
      <c r="H1449" s="192"/>
    </row>
    <row r="1450" customFormat="false" ht="15" hidden="false" customHeight="false" outlineLevel="0" collapsed="false">
      <c r="A1450" s="103" t="s">
        <v>343</v>
      </c>
      <c r="B1450" s="103" t="s">
        <v>466</v>
      </c>
      <c r="C1450" s="106" t="n">
        <v>13066</v>
      </c>
      <c r="D1450" s="107" t="s">
        <v>2626</v>
      </c>
      <c r="E1450" s="96" t="s">
        <v>98</v>
      </c>
      <c r="F1450" s="89" t="n">
        <v>20</v>
      </c>
      <c r="G1450" s="103" t="s">
        <v>221</v>
      </c>
      <c r="H1450" s="192"/>
    </row>
    <row r="1451" customFormat="false" ht="15" hidden="false" customHeight="false" outlineLevel="0" collapsed="false">
      <c r="A1451" s="103" t="s">
        <v>343</v>
      </c>
      <c r="B1451" s="103" t="s">
        <v>655</v>
      </c>
      <c r="C1451" s="106" t="n">
        <v>19045</v>
      </c>
      <c r="D1451" s="107" t="s">
        <v>2619</v>
      </c>
      <c r="E1451" s="89" t="s">
        <v>2573</v>
      </c>
      <c r="F1451" s="89" t="n">
        <v>22</v>
      </c>
      <c r="G1451" s="103" t="s">
        <v>4656</v>
      </c>
      <c r="H1451" s="192"/>
    </row>
    <row r="1452" customFormat="false" ht="15" hidden="false" customHeight="false" outlineLevel="0" collapsed="false">
      <c r="A1452" s="103" t="s">
        <v>343</v>
      </c>
      <c r="B1452" s="103" t="s">
        <v>2543</v>
      </c>
      <c r="C1452" s="106" t="n">
        <v>20209</v>
      </c>
      <c r="D1452" s="107" t="s">
        <v>2626</v>
      </c>
      <c r="E1452" s="89" t="s">
        <v>2580</v>
      </c>
      <c r="F1452" s="89" t="n">
        <v>14</v>
      </c>
      <c r="G1452" s="103" t="s">
        <v>4657</v>
      </c>
      <c r="H1452" s="192"/>
    </row>
    <row r="1453" customFormat="false" ht="15" hidden="false" customHeight="false" outlineLevel="0" collapsed="false">
      <c r="A1453" s="103" t="s">
        <v>343</v>
      </c>
      <c r="B1453" s="103" t="s">
        <v>705</v>
      </c>
      <c r="C1453" s="106" t="n">
        <v>14574</v>
      </c>
      <c r="D1453" s="107" t="s">
        <v>2712</v>
      </c>
      <c r="E1453" s="96" t="s">
        <v>98</v>
      </c>
      <c r="F1453" s="89" t="n">
        <v>20</v>
      </c>
      <c r="G1453" s="103" t="s">
        <v>4658</v>
      </c>
      <c r="H1453" s="192"/>
    </row>
    <row r="1454" customFormat="false" ht="15" hidden="false" customHeight="false" outlineLevel="0" collapsed="false">
      <c r="A1454" s="103" t="s">
        <v>343</v>
      </c>
      <c r="B1454" s="103" t="s">
        <v>1648</v>
      </c>
      <c r="C1454" s="106" t="n">
        <v>8862</v>
      </c>
      <c r="D1454" s="107" t="s">
        <v>2684</v>
      </c>
      <c r="E1454" s="96" t="s">
        <v>98</v>
      </c>
      <c r="F1454" s="89" t="n">
        <v>20</v>
      </c>
      <c r="G1454" s="103" t="s">
        <v>4659</v>
      </c>
      <c r="H1454" s="192" t="s">
        <v>4660</v>
      </c>
    </row>
    <row r="1455" customFormat="false" ht="15" hidden="false" customHeight="false" outlineLevel="0" collapsed="false">
      <c r="A1455" s="103" t="s">
        <v>343</v>
      </c>
      <c r="B1455" s="103" t="s">
        <v>664</v>
      </c>
      <c r="C1455" s="106" t="n">
        <v>14742</v>
      </c>
      <c r="D1455" s="107" t="s">
        <v>2707</v>
      </c>
      <c r="E1455" s="96" t="s">
        <v>98</v>
      </c>
      <c r="F1455" s="89" t="n">
        <v>20</v>
      </c>
      <c r="G1455" s="103" t="s">
        <v>4661</v>
      </c>
      <c r="H1455" s="192"/>
    </row>
    <row r="1456" customFormat="false" ht="15" hidden="false" customHeight="false" outlineLevel="0" collapsed="false">
      <c r="A1456" s="103" t="s">
        <v>343</v>
      </c>
      <c r="B1456" s="103" t="s">
        <v>314</v>
      </c>
      <c r="C1456" s="106" t="n">
        <v>16223</v>
      </c>
      <c r="D1456" s="107" t="s">
        <v>2869</v>
      </c>
      <c r="E1456" s="99" t="s">
        <v>2583</v>
      </c>
      <c r="F1456" s="89" t="n">
        <v>11</v>
      </c>
      <c r="G1456" s="103" t="s">
        <v>4662</v>
      </c>
      <c r="H1456" s="192" t="s">
        <v>869</v>
      </c>
      <c r="I1456" s="193" t="s">
        <v>149</v>
      </c>
    </row>
    <row r="1457" customFormat="false" ht="15" hidden="false" customHeight="false" outlineLevel="0" collapsed="false">
      <c r="A1457" s="103" t="s">
        <v>343</v>
      </c>
      <c r="B1457" s="103" t="s">
        <v>4663</v>
      </c>
      <c r="C1457" s="106" t="n">
        <v>32241</v>
      </c>
      <c r="D1457" s="107" t="s">
        <v>2859</v>
      </c>
      <c r="E1457" s="89" t="s">
        <v>30</v>
      </c>
      <c r="F1457" s="89" t="n">
        <v>2</v>
      </c>
      <c r="G1457" s="103" t="s">
        <v>4664</v>
      </c>
      <c r="H1457" s="192" t="s">
        <v>1850</v>
      </c>
    </row>
    <row r="1458" customFormat="false" ht="15" hidden="false" customHeight="false" outlineLevel="0" collapsed="false">
      <c r="A1458" s="103" t="s">
        <v>4665</v>
      </c>
      <c r="B1458" s="103" t="s">
        <v>4666</v>
      </c>
      <c r="C1458" s="106" t="n">
        <v>31658</v>
      </c>
      <c r="D1458" s="107" t="s">
        <v>2810</v>
      </c>
      <c r="E1458" s="89" t="s">
        <v>30</v>
      </c>
      <c r="F1458" s="89" t="n">
        <v>9</v>
      </c>
      <c r="G1458" s="103" t="s">
        <v>4667</v>
      </c>
      <c r="H1458" s="192"/>
    </row>
    <row r="1459" customFormat="false" ht="15" hidden="false" customHeight="false" outlineLevel="0" collapsed="false">
      <c r="A1459" s="103" t="s">
        <v>4668</v>
      </c>
      <c r="B1459" s="103" t="s">
        <v>1072</v>
      </c>
      <c r="C1459" s="106" t="n">
        <v>22430</v>
      </c>
      <c r="D1459" s="107" t="s">
        <v>2611</v>
      </c>
      <c r="E1459" s="89" t="s">
        <v>2595</v>
      </c>
      <c r="F1459" s="89" t="n">
        <v>11</v>
      </c>
      <c r="G1459" s="103" t="s">
        <v>4669</v>
      </c>
      <c r="H1459" s="192"/>
      <c r="I1459" s="193" t="s">
        <v>149</v>
      </c>
    </row>
    <row r="1460" customFormat="false" ht="15" hidden="false" customHeight="false" outlineLevel="0" collapsed="false">
      <c r="A1460" s="103" t="s">
        <v>4668</v>
      </c>
      <c r="B1460" s="103" t="s">
        <v>4670</v>
      </c>
      <c r="C1460" s="106" t="n">
        <v>36375</v>
      </c>
      <c r="D1460" s="107" t="n">
        <v>95</v>
      </c>
      <c r="E1460" s="89" t="s">
        <v>2582</v>
      </c>
      <c r="F1460" s="89" t="n">
        <v>22</v>
      </c>
      <c r="G1460" s="103" t="s">
        <v>1382</v>
      </c>
      <c r="H1460" s="192"/>
      <c r="I1460" s="193" t="s">
        <v>149</v>
      </c>
    </row>
    <row r="1461" customFormat="false" ht="15" hidden="false" customHeight="false" outlineLevel="0" collapsed="false">
      <c r="A1461" s="103" t="s">
        <v>4668</v>
      </c>
      <c r="B1461" s="103" t="s">
        <v>2907</v>
      </c>
      <c r="C1461" s="106" t="n">
        <v>32211</v>
      </c>
      <c r="D1461" s="107" t="s">
        <v>2691</v>
      </c>
      <c r="E1461" s="89" t="s">
        <v>2581</v>
      </c>
      <c r="F1461" s="89" t="n">
        <v>22</v>
      </c>
      <c r="G1461" s="103" t="s">
        <v>4671</v>
      </c>
      <c r="H1461" s="192"/>
      <c r="I1461" s="193" t="s">
        <v>149</v>
      </c>
    </row>
    <row r="1462" customFormat="false" ht="15" hidden="false" customHeight="false" outlineLevel="0" collapsed="false">
      <c r="A1462" s="103" t="s">
        <v>4668</v>
      </c>
      <c r="B1462" s="103" t="s">
        <v>4672</v>
      </c>
      <c r="C1462" s="106" t="n">
        <v>3910</v>
      </c>
      <c r="D1462" s="107" t="s">
        <v>3286</v>
      </c>
      <c r="E1462" s="113" t="s">
        <v>106</v>
      </c>
      <c r="F1462" s="89" t="n">
        <v>16</v>
      </c>
      <c r="G1462" s="103" t="s">
        <v>4673</v>
      </c>
    </row>
    <row r="1463" customFormat="false" ht="15" hidden="false" customHeight="false" outlineLevel="0" collapsed="false">
      <c r="A1463" s="103" t="s">
        <v>4668</v>
      </c>
      <c r="B1463" s="103" t="s">
        <v>4557</v>
      </c>
      <c r="C1463" s="106" t="n">
        <v>32105</v>
      </c>
      <c r="D1463" s="107" t="s">
        <v>2695</v>
      </c>
      <c r="E1463" s="89" t="s">
        <v>2581</v>
      </c>
      <c r="F1463" s="89" t="n">
        <v>22</v>
      </c>
      <c r="G1463" s="103" t="s">
        <v>4015</v>
      </c>
      <c r="H1463" s="192" t="s">
        <v>869</v>
      </c>
    </row>
    <row r="1464" customFormat="false" ht="15" hidden="false" customHeight="false" outlineLevel="0" collapsed="false">
      <c r="A1464" s="103" t="s">
        <v>4668</v>
      </c>
      <c r="B1464" s="103" t="s">
        <v>307</v>
      </c>
      <c r="C1464" s="106" t="n">
        <v>711</v>
      </c>
      <c r="D1464" s="107" t="s">
        <v>2614</v>
      </c>
      <c r="E1464" s="113" t="s">
        <v>106</v>
      </c>
      <c r="F1464" s="89" t="n">
        <v>16</v>
      </c>
      <c r="G1464" s="103" t="s">
        <v>4674</v>
      </c>
    </row>
    <row r="1465" customFormat="false" ht="15" hidden="false" customHeight="false" outlineLevel="0" collapsed="false">
      <c r="A1465" s="103" t="s">
        <v>4668</v>
      </c>
      <c r="B1465" s="103" t="s">
        <v>4350</v>
      </c>
      <c r="C1465" s="106" t="n">
        <v>5549</v>
      </c>
      <c r="D1465" s="107" t="s">
        <v>3302</v>
      </c>
      <c r="E1465" s="113" t="s">
        <v>106</v>
      </c>
      <c r="F1465" s="89" t="n">
        <v>16</v>
      </c>
      <c r="G1465" s="103" t="s">
        <v>4675</v>
      </c>
    </row>
    <row r="1466" customFormat="false" ht="15" hidden="false" customHeight="false" outlineLevel="0" collapsed="false">
      <c r="A1466" s="103" t="s">
        <v>4668</v>
      </c>
      <c r="B1466" s="103" t="s">
        <v>4676</v>
      </c>
      <c r="C1466" s="106" t="n">
        <v>9716</v>
      </c>
      <c r="D1466" s="107" t="s">
        <v>2682</v>
      </c>
      <c r="E1466" s="113" t="s">
        <v>106</v>
      </c>
      <c r="F1466" s="89" t="n">
        <v>16</v>
      </c>
      <c r="G1466" s="103" t="s">
        <v>4677</v>
      </c>
    </row>
    <row r="1467" customFormat="false" ht="15" hidden="false" customHeight="false" outlineLevel="0" collapsed="false">
      <c r="A1467" s="103" t="s">
        <v>4668</v>
      </c>
      <c r="B1467" s="103" t="s">
        <v>436</v>
      </c>
      <c r="C1467" s="106" t="n">
        <v>18641</v>
      </c>
      <c r="D1467" s="107" t="s">
        <v>2672</v>
      </c>
      <c r="E1467" s="89" t="s">
        <v>2595</v>
      </c>
      <c r="F1467" s="89" t="n">
        <v>11</v>
      </c>
      <c r="G1467" s="103" t="s">
        <v>4678</v>
      </c>
      <c r="H1467" s="192" t="s">
        <v>869</v>
      </c>
    </row>
    <row r="1468" customFormat="false" ht="15" hidden="false" customHeight="false" outlineLevel="0" collapsed="false">
      <c r="A1468" s="103" t="s">
        <v>1933</v>
      </c>
      <c r="B1468" s="103" t="s">
        <v>4679</v>
      </c>
      <c r="C1468" s="106" t="n">
        <v>16582</v>
      </c>
      <c r="D1468" s="107" t="s">
        <v>2678</v>
      </c>
      <c r="E1468" s="89" t="s">
        <v>2589</v>
      </c>
      <c r="F1468" s="89" t="n">
        <v>3</v>
      </c>
      <c r="G1468" s="103" t="s">
        <v>4680</v>
      </c>
      <c r="H1468" s="192" t="s">
        <v>869</v>
      </c>
      <c r="I1468" s="193"/>
    </row>
    <row r="1469" customFormat="false" ht="15" hidden="false" customHeight="false" outlineLevel="0" collapsed="false">
      <c r="A1469" s="103" t="s">
        <v>1933</v>
      </c>
      <c r="B1469" s="103" t="s">
        <v>4313</v>
      </c>
      <c r="C1469" s="106" t="n">
        <v>18995</v>
      </c>
      <c r="D1469" s="107" t="s">
        <v>2727</v>
      </c>
      <c r="E1469" s="89" t="s">
        <v>2589</v>
      </c>
      <c r="F1469" s="89" t="n">
        <v>3</v>
      </c>
      <c r="G1469" s="103" t="s">
        <v>4680</v>
      </c>
      <c r="H1469" s="192"/>
      <c r="I1469" s="193" t="s">
        <v>149</v>
      </c>
    </row>
    <row r="1470" customFormat="false" ht="15" hidden="false" customHeight="false" outlineLevel="0" collapsed="false">
      <c r="A1470" s="103" t="s">
        <v>4681</v>
      </c>
      <c r="B1470" s="103" t="s">
        <v>4682</v>
      </c>
      <c r="C1470" s="106" t="n">
        <v>2601</v>
      </c>
      <c r="D1470" s="107" t="s">
        <v>3423</v>
      </c>
      <c r="E1470" s="89" t="s">
        <v>92</v>
      </c>
      <c r="F1470" s="89" t="n">
        <v>10</v>
      </c>
      <c r="G1470" s="103" t="s">
        <v>4683</v>
      </c>
      <c r="H1470" s="108" t="s">
        <v>2743</v>
      </c>
    </row>
    <row r="1471" customFormat="false" ht="15" hidden="false" customHeight="false" outlineLevel="0" collapsed="false">
      <c r="A1471" s="103" t="s">
        <v>4684</v>
      </c>
      <c r="B1471" s="103" t="s">
        <v>4685</v>
      </c>
      <c r="C1471" s="106" t="n">
        <v>20912</v>
      </c>
      <c r="D1471" s="107" t="s">
        <v>2624</v>
      </c>
      <c r="E1471" s="89" t="s">
        <v>2578</v>
      </c>
      <c r="F1471" s="89" t="n">
        <v>17</v>
      </c>
      <c r="G1471" s="103" t="s">
        <v>4686</v>
      </c>
      <c r="H1471" s="192"/>
    </row>
    <row r="1472" customFormat="false" ht="15" hidden="false" customHeight="false" outlineLevel="0" collapsed="false">
      <c r="A1472" s="103" t="s">
        <v>1943</v>
      </c>
      <c r="B1472" s="103" t="s">
        <v>4687</v>
      </c>
      <c r="C1472" s="106" t="n">
        <v>13524</v>
      </c>
      <c r="D1472" s="107" t="s">
        <v>2941</v>
      </c>
      <c r="E1472" s="89" t="s">
        <v>2573</v>
      </c>
      <c r="F1472" s="89" t="n">
        <v>5</v>
      </c>
      <c r="G1472" s="103" t="s">
        <v>4688</v>
      </c>
      <c r="H1472" s="192" t="s">
        <v>703</v>
      </c>
    </row>
    <row r="1473" customFormat="false" ht="15" hidden="false" customHeight="false" outlineLevel="0" collapsed="false">
      <c r="A1473" s="103" t="s">
        <v>1943</v>
      </c>
      <c r="B1473" s="103" t="s">
        <v>205</v>
      </c>
      <c r="C1473" s="106" t="n">
        <v>16798</v>
      </c>
      <c r="D1473" s="107" t="s">
        <v>2635</v>
      </c>
      <c r="E1473" s="89" t="s">
        <v>2593</v>
      </c>
      <c r="F1473" s="89" t="n">
        <v>5</v>
      </c>
      <c r="G1473" s="103" t="s">
        <v>4689</v>
      </c>
      <c r="H1473" s="192" t="s">
        <v>869</v>
      </c>
    </row>
    <row r="1474" customFormat="false" ht="15" hidden="false" customHeight="false" outlineLevel="0" collapsed="false">
      <c r="A1474" s="103" t="s">
        <v>1943</v>
      </c>
      <c r="B1474" s="103" t="s">
        <v>239</v>
      </c>
      <c r="C1474" s="106" t="n">
        <v>22033</v>
      </c>
      <c r="D1474" s="107" t="s">
        <v>2611</v>
      </c>
      <c r="E1474" s="89" t="s">
        <v>2593</v>
      </c>
      <c r="F1474" s="89" t="n">
        <v>5</v>
      </c>
      <c r="G1474" s="103" t="s">
        <v>4690</v>
      </c>
      <c r="H1474" s="192"/>
      <c r="I1474" s="193" t="s">
        <v>149</v>
      </c>
    </row>
    <row r="1475" customFormat="false" ht="15" hidden="false" customHeight="false" outlineLevel="0" collapsed="false">
      <c r="A1475" s="103" t="s">
        <v>1943</v>
      </c>
      <c r="B1475" s="103" t="s">
        <v>4691</v>
      </c>
      <c r="C1475" s="106" t="n">
        <v>11398</v>
      </c>
      <c r="D1475" s="107" t="s">
        <v>2675</v>
      </c>
      <c r="E1475" s="89" t="s">
        <v>53</v>
      </c>
      <c r="F1475" s="89" t="n">
        <v>5</v>
      </c>
      <c r="G1475" s="103" t="s">
        <v>4692</v>
      </c>
      <c r="H1475" s="108" t="s">
        <v>222</v>
      </c>
    </row>
    <row r="1476" customFormat="false" ht="15" hidden="false" customHeight="false" outlineLevel="0" collapsed="false">
      <c r="A1476" s="103" t="s">
        <v>1943</v>
      </c>
      <c r="B1476" s="103" t="s">
        <v>3660</v>
      </c>
      <c r="C1476" s="106" t="n">
        <v>15805</v>
      </c>
      <c r="D1476" s="107" t="s">
        <v>2679</v>
      </c>
      <c r="E1476" s="99" t="s">
        <v>2587</v>
      </c>
      <c r="F1476" s="89" t="n">
        <v>4</v>
      </c>
      <c r="G1476" s="103" t="s">
        <v>4693</v>
      </c>
      <c r="H1476" s="192" t="s">
        <v>869</v>
      </c>
    </row>
    <row r="1477" customFormat="false" ht="15" hidden="false" customHeight="false" outlineLevel="0" collapsed="false">
      <c r="A1477" s="103" t="s">
        <v>1943</v>
      </c>
      <c r="B1477" s="103" t="s">
        <v>174</v>
      </c>
      <c r="C1477" s="106" t="n">
        <v>20187</v>
      </c>
      <c r="D1477" s="107" t="s">
        <v>840</v>
      </c>
      <c r="E1477" s="89" t="s">
        <v>2572</v>
      </c>
      <c r="F1477" s="89" t="n">
        <v>22</v>
      </c>
      <c r="G1477" s="103" t="s">
        <v>4694</v>
      </c>
      <c r="H1477" s="192"/>
      <c r="I1477" s="193" t="s">
        <v>149</v>
      </c>
    </row>
    <row r="1478" customFormat="false" ht="15" hidden="false" customHeight="false" outlineLevel="0" collapsed="false">
      <c r="A1478" s="103" t="s">
        <v>1943</v>
      </c>
      <c r="B1478" s="103" t="s">
        <v>2914</v>
      </c>
      <c r="C1478" s="106" t="n">
        <v>6552</v>
      </c>
      <c r="D1478" s="107" t="s">
        <v>3126</v>
      </c>
      <c r="E1478" s="89" t="s">
        <v>53</v>
      </c>
      <c r="F1478" s="89" t="n">
        <v>5</v>
      </c>
      <c r="G1478" s="103" t="s">
        <v>4695</v>
      </c>
      <c r="H1478" s="108" t="s">
        <v>222</v>
      </c>
    </row>
    <row r="1479" customFormat="false" ht="15" hidden="false" customHeight="false" outlineLevel="0" collapsed="false">
      <c r="A1479" s="103" t="s">
        <v>1943</v>
      </c>
      <c r="B1479" s="103" t="s">
        <v>298</v>
      </c>
      <c r="C1479" s="106" t="n">
        <v>9707</v>
      </c>
      <c r="D1479" s="107" t="s">
        <v>2635</v>
      </c>
      <c r="E1479" s="89" t="s">
        <v>53</v>
      </c>
      <c r="F1479" s="89" t="n">
        <v>5</v>
      </c>
      <c r="G1479" s="103" t="s">
        <v>4696</v>
      </c>
    </row>
    <row r="1480" customFormat="false" ht="15" hidden="false" customHeight="false" outlineLevel="0" collapsed="false">
      <c r="A1480" s="103" t="s">
        <v>1943</v>
      </c>
      <c r="B1480" s="103" t="s">
        <v>268</v>
      </c>
      <c r="C1480" s="106" t="n">
        <v>2807</v>
      </c>
      <c r="D1480" s="107" t="s">
        <v>2869</v>
      </c>
      <c r="E1480" s="89" t="s">
        <v>103</v>
      </c>
      <c r="F1480" s="89" t="n">
        <v>23</v>
      </c>
      <c r="G1480" s="103" t="s">
        <v>4697</v>
      </c>
    </row>
    <row r="1481" customFormat="false" ht="15" hidden="false" customHeight="false" outlineLevel="0" collapsed="false">
      <c r="A1481" s="103" t="s">
        <v>1943</v>
      </c>
      <c r="B1481" s="103" t="s">
        <v>4698</v>
      </c>
      <c r="C1481" s="106" t="n">
        <v>10245</v>
      </c>
      <c r="D1481" s="107" t="s">
        <v>2887</v>
      </c>
      <c r="E1481" s="89" t="s">
        <v>2572</v>
      </c>
      <c r="F1481" s="89" t="n">
        <v>22</v>
      </c>
      <c r="G1481" s="103" t="s">
        <v>4699</v>
      </c>
      <c r="H1481" s="192" t="s">
        <v>908</v>
      </c>
    </row>
    <row r="1482" customFormat="false" ht="15" hidden="false" customHeight="false" outlineLevel="0" collapsed="false">
      <c r="A1482" s="103" t="s">
        <v>1943</v>
      </c>
      <c r="B1482" s="103" t="s">
        <v>307</v>
      </c>
      <c r="C1482" s="106" t="n">
        <v>942</v>
      </c>
      <c r="D1482" s="107" t="s">
        <v>3096</v>
      </c>
      <c r="E1482" s="89" t="s">
        <v>147</v>
      </c>
      <c r="F1482" s="89" t="n">
        <v>17</v>
      </c>
      <c r="G1482" s="103" t="s">
        <v>4700</v>
      </c>
      <c r="H1482" s="108" t="s">
        <v>178</v>
      </c>
    </row>
    <row r="1483" customFormat="false" ht="15" hidden="false" customHeight="false" outlineLevel="0" collapsed="false">
      <c r="A1483" s="103" t="s">
        <v>1943</v>
      </c>
      <c r="B1483" s="103" t="s">
        <v>307</v>
      </c>
      <c r="C1483" s="106" t="n">
        <v>12779</v>
      </c>
      <c r="D1483" s="107" t="s">
        <v>2869</v>
      </c>
      <c r="E1483" s="89" t="s">
        <v>2572</v>
      </c>
      <c r="F1483" s="89" t="n">
        <v>22</v>
      </c>
      <c r="G1483" s="103" t="s">
        <v>3366</v>
      </c>
      <c r="H1483" s="192"/>
    </row>
    <row r="1484" customFormat="false" ht="15" hidden="false" customHeight="false" outlineLevel="0" collapsed="false">
      <c r="A1484" s="103" t="s">
        <v>1943</v>
      </c>
      <c r="B1484" s="103" t="s">
        <v>314</v>
      </c>
      <c r="C1484" s="106" t="n">
        <v>13564</v>
      </c>
      <c r="D1484" s="107" t="s">
        <v>3111</v>
      </c>
      <c r="E1484" s="89" t="s">
        <v>2572</v>
      </c>
      <c r="F1484" s="89" t="n">
        <v>4</v>
      </c>
      <c r="G1484" s="103" t="s">
        <v>4688</v>
      </c>
      <c r="H1484" s="192" t="s">
        <v>3130</v>
      </c>
    </row>
    <row r="1485" customFormat="false" ht="15" hidden="false" customHeight="false" outlineLevel="0" collapsed="false">
      <c r="A1485" s="103" t="s">
        <v>1943</v>
      </c>
      <c r="B1485" s="103" t="s">
        <v>436</v>
      </c>
      <c r="C1485" s="106" t="n">
        <v>10350</v>
      </c>
      <c r="D1485" s="107" t="s">
        <v>2859</v>
      </c>
      <c r="E1485" s="89" t="s">
        <v>53</v>
      </c>
      <c r="F1485" s="89" t="n">
        <v>5</v>
      </c>
      <c r="G1485" s="103" t="s">
        <v>4701</v>
      </c>
    </row>
    <row r="1486" customFormat="false" ht="15" hidden="false" customHeight="false" outlineLevel="0" collapsed="false">
      <c r="A1486" s="103" t="s">
        <v>1943</v>
      </c>
      <c r="B1486" s="103" t="s">
        <v>283</v>
      </c>
      <c r="C1486" s="106" t="n">
        <v>14648</v>
      </c>
      <c r="D1486" s="107" t="s">
        <v>2619</v>
      </c>
      <c r="E1486" s="89" t="s">
        <v>2572</v>
      </c>
      <c r="F1486" s="89" t="n">
        <v>4</v>
      </c>
      <c r="G1486" s="103" t="s">
        <v>4702</v>
      </c>
      <c r="H1486" s="192" t="s">
        <v>2719</v>
      </c>
    </row>
    <row r="1487" customFormat="false" ht="15" hidden="false" customHeight="false" outlineLevel="0" collapsed="false">
      <c r="A1487" s="103" t="s">
        <v>4703</v>
      </c>
      <c r="B1487" s="103" t="s">
        <v>509</v>
      </c>
      <c r="C1487" s="106" t="n">
        <v>17121</v>
      </c>
      <c r="D1487" s="107" t="s">
        <v>2859</v>
      </c>
      <c r="E1487" s="89" t="s">
        <v>2594</v>
      </c>
      <c r="F1487" s="89" t="n">
        <v>3</v>
      </c>
      <c r="G1487" s="103" t="s">
        <v>4704</v>
      </c>
      <c r="H1487" s="192" t="s">
        <v>869</v>
      </c>
    </row>
    <row r="1488" customFormat="false" ht="15" hidden="false" customHeight="false" outlineLevel="0" collapsed="false">
      <c r="A1488" s="103" t="s">
        <v>4705</v>
      </c>
      <c r="B1488" s="103" t="s">
        <v>3947</v>
      </c>
      <c r="C1488" s="106" t="n">
        <v>18127</v>
      </c>
      <c r="D1488" s="107" t="s">
        <v>2679</v>
      </c>
      <c r="E1488" s="89" t="s">
        <v>2572</v>
      </c>
      <c r="F1488" s="89" t="n">
        <v>18</v>
      </c>
      <c r="G1488" s="103" t="s">
        <v>4706</v>
      </c>
      <c r="H1488" s="192"/>
    </row>
    <row r="1489" customFormat="false" ht="15" hidden="false" customHeight="false" outlineLevel="0" collapsed="false">
      <c r="A1489" s="103" t="s">
        <v>4707</v>
      </c>
      <c r="B1489" s="103" t="s">
        <v>770</v>
      </c>
      <c r="C1489" s="106" t="n">
        <v>9905</v>
      </c>
      <c r="D1489" s="107" t="s">
        <v>3809</v>
      </c>
      <c r="E1489" s="89" t="s">
        <v>26</v>
      </c>
      <c r="F1489" s="89" t="n">
        <v>16</v>
      </c>
      <c r="G1489" s="103" t="s">
        <v>4708</v>
      </c>
      <c r="H1489" s="192" t="s">
        <v>536</v>
      </c>
    </row>
    <row r="1490" customFormat="false" ht="15" hidden="false" customHeight="false" outlineLevel="0" collapsed="false">
      <c r="A1490" s="103" t="s">
        <v>4709</v>
      </c>
      <c r="B1490" s="103" t="s">
        <v>307</v>
      </c>
      <c r="C1490" s="106" t="n">
        <v>14486</v>
      </c>
      <c r="D1490" s="107" t="s">
        <v>2777</v>
      </c>
      <c r="E1490" s="89" t="s">
        <v>2577</v>
      </c>
      <c r="F1490" s="89" t="n">
        <v>5</v>
      </c>
      <c r="G1490" s="103" t="s">
        <v>4710</v>
      </c>
    </row>
    <row r="1491" customFormat="false" ht="15" hidden="false" customHeight="false" outlineLevel="0" collapsed="false">
      <c r="A1491" s="103" t="s">
        <v>4709</v>
      </c>
      <c r="B1491" s="103" t="s">
        <v>705</v>
      </c>
      <c r="C1491" s="106" t="n">
        <v>13495</v>
      </c>
      <c r="D1491" s="107" t="s">
        <v>2727</v>
      </c>
      <c r="E1491" s="89" t="s">
        <v>2577</v>
      </c>
      <c r="F1491" s="89" t="n">
        <v>5</v>
      </c>
      <c r="G1491" s="103" t="s">
        <v>4711</v>
      </c>
      <c r="H1491" s="192" t="s">
        <v>869</v>
      </c>
      <c r="I1491" s="193" t="s">
        <v>149</v>
      </c>
    </row>
    <row r="1492" customFormat="false" ht="15" hidden="false" customHeight="false" outlineLevel="0" collapsed="false">
      <c r="A1492" s="103" t="s">
        <v>4712</v>
      </c>
      <c r="B1492" s="103" t="s">
        <v>332</v>
      </c>
      <c r="C1492" s="106" t="n">
        <v>6919</v>
      </c>
      <c r="D1492" s="107" t="s">
        <v>2761</v>
      </c>
      <c r="E1492" s="89" t="s">
        <v>103</v>
      </c>
      <c r="F1492" s="89" t="n">
        <v>13</v>
      </c>
      <c r="G1492" s="103" t="s">
        <v>4713</v>
      </c>
      <c r="H1492" s="108" t="s">
        <v>184</v>
      </c>
    </row>
    <row r="1493" customFormat="false" ht="15" hidden="false" customHeight="false" outlineLevel="0" collapsed="false">
      <c r="A1493" s="103" t="s">
        <v>4714</v>
      </c>
      <c r="B1493" s="103" t="s">
        <v>402</v>
      </c>
      <c r="C1493" s="106" t="n">
        <v>9875</v>
      </c>
      <c r="D1493" s="107" t="s">
        <v>2635</v>
      </c>
      <c r="E1493" s="89" t="s">
        <v>92</v>
      </c>
      <c r="F1493" s="89" t="n">
        <v>5</v>
      </c>
      <c r="G1493" s="103" t="s">
        <v>4715</v>
      </c>
      <c r="H1493" s="108" t="s">
        <v>2743</v>
      </c>
    </row>
    <row r="1494" customFormat="false" ht="15" hidden="false" customHeight="false" outlineLevel="0" collapsed="false">
      <c r="A1494" s="103" t="s">
        <v>4714</v>
      </c>
      <c r="B1494" s="103" t="s">
        <v>4716</v>
      </c>
      <c r="C1494" s="106" t="n">
        <v>6908</v>
      </c>
      <c r="D1494" s="107" t="s">
        <v>3152</v>
      </c>
      <c r="E1494" s="89" t="s">
        <v>92</v>
      </c>
      <c r="F1494" s="89" t="n">
        <v>5</v>
      </c>
      <c r="G1494" s="103" t="s">
        <v>4717</v>
      </c>
      <c r="H1494" s="108" t="s">
        <v>2743</v>
      </c>
    </row>
    <row r="1495" customFormat="false" ht="15" hidden="false" customHeight="false" outlineLevel="0" collapsed="false">
      <c r="A1495" s="103" t="s">
        <v>4714</v>
      </c>
      <c r="B1495" s="103" t="s">
        <v>3192</v>
      </c>
      <c r="C1495" s="106" t="n">
        <v>18781</v>
      </c>
      <c r="D1495" s="107" t="s">
        <v>2721</v>
      </c>
      <c r="E1495" s="89" t="s">
        <v>92</v>
      </c>
      <c r="F1495" s="89" t="n">
        <v>5</v>
      </c>
      <c r="G1495" s="103" t="s">
        <v>3466</v>
      </c>
      <c r="H1495" s="108" t="s">
        <v>2743</v>
      </c>
      <c r="I1495" s="193"/>
      <c r="M1495" s="95"/>
    </row>
    <row r="1496" customFormat="false" ht="15" hidden="false" customHeight="false" outlineLevel="0" collapsed="false">
      <c r="A1496" s="103" t="s">
        <v>4718</v>
      </c>
      <c r="B1496" s="103" t="s">
        <v>1004</v>
      </c>
      <c r="C1496" s="106" t="n">
        <v>18567</v>
      </c>
      <c r="D1496" s="107" t="s">
        <v>2626</v>
      </c>
      <c r="E1496" s="89" t="s">
        <v>15</v>
      </c>
      <c r="F1496" s="89" t="n">
        <v>5</v>
      </c>
      <c r="G1496" s="103" t="s">
        <v>4719</v>
      </c>
      <c r="I1496" s="193" t="s">
        <v>149</v>
      </c>
    </row>
    <row r="1497" customFormat="false" ht="15" hidden="false" customHeight="false" outlineLevel="0" collapsed="false">
      <c r="A1497" s="103" t="s">
        <v>4718</v>
      </c>
      <c r="B1497" s="103" t="s">
        <v>4720</v>
      </c>
      <c r="C1497" s="106" t="n">
        <v>672</v>
      </c>
      <c r="D1497" s="107" t="s">
        <v>3106</v>
      </c>
      <c r="E1497" s="89" t="s">
        <v>147</v>
      </c>
      <c r="F1497" s="89" t="n">
        <v>15</v>
      </c>
      <c r="G1497" s="103" t="s">
        <v>4721</v>
      </c>
      <c r="H1497" s="108" t="s">
        <v>178</v>
      </c>
    </row>
    <row r="1498" customFormat="false" ht="15" hidden="false" customHeight="false" outlineLevel="0" collapsed="false">
      <c r="A1498" s="103" t="s">
        <v>4718</v>
      </c>
      <c r="B1498" s="103" t="s">
        <v>1476</v>
      </c>
      <c r="C1498" s="106" t="n">
        <v>10181</v>
      </c>
      <c r="D1498" s="107" t="s">
        <v>2691</v>
      </c>
      <c r="E1498" s="89" t="s">
        <v>15</v>
      </c>
      <c r="F1498" s="89" t="n">
        <v>5</v>
      </c>
      <c r="G1498" s="103" t="s">
        <v>4722</v>
      </c>
      <c r="H1498" s="108" t="s">
        <v>4723</v>
      </c>
    </row>
    <row r="1499" customFormat="false" ht="15" hidden="false" customHeight="false" outlineLevel="0" collapsed="false">
      <c r="A1499" s="103" t="s">
        <v>4718</v>
      </c>
      <c r="B1499" s="103" t="s">
        <v>807</v>
      </c>
      <c r="C1499" s="106" t="n">
        <v>913</v>
      </c>
      <c r="D1499" s="107" t="s">
        <v>3423</v>
      </c>
      <c r="E1499" s="89" t="s">
        <v>147</v>
      </c>
      <c r="F1499" s="89" t="n">
        <v>15</v>
      </c>
      <c r="G1499" s="103" t="s">
        <v>4724</v>
      </c>
      <c r="H1499" s="108" t="s">
        <v>253</v>
      </c>
    </row>
    <row r="1500" customFormat="false" ht="15" hidden="false" customHeight="false" outlineLevel="0" collapsed="false">
      <c r="A1500" s="103" t="s">
        <v>4718</v>
      </c>
      <c r="B1500" s="103" t="s">
        <v>283</v>
      </c>
      <c r="C1500" s="106" t="n">
        <v>12674</v>
      </c>
      <c r="D1500" s="107" t="s">
        <v>2611</v>
      </c>
      <c r="E1500" s="89" t="s">
        <v>15</v>
      </c>
      <c r="F1500" s="89" t="n">
        <v>5</v>
      </c>
      <c r="G1500" s="103" t="s">
        <v>4722</v>
      </c>
    </row>
    <row r="1501" customFormat="false" ht="15" hidden="false" customHeight="false" outlineLevel="0" collapsed="false">
      <c r="A1501" s="103" t="s">
        <v>1837</v>
      </c>
      <c r="B1501" s="103" t="s">
        <v>194</v>
      </c>
      <c r="C1501" s="106" t="n">
        <v>2589</v>
      </c>
      <c r="D1501" s="107" t="s">
        <v>2712</v>
      </c>
      <c r="E1501" s="89" t="s">
        <v>103</v>
      </c>
      <c r="F1501" s="89" t="n">
        <v>8</v>
      </c>
      <c r="G1501" s="103" t="s">
        <v>3507</v>
      </c>
    </row>
    <row r="1502" customFormat="false" ht="15" hidden="false" customHeight="false" outlineLevel="0" collapsed="false">
      <c r="A1502" s="103" t="s">
        <v>4725</v>
      </c>
      <c r="B1502" s="103" t="s">
        <v>4726</v>
      </c>
      <c r="C1502" s="106" t="n">
        <v>10743</v>
      </c>
      <c r="D1502" s="107" t="s">
        <v>2614</v>
      </c>
      <c r="E1502" s="89" t="s">
        <v>149</v>
      </c>
      <c r="F1502" s="89" t="n">
        <v>21</v>
      </c>
      <c r="G1502" s="103" t="s">
        <v>4727</v>
      </c>
      <c r="H1502" s="192"/>
    </row>
    <row r="1503" customFormat="false" ht="15" hidden="false" customHeight="false" outlineLevel="0" collapsed="false">
      <c r="A1503" s="103" t="s">
        <v>4728</v>
      </c>
      <c r="B1503" s="103" t="s">
        <v>3285</v>
      </c>
      <c r="C1503" s="106" t="n">
        <v>14696</v>
      </c>
      <c r="D1503" s="107" t="s">
        <v>2810</v>
      </c>
      <c r="E1503" s="89" t="s">
        <v>2578</v>
      </c>
      <c r="F1503" s="89" t="n">
        <v>14</v>
      </c>
      <c r="G1503" s="103" t="s">
        <v>4729</v>
      </c>
      <c r="H1503" s="192" t="s">
        <v>908</v>
      </c>
    </row>
    <row r="1504" customFormat="false" ht="15" hidden="false" customHeight="false" outlineLevel="0" collapsed="false">
      <c r="A1504" s="103" t="s">
        <v>4730</v>
      </c>
      <c r="B1504" s="103" t="s">
        <v>647</v>
      </c>
      <c r="C1504" s="106" t="n">
        <v>13653</v>
      </c>
      <c r="D1504" s="107" t="s">
        <v>1769</v>
      </c>
      <c r="E1504" s="89" t="s">
        <v>2572</v>
      </c>
      <c r="F1504" s="89" t="n">
        <v>3</v>
      </c>
      <c r="G1504" s="103" t="s">
        <v>4731</v>
      </c>
      <c r="H1504" s="192" t="s">
        <v>2716</v>
      </c>
    </row>
    <row r="1505" customFormat="false" ht="15" hidden="false" customHeight="false" outlineLevel="0" collapsed="false">
      <c r="A1505" s="103" t="s">
        <v>4730</v>
      </c>
      <c r="B1505" s="103" t="s">
        <v>4732</v>
      </c>
      <c r="C1505" s="106" t="n">
        <v>14908</v>
      </c>
      <c r="D1505" s="107" t="s">
        <v>2635</v>
      </c>
      <c r="E1505" s="89" t="s">
        <v>2572</v>
      </c>
      <c r="F1505" s="89" t="n">
        <v>3</v>
      </c>
      <c r="G1505" s="103" t="s">
        <v>4733</v>
      </c>
      <c r="H1505" s="192"/>
    </row>
    <row r="1506" customFormat="false" ht="15" hidden="false" customHeight="false" outlineLevel="0" collapsed="false">
      <c r="A1506" s="103" t="s">
        <v>4734</v>
      </c>
      <c r="B1506" s="103" t="s">
        <v>205</v>
      </c>
      <c r="C1506" s="106" t="n">
        <v>13395</v>
      </c>
      <c r="D1506" s="107" t="s">
        <v>2628</v>
      </c>
      <c r="E1506" s="89" t="s">
        <v>103</v>
      </c>
      <c r="F1506" s="89" t="n">
        <v>19</v>
      </c>
      <c r="G1506" s="103" t="s">
        <v>221</v>
      </c>
      <c r="H1506" s="108" t="s">
        <v>639</v>
      </c>
    </row>
    <row r="1507" customFormat="false" ht="15" hidden="false" customHeight="false" outlineLevel="0" collapsed="false">
      <c r="A1507" s="103" t="s">
        <v>4734</v>
      </c>
      <c r="B1507" s="103" t="s">
        <v>4735</v>
      </c>
      <c r="C1507" s="106" t="n">
        <v>13142</v>
      </c>
      <c r="D1507" s="107" t="s">
        <v>2703</v>
      </c>
      <c r="E1507" s="89" t="s">
        <v>103</v>
      </c>
      <c r="F1507" s="89" t="n">
        <v>19</v>
      </c>
      <c r="G1507" s="103" t="s">
        <v>4736</v>
      </c>
      <c r="H1507" s="108" t="s">
        <v>692</v>
      </c>
    </row>
    <row r="1508" customFormat="false" ht="15" hidden="false" customHeight="false" outlineLevel="0" collapsed="false">
      <c r="A1508" s="103" t="s">
        <v>4734</v>
      </c>
      <c r="B1508" s="103" t="s">
        <v>220</v>
      </c>
      <c r="C1508" s="106" t="s">
        <v>4737</v>
      </c>
      <c r="D1508" s="107" t="s">
        <v>365</v>
      </c>
      <c r="E1508" s="89" t="s">
        <v>103</v>
      </c>
      <c r="F1508" s="89" t="n">
        <v>19</v>
      </c>
      <c r="G1508" s="103" t="s">
        <v>4738</v>
      </c>
      <c r="H1508" s="108" t="s">
        <v>178</v>
      </c>
    </row>
    <row r="1509" customFormat="false" ht="15" hidden="false" customHeight="false" outlineLevel="0" collapsed="false">
      <c r="A1509" s="103" t="s">
        <v>4734</v>
      </c>
      <c r="B1509" s="103" t="s">
        <v>289</v>
      </c>
      <c r="C1509" s="106" t="n">
        <v>2223</v>
      </c>
      <c r="D1509" s="107" t="s">
        <v>2821</v>
      </c>
      <c r="E1509" s="89" t="s">
        <v>103</v>
      </c>
      <c r="F1509" s="89" t="n">
        <v>19</v>
      </c>
      <c r="G1509" s="103" t="s">
        <v>4739</v>
      </c>
      <c r="H1509" s="108" t="s">
        <v>184</v>
      </c>
    </row>
    <row r="1510" customFormat="false" ht="15" hidden="false" customHeight="false" outlineLevel="0" collapsed="false">
      <c r="A1510" s="103" t="s">
        <v>4740</v>
      </c>
      <c r="B1510" s="103" t="s">
        <v>4741</v>
      </c>
      <c r="C1510" s="106" t="n">
        <v>14433</v>
      </c>
      <c r="D1510" s="107" t="s">
        <v>1769</v>
      </c>
      <c r="E1510" s="89" t="s">
        <v>2577</v>
      </c>
      <c r="F1510" s="89" t="n">
        <v>19</v>
      </c>
      <c r="G1510" s="103" t="s">
        <v>4742</v>
      </c>
      <c r="H1510" s="192"/>
    </row>
    <row r="1511" customFormat="false" ht="15" hidden="false" customHeight="false" outlineLevel="0" collapsed="false">
      <c r="A1511" s="103" t="s">
        <v>4740</v>
      </c>
      <c r="B1511" s="103" t="s">
        <v>2284</v>
      </c>
      <c r="C1511" s="106" t="n">
        <v>14035</v>
      </c>
      <c r="D1511" s="107" t="s">
        <v>2635</v>
      </c>
      <c r="E1511" s="89" t="s">
        <v>2577</v>
      </c>
      <c r="F1511" s="89" t="n">
        <v>19</v>
      </c>
      <c r="G1511" s="103" t="s">
        <v>4743</v>
      </c>
      <c r="H1511" s="192" t="s">
        <v>908</v>
      </c>
    </row>
    <row r="1512" customFormat="false" ht="15" hidden="false" customHeight="false" outlineLevel="0" collapsed="false">
      <c r="A1512" s="103" t="s">
        <v>4744</v>
      </c>
      <c r="B1512" s="103" t="s">
        <v>4590</v>
      </c>
      <c r="C1512" s="106" t="n">
        <v>8468</v>
      </c>
      <c r="D1512" s="107" t="s">
        <v>2892</v>
      </c>
      <c r="E1512" s="89" t="s">
        <v>27</v>
      </c>
      <c r="F1512" s="89" t="n">
        <v>23</v>
      </c>
      <c r="G1512" s="103" t="s">
        <v>4745</v>
      </c>
      <c r="H1512" s="192"/>
    </row>
    <row r="1513" customFormat="false" ht="15" hidden="false" customHeight="false" outlineLevel="0" collapsed="false">
      <c r="A1513" s="103" t="s">
        <v>4744</v>
      </c>
      <c r="B1513" s="103" t="s">
        <v>668</v>
      </c>
      <c r="C1513" s="106" t="n">
        <v>7031</v>
      </c>
      <c r="D1513" s="107" t="s">
        <v>2635</v>
      </c>
      <c r="E1513" s="89" t="s">
        <v>27</v>
      </c>
      <c r="F1513" s="89" t="n">
        <v>23</v>
      </c>
      <c r="G1513" s="103" t="s">
        <v>4746</v>
      </c>
      <c r="H1513" s="192" t="s">
        <v>667</v>
      </c>
    </row>
    <row r="1514" customFormat="false" ht="15" hidden="false" customHeight="false" outlineLevel="0" collapsed="false">
      <c r="A1514" s="103" t="s">
        <v>4747</v>
      </c>
      <c r="B1514" s="103" t="s">
        <v>4748</v>
      </c>
      <c r="C1514" s="106" t="n">
        <v>21670</v>
      </c>
      <c r="D1514" s="107" t="s">
        <v>2640</v>
      </c>
      <c r="E1514" s="89" t="s">
        <v>2596</v>
      </c>
      <c r="F1514" s="89" t="n">
        <v>14</v>
      </c>
      <c r="G1514" s="103" t="s">
        <v>4749</v>
      </c>
      <c r="H1514" s="192"/>
    </row>
    <row r="1515" customFormat="false" ht="15" hidden="false" customHeight="false" outlineLevel="0" collapsed="false">
      <c r="A1515" s="103" t="s">
        <v>4747</v>
      </c>
      <c r="B1515" s="103" t="s">
        <v>4750</v>
      </c>
      <c r="C1515" s="106" t="n">
        <v>19488</v>
      </c>
      <c r="D1515" s="107" t="s">
        <v>2635</v>
      </c>
      <c r="E1515" s="89" t="s">
        <v>2596</v>
      </c>
      <c r="F1515" s="89" t="n">
        <v>13</v>
      </c>
      <c r="G1515" s="103" t="s">
        <v>4751</v>
      </c>
      <c r="H1515" s="192" t="s">
        <v>869</v>
      </c>
    </row>
    <row r="1516" customFormat="false" ht="15" hidden="false" customHeight="false" outlineLevel="0" collapsed="false">
      <c r="A1516" s="103" t="s">
        <v>4747</v>
      </c>
      <c r="B1516" s="103" t="s">
        <v>277</v>
      </c>
      <c r="C1516" s="106" t="n">
        <v>1889</v>
      </c>
      <c r="D1516" s="107" t="s">
        <v>2675</v>
      </c>
      <c r="E1516" s="113" t="s">
        <v>106</v>
      </c>
      <c r="F1516" s="89" t="n">
        <v>18</v>
      </c>
      <c r="G1516" s="103" t="s">
        <v>4752</v>
      </c>
      <c r="H1516" s="108" t="s">
        <v>184</v>
      </c>
    </row>
    <row r="1517" customFormat="false" ht="15" hidden="false" customHeight="false" outlineLevel="0" collapsed="false">
      <c r="A1517" s="103" t="s">
        <v>4747</v>
      </c>
      <c r="B1517" s="103" t="s">
        <v>837</v>
      </c>
      <c r="C1517" s="106" t="n">
        <v>25262</v>
      </c>
      <c r="D1517" s="107" t="s">
        <v>2640</v>
      </c>
      <c r="E1517" s="89" t="s">
        <v>2596</v>
      </c>
      <c r="F1517" s="89" t="n">
        <v>13</v>
      </c>
      <c r="G1517" s="103" t="s">
        <v>4753</v>
      </c>
      <c r="H1517" s="192"/>
      <c r="I1517" s="193" t="s">
        <v>149</v>
      </c>
    </row>
    <row r="1518" customFormat="false" ht="15" hidden="false" customHeight="false" outlineLevel="0" collapsed="false">
      <c r="A1518" s="103" t="s">
        <v>4754</v>
      </c>
      <c r="B1518" s="103" t="s">
        <v>205</v>
      </c>
      <c r="C1518" s="106" t="n">
        <v>18053</v>
      </c>
      <c r="D1518" s="107" t="s">
        <v>2624</v>
      </c>
      <c r="E1518" s="89" t="s">
        <v>2596</v>
      </c>
      <c r="F1518" s="89" t="n">
        <v>6</v>
      </c>
      <c r="G1518" s="103" t="s">
        <v>4755</v>
      </c>
      <c r="H1518" s="192" t="s">
        <v>2763</v>
      </c>
      <c r="I1518" s="193" t="s">
        <v>149</v>
      </c>
    </row>
    <row r="1519" customFormat="false" ht="15" hidden="false" customHeight="false" outlineLevel="0" collapsed="false">
      <c r="A1519" s="103" t="s">
        <v>4756</v>
      </c>
      <c r="B1519" s="103" t="s">
        <v>307</v>
      </c>
      <c r="C1519" s="106" t="n">
        <v>14203</v>
      </c>
      <c r="D1519" s="102" t="s">
        <v>1769</v>
      </c>
      <c r="E1519" s="113" t="s">
        <v>106</v>
      </c>
      <c r="F1519" s="89" t="n">
        <v>2</v>
      </c>
      <c r="G1519" s="103" t="s">
        <v>3265</v>
      </c>
      <c r="I1519" s="193" t="s">
        <v>149</v>
      </c>
    </row>
    <row r="1520" s="86" customFormat="true" ht="15" hidden="false" customHeight="false" outlineLevel="0" collapsed="false">
      <c r="A1520" s="86" t="s">
        <v>4756</v>
      </c>
      <c r="B1520" s="86" t="s">
        <v>275</v>
      </c>
      <c r="C1520" s="87" t="s">
        <v>4757</v>
      </c>
      <c r="D1520" s="88" t="n">
        <v>69</v>
      </c>
      <c r="E1520" s="113" t="s">
        <v>106</v>
      </c>
      <c r="F1520" s="89" t="n">
        <v>2</v>
      </c>
      <c r="G1520" s="90" t="s">
        <v>2481</v>
      </c>
      <c r="H1520" s="90"/>
      <c r="I1520" s="205"/>
    </row>
    <row r="1521" customFormat="false" ht="15" hidden="false" customHeight="false" outlineLevel="0" collapsed="false">
      <c r="A1521" s="103" t="s">
        <v>4756</v>
      </c>
      <c r="B1521" s="103" t="s">
        <v>950</v>
      </c>
      <c r="C1521" s="106" t="n">
        <v>11856</v>
      </c>
      <c r="D1521" s="107" t="s">
        <v>2614</v>
      </c>
      <c r="E1521" s="113" t="s">
        <v>106</v>
      </c>
      <c r="F1521" s="89" t="n">
        <v>2</v>
      </c>
      <c r="G1521" s="103" t="s">
        <v>4758</v>
      </c>
      <c r="H1521" s="108" t="s">
        <v>703</v>
      </c>
    </row>
    <row r="1522" customFormat="false" ht="15" hidden="false" customHeight="false" outlineLevel="0" collapsed="false">
      <c r="A1522" s="103" t="s">
        <v>1991</v>
      </c>
      <c r="B1522" s="103" t="s">
        <v>846</v>
      </c>
      <c r="C1522" s="106" t="n">
        <v>24432</v>
      </c>
      <c r="D1522" s="107" t="s">
        <v>2624</v>
      </c>
      <c r="E1522" s="89" t="s">
        <v>2589</v>
      </c>
      <c r="F1522" s="89" t="n">
        <v>13</v>
      </c>
      <c r="G1522" s="103" t="s">
        <v>4759</v>
      </c>
      <c r="H1522" s="192"/>
      <c r="I1522" s="193" t="s">
        <v>149</v>
      </c>
    </row>
    <row r="1523" customFormat="false" ht="15" hidden="false" customHeight="false" outlineLevel="0" collapsed="false">
      <c r="A1523" s="103" t="s">
        <v>1991</v>
      </c>
      <c r="B1523" s="103" t="s">
        <v>608</v>
      </c>
      <c r="C1523" s="195" t="n">
        <v>18916</v>
      </c>
      <c r="D1523" s="107" t="s">
        <v>2777</v>
      </c>
      <c r="E1523" s="89" t="s">
        <v>2589</v>
      </c>
      <c r="F1523" s="89" t="n">
        <v>13</v>
      </c>
      <c r="G1523" s="103" t="s">
        <v>4760</v>
      </c>
      <c r="H1523" s="192" t="s">
        <v>869</v>
      </c>
      <c r="I1523" s="193"/>
    </row>
    <row r="1524" customFormat="false" ht="15" hidden="false" customHeight="false" outlineLevel="0" collapsed="false">
      <c r="A1524" s="103" t="s">
        <v>4761</v>
      </c>
      <c r="B1524" s="103" t="s">
        <v>174</v>
      </c>
      <c r="C1524" s="106" t="n">
        <v>9814</v>
      </c>
      <c r="D1524" s="107" t="s">
        <v>2617</v>
      </c>
      <c r="E1524" s="89" t="s">
        <v>30</v>
      </c>
      <c r="F1524" s="89" t="n">
        <v>18</v>
      </c>
      <c r="G1524" s="103" t="s">
        <v>4762</v>
      </c>
      <c r="H1524" s="192"/>
    </row>
    <row r="1525" customFormat="false" ht="15" hidden="false" customHeight="false" outlineLevel="0" collapsed="false">
      <c r="A1525" s="103" t="s">
        <v>1993</v>
      </c>
      <c r="B1525" s="103" t="s">
        <v>2186</v>
      </c>
      <c r="C1525" s="106" t="n">
        <v>19389</v>
      </c>
      <c r="D1525" s="107" t="s">
        <v>2818</v>
      </c>
      <c r="E1525" s="89" t="s">
        <v>2576</v>
      </c>
      <c r="F1525" s="89" t="n">
        <v>13</v>
      </c>
      <c r="G1525" s="103" t="s">
        <v>4763</v>
      </c>
      <c r="H1525" s="192"/>
      <c r="I1525" s="193" t="s">
        <v>149</v>
      </c>
    </row>
    <row r="1526" customFormat="false" ht="15" hidden="false" customHeight="false" outlineLevel="0" collapsed="false">
      <c r="A1526" s="103" t="s">
        <v>1993</v>
      </c>
      <c r="B1526" s="103" t="s">
        <v>174</v>
      </c>
      <c r="C1526" s="106" t="n">
        <v>20046</v>
      </c>
      <c r="D1526" s="107" t="s">
        <v>2777</v>
      </c>
      <c r="E1526" s="89" t="s">
        <v>2590</v>
      </c>
      <c r="F1526" s="89" t="n">
        <v>10</v>
      </c>
      <c r="G1526" s="103" t="s">
        <v>4764</v>
      </c>
      <c r="H1526" s="192"/>
    </row>
    <row r="1527" customFormat="false" ht="15" hidden="false" customHeight="false" outlineLevel="0" collapsed="false">
      <c r="A1527" s="103" t="s">
        <v>1993</v>
      </c>
      <c r="B1527" s="103" t="s">
        <v>289</v>
      </c>
      <c r="C1527" s="106" t="n">
        <v>17724</v>
      </c>
      <c r="D1527" s="107" t="s">
        <v>2684</v>
      </c>
      <c r="E1527" s="89" t="s">
        <v>2590</v>
      </c>
      <c r="F1527" s="89" t="n">
        <v>10</v>
      </c>
      <c r="G1527" s="103" t="s">
        <v>4764</v>
      </c>
      <c r="H1527" s="192" t="s">
        <v>675</v>
      </c>
    </row>
    <row r="1528" customFormat="false" ht="15" hidden="false" customHeight="false" outlineLevel="0" collapsed="false">
      <c r="A1528" s="103" t="s">
        <v>1993</v>
      </c>
      <c r="B1528" s="103" t="s">
        <v>681</v>
      </c>
      <c r="C1528" s="106" t="n">
        <v>2475</v>
      </c>
      <c r="D1528" s="107" t="s">
        <v>2904</v>
      </c>
      <c r="E1528" s="89" t="s">
        <v>53</v>
      </c>
      <c r="F1528" s="89" t="n">
        <v>23</v>
      </c>
      <c r="G1528" s="103" t="s">
        <v>4765</v>
      </c>
      <c r="H1528" s="108" t="s">
        <v>178</v>
      </c>
    </row>
    <row r="1529" customFormat="false" ht="15" hidden="false" customHeight="false" outlineLevel="0" collapsed="false">
      <c r="A1529" s="103" t="s">
        <v>1993</v>
      </c>
      <c r="B1529" s="103" t="s">
        <v>283</v>
      </c>
      <c r="C1529" s="106" t="n">
        <v>7336</v>
      </c>
      <c r="D1529" s="102" t="s">
        <v>434</v>
      </c>
      <c r="E1529" s="96" t="s">
        <v>30</v>
      </c>
      <c r="F1529" s="96" t="n">
        <v>8</v>
      </c>
      <c r="G1529" s="197" t="s">
        <v>4766</v>
      </c>
      <c r="H1529" s="192"/>
    </row>
    <row r="1530" customFormat="false" ht="15" hidden="false" customHeight="false" outlineLevel="0" collapsed="false">
      <c r="A1530" s="103" t="s">
        <v>2001</v>
      </c>
      <c r="B1530" s="103" t="s">
        <v>4767</v>
      </c>
      <c r="C1530" s="106" t="n">
        <v>17922</v>
      </c>
      <c r="D1530" s="102" t="s">
        <v>2617</v>
      </c>
      <c r="E1530" s="96" t="s">
        <v>2576</v>
      </c>
      <c r="F1530" s="96" t="n">
        <v>17</v>
      </c>
      <c r="G1530" s="197" t="s">
        <v>4768</v>
      </c>
      <c r="H1530" s="192"/>
    </row>
    <row r="1531" customFormat="false" ht="15" hidden="false" customHeight="false" outlineLevel="0" collapsed="false">
      <c r="A1531" s="103" t="s">
        <v>2001</v>
      </c>
      <c r="B1531" s="103" t="s">
        <v>4769</v>
      </c>
      <c r="C1531" s="106" t="n">
        <v>30350</v>
      </c>
      <c r="D1531" s="102" t="s">
        <v>434</v>
      </c>
      <c r="E1531" s="96" t="s">
        <v>2576</v>
      </c>
      <c r="F1531" s="96" t="n">
        <v>17</v>
      </c>
      <c r="G1531" s="206" t="s">
        <v>434</v>
      </c>
      <c r="H1531" s="192"/>
    </row>
    <row r="1532" customFormat="false" ht="15" hidden="false" customHeight="false" outlineLevel="0" collapsed="false">
      <c r="A1532" s="103" t="s">
        <v>2001</v>
      </c>
      <c r="B1532" s="103" t="s">
        <v>3295</v>
      </c>
      <c r="C1532" s="106" t="n">
        <v>13222</v>
      </c>
      <c r="D1532" s="102" t="s">
        <v>2941</v>
      </c>
      <c r="E1532" s="96" t="s">
        <v>2576</v>
      </c>
      <c r="F1532" s="96" t="n">
        <v>17</v>
      </c>
      <c r="G1532" s="197" t="s">
        <v>4770</v>
      </c>
      <c r="H1532" s="192" t="s">
        <v>908</v>
      </c>
    </row>
    <row r="1533" customFormat="false" ht="15" hidden="false" customHeight="false" outlineLevel="0" collapsed="false">
      <c r="A1533" s="94" t="s">
        <v>4771</v>
      </c>
      <c r="B1533" s="94" t="s">
        <v>182</v>
      </c>
      <c r="C1533" s="212" t="n">
        <v>12472</v>
      </c>
      <c r="D1533" s="201" t="s">
        <v>2892</v>
      </c>
      <c r="E1533" s="89" t="s">
        <v>27</v>
      </c>
      <c r="F1533" s="89" t="n">
        <v>4</v>
      </c>
      <c r="G1533" s="94" t="s">
        <v>4772</v>
      </c>
      <c r="H1533" s="108" t="s">
        <v>675</v>
      </c>
    </row>
    <row r="1534" customFormat="false" ht="15" hidden="false" customHeight="false" outlineLevel="0" collapsed="false">
      <c r="A1534" s="94" t="s">
        <v>4771</v>
      </c>
      <c r="B1534" s="103" t="s">
        <v>275</v>
      </c>
      <c r="C1534" s="106" t="n">
        <v>12869</v>
      </c>
      <c r="D1534" s="107" t="s">
        <v>2695</v>
      </c>
      <c r="E1534" s="89" t="s">
        <v>27</v>
      </c>
      <c r="F1534" s="89" t="n">
        <v>4</v>
      </c>
      <c r="G1534" s="103" t="s">
        <v>4772</v>
      </c>
    </row>
    <row r="1535" customFormat="false" ht="15" hidden="false" customHeight="false" outlineLevel="0" collapsed="false">
      <c r="A1535" s="103" t="s">
        <v>4773</v>
      </c>
      <c r="B1535" s="103" t="s">
        <v>314</v>
      </c>
      <c r="C1535" s="106" t="n">
        <v>17373</v>
      </c>
      <c r="D1535" s="107" t="s">
        <v>2752</v>
      </c>
      <c r="E1535" s="99" t="s">
        <v>2583</v>
      </c>
      <c r="F1535" s="89" t="n">
        <v>15</v>
      </c>
      <c r="G1535" s="103" t="s">
        <v>4774</v>
      </c>
      <c r="H1535" s="192" t="s">
        <v>908</v>
      </c>
    </row>
    <row r="1536" customFormat="false" ht="15" hidden="false" customHeight="false" outlineLevel="0" collapsed="false">
      <c r="A1536" s="103" t="s">
        <v>4773</v>
      </c>
      <c r="B1536" s="103" t="s">
        <v>4775</v>
      </c>
      <c r="C1536" s="106" t="n">
        <v>19540</v>
      </c>
      <c r="D1536" s="107" t="s">
        <v>2682</v>
      </c>
      <c r="E1536" s="99" t="s">
        <v>2583</v>
      </c>
      <c r="F1536" s="89" t="n">
        <v>15</v>
      </c>
      <c r="G1536" s="103" t="s">
        <v>4776</v>
      </c>
      <c r="H1536" s="192"/>
    </row>
    <row r="1537" customFormat="false" ht="15" hidden="false" customHeight="false" outlineLevel="0" collapsed="false">
      <c r="A1537" s="103" t="s">
        <v>4777</v>
      </c>
      <c r="B1537" s="103" t="s">
        <v>563</v>
      </c>
      <c r="C1537" s="106" t="n">
        <v>12190</v>
      </c>
      <c r="D1537" s="107" t="s">
        <v>2688</v>
      </c>
      <c r="E1537" s="89" t="s">
        <v>26</v>
      </c>
      <c r="F1537" s="89" t="n">
        <v>14</v>
      </c>
      <c r="G1537" s="103" t="s">
        <v>4778</v>
      </c>
      <c r="H1537" s="192" t="s">
        <v>566</v>
      </c>
    </row>
    <row r="1538" customFormat="false" ht="15" hidden="false" customHeight="false" outlineLevel="0" collapsed="false">
      <c r="A1538" s="103" t="s">
        <v>4777</v>
      </c>
      <c r="B1538" s="103" t="s">
        <v>4779</v>
      </c>
      <c r="C1538" s="106" t="n">
        <v>9622</v>
      </c>
      <c r="D1538" s="107" t="s">
        <v>2807</v>
      </c>
      <c r="E1538" s="89" t="s">
        <v>26</v>
      </c>
      <c r="F1538" s="89" t="n">
        <v>14</v>
      </c>
      <c r="G1538" s="103" t="s">
        <v>4780</v>
      </c>
      <c r="H1538" s="192" t="s">
        <v>536</v>
      </c>
    </row>
    <row r="1539" customFormat="false" ht="15" hidden="false" customHeight="false" outlineLevel="0" collapsed="false">
      <c r="A1539" s="103" t="s">
        <v>4777</v>
      </c>
      <c r="B1539" s="103" t="s">
        <v>283</v>
      </c>
      <c r="C1539" s="106" t="n">
        <v>14038</v>
      </c>
      <c r="D1539" s="107" t="s">
        <v>2939</v>
      </c>
      <c r="E1539" s="89" t="s">
        <v>26</v>
      </c>
      <c r="F1539" s="89" t="n">
        <v>14</v>
      </c>
      <c r="G1539" s="103" t="s">
        <v>4781</v>
      </c>
      <c r="H1539" s="192" t="s">
        <v>1559</v>
      </c>
    </row>
    <row r="1540" customFormat="false" ht="15" hidden="false" customHeight="false" outlineLevel="0" collapsed="false">
      <c r="A1540" s="103" t="s">
        <v>4782</v>
      </c>
      <c r="B1540" s="103" t="s">
        <v>653</v>
      </c>
      <c r="C1540" s="106" t="n">
        <v>20115</v>
      </c>
      <c r="D1540" s="107" t="s">
        <v>2688</v>
      </c>
      <c r="E1540" s="89" t="s">
        <v>26</v>
      </c>
      <c r="F1540" s="89" t="n">
        <v>18</v>
      </c>
      <c r="G1540" s="103" t="s">
        <v>4783</v>
      </c>
      <c r="H1540" s="192"/>
    </row>
    <row r="1541" customFormat="false" ht="15" hidden="false" customHeight="false" outlineLevel="0" collapsed="false">
      <c r="A1541" s="103" t="s">
        <v>4782</v>
      </c>
      <c r="B1541" s="103" t="s">
        <v>1978</v>
      </c>
      <c r="C1541" s="106" t="n">
        <v>36553</v>
      </c>
      <c r="D1541" s="107" t="s">
        <v>3019</v>
      </c>
      <c r="E1541" s="89" t="s">
        <v>122</v>
      </c>
      <c r="F1541" s="89" t="n">
        <v>9</v>
      </c>
      <c r="G1541" s="103" t="s">
        <v>209</v>
      </c>
      <c r="H1541" s="192"/>
    </row>
    <row r="1542" customFormat="false" ht="15" hidden="false" customHeight="false" outlineLevel="0" collapsed="false">
      <c r="A1542" s="103" t="s">
        <v>4782</v>
      </c>
      <c r="B1542" s="103" t="s">
        <v>4784</v>
      </c>
      <c r="C1542" s="106" t="n">
        <v>10965</v>
      </c>
      <c r="D1542" s="107" t="s">
        <v>3244</v>
      </c>
      <c r="E1542" s="89" t="s">
        <v>26</v>
      </c>
      <c r="F1542" s="89" t="n">
        <v>18</v>
      </c>
      <c r="G1542" s="103" t="s">
        <v>4785</v>
      </c>
      <c r="H1542" s="192" t="s">
        <v>2792</v>
      </c>
    </row>
    <row r="1543" customFormat="false" ht="15" hidden="false" customHeight="false" outlineLevel="0" collapsed="false">
      <c r="A1543" s="103" t="s">
        <v>4786</v>
      </c>
      <c r="B1543" s="103" t="s">
        <v>275</v>
      </c>
      <c r="C1543" s="106" t="n">
        <v>1776</v>
      </c>
      <c r="D1543" s="107" t="s">
        <v>2939</v>
      </c>
      <c r="E1543" s="89" t="s">
        <v>100</v>
      </c>
      <c r="F1543" s="89" t="n">
        <v>21</v>
      </c>
      <c r="G1543" s="103" t="s">
        <v>4787</v>
      </c>
      <c r="H1543" s="108" t="s">
        <v>178</v>
      </c>
    </row>
    <row r="1544" customFormat="false" ht="15" hidden="false" customHeight="false" outlineLevel="0" collapsed="false">
      <c r="A1544" s="103" t="s">
        <v>4788</v>
      </c>
      <c r="B1544" s="103" t="s">
        <v>509</v>
      </c>
      <c r="C1544" s="106" t="n">
        <v>19354</v>
      </c>
      <c r="D1544" s="107" t="s">
        <v>2614</v>
      </c>
      <c r="E1544" s="89" t="s">
        <v>2595</v>
      </c>
      <c r="F1544" s="89" t="n">
        <v>13</v>
      </c>
      <c r="G1544" s="103" t="s">
        <v>4789</v>
      </c>
      <c r="H1544" s="192" t="s">
        <v>869</v>
      </c>
    </row>
    <row r="1545" customFormat="false" ht="15" hidden="false" customHeight="false" outlineLevel="0" collapsed="false">
      <c r="A1545" s="103" t="s">
        <v>4788</v>
      </c>
      <c r="B1545" s="103" t="s">
        <v>2455</v>
      </c>
      <c r="C1545" s="106" t="n">
        <v>23603</v>
      </c>
      <c r="D1545" s="107" t="s">
        <v>2635</v>
      </c>
      <c r="E1545" s="89" t="s">
        <v>2595</v>
      </c>
      <c r="F1545" s="89" t="n">
        <v>13</v>
      </c>
      <c r="G1545" s="103" t="s">
        <v>4790</v>
      </c>
      <c r="H1545" s="192"/>
      <c r="I1545" s="193" t="s">
        <v>149</v>
      </c>
    </row>
    <row r="1546" customFormat="false" ht="15" hidden="false" customHeight="false" outlineLevel="0" collapsed="false">
      <c r="A1546" s="103" t="s">
        <v>4791</v>
      </c>
      <c r="B1546" s="103" t="s">
        <v>4792</v>
      </c>
      <c r="C1546" s="106" t="n">
        <v>36220</v>
      </c>
      <c r="D1546" s="107" t="s">
        <v>2777</v>
      </c>
      <c r="E1546" s="89" t="s">
        <v>2597</v>
      </c>
      <c r="F1546" s="89" t="n">
        <v>15</v>
      </c>
      <c r="G1546" s="103" t="s">
        <v>4793</v>
      </c>
      <c r="H1546" s="192" t="s">
        <v>2763</v>
      </c>
      <c r="I1546" s="193" t="s">
        <v>149</v>
      </c>
    </row>
    <row r="1547" customFormat="false" ht="15" hidden="false" customHeight="false" outlineLevel="0" collapsed="false">
      <c r="A1547" s="103" t="s">
        <v>4794</v>
      </c>
      <c r="B1547" s="103" t="s">
        <v>705</v>
      </c>
      <c r="C1547" s="106" t="n">
        <v>27641</v>
      </c>
      <c r="D1547" s="107" t="s">
        <v>2624</v>
      </c>
      <c r="E1547" s="99" t="s">
        <v>2584</v>
      </c>
      <c r="F1547" s="89" t="n">
        <v>20</v>
      </c>
      <c r="G1547" s="103" t="s">
        <v>4795</v>
      </c>
      <c r="H1547" s="192" t="s">
        <v>2623</v>
      </c>
    </row>
    <row r="1548" customFormat="false" ht="15" hidden="false" customHeight="false" outlineLevel="0" collapsed="false">
      <c r="A1548" s="103" t="s">
        <v>2011</v>
      </c>
      <c r="B1548" s="103" t="s">
        <v>289</v>
      </c>
      <c r="C1548" s="106" t="n">
        <v>179</v>
      </c>
      <c r="D1548" s="107" t="s">
        <v>3111</v>
      </c>
      <c r="E1548" s="89" t="s">
        <v>15</v>
      </c>
      <c r="F1548" s="89" t="n">
        <v>8</v>
      </c>
      <c r="G1548" s="103" t="s">
        <v>4796</v>
      </c>
      <c r="H1548" s="108" t="s">
        <v>222</v>
      </c>
    </row>
    <row r="1549" customFormat="false" ht="15" hidden="false" customHeight="false" outlineLevel="0" collapsed="false">
      <c r="A1549" s="103" t="s">
        <v>2011</v>
      </c>
      <c r="B1549" s="103" t="s">
        <v>541</v>
      </c>
      <c r="C1549" s="106" t="n">
        <v>11059</v>
      </c>
      <c r="D1549" s="107" t="s">
        <v>2640</v>
      </c>
      <c r="E1549" s="89" t="s">
        <v>15</v>
      </c>
      <c r="F1549" s="89" t="n">
        <v>8</v>
      </c>
      <c r="G1549" s="197" t="s">
        <v>4797</v>
      </c>
      <c r="H1549" s="108" t="s">
        <v>2890</v>
      </c>
    </row>
    <row r="1550" customFormat="false" ht="15" hidden="false" customHeight="false" outlineLevel="0" collapsed="false">
      <c r="A1550" s="103" t="s">
        <v>4798</v>
      </c>
      <c r="B1550" s="103" t="s">
        <v>1848</v>
      </c>
      <c r="C1550" s="106" t="n">
        <v>14586</v>
      </c>
      <c r="D1550" s="107" t="s">
        <v>2887</v>
      </c>
      <c r="E1550" s="89" t="s">
        <v>56</v>
      </c>
      <c r="F1550" s="89" t="n">
        <v>5</v>
      </c>
      <c r="G1550" s="103" t="s">
        <v>4799</v>
      </c>
    </row>
    <row r="1551" customFormat="false" ht="15" hidden="false" customHeight="false" outlineLevel="0" collapsed="false">
      <c r="A1551" s="103" t="s">
        <v>4800</v>
      </c>
      <c r="B1551" s="103" t="s">
        <v>205</v>
      </c>
      <c r="C1551" s="106" t="n">
        <v>5518</v>
      </c>
      <c r="D1551" s="107" t="s">
        <v>2756</v>
      </c>
      <c r="E1551" s="89" t="s">
        <v>15</v>
      </c>
      <c r="F1551" s="89" t="n">
        <v>19</v>
      </c>
      <c r="G1551" s="103" t="s">
        <v>4801</v>
      </c>
      <c r="H1551" s="108" t="s">
        <v>184</v>
      </c>
    </row>
    <row r="1552" customFormat="false" ht="15" hidden="false" customHeight="false" outlineLevel="0" collapsed="false">
      <c r="A1552" s="103" t="s">
        <v>4800</v>
      </c>
      <c r="B1552" s="103" t="s">
        <v>4802</v>
      </c>
      <c r="C1552" s="106" t="n">
        <v>24479</v>
      </c>
      <c r="D1552" s="107" t="s">
        <v>2904</v>
      </c>
      <c r="E1552" s="99" t="s">
        <v>2585</v>
      </c>
      <c r="F1552" s="89" t="n">
        <v>14</v>
      </c>
      <c r="G1552" s="103" t="s">
        <v>4803</v>
      </c>
      <c r="H1552" s="192"/>
    </row>
    <row r="1553" customFormat="false" ht="15" hidden="false" customHeight="false" outlineLevel="0" collapsed="false">
      <c r="A1553" s="103" t="s">
        <v>4800</v>
      </c>
      <c r="B1553" s="103" t="s">
        <v>501</v>
      </c>
      <c r="C1553" s="106" t="n">
        <v>18679</v>
      </c>
      <c r="D1553" s="107" t="s">
        <v>2614</v>
      </c>
      <c r="E1553" s="89" t="s">
        <v>2596</v>
      </c>
      <c r="F1553" s="89" t="n">
        <v>11</v>
      </c>
      <c r="G1553" s="103" t="s">
        <v>4804</v>
      </c>
      <c r="H1553" s="192" t="s">
        <v>869</v>
      </c>
    </row>
    <row r="1554" customFormat="false" ht="15" hidden="false" customHeight="false" outlineLevel="0" collapsed="false">
      <c r="A1554" s="103" t="s">
        <v>4800</v>
      </c>
      <c r="B1554" s="103" t="s">
        <v>817</v>
      </c>
      <c r="C1554" s="106" t="n">
        <v>16716</v>
      </c>
      <c r="D1554" s="107" t="s">
        <v>2748</v>
      </c>
      <c r="E1554" s="99" t="s">
        <v>2585</v>
      </c>
      <c r="F1554" s="89" t="n">
        <v>14</v>
      </c>
      <c r="G1554" s="103" t="s">
        <v>4805</v>
      </c>
      <c r="H1554" s="192" t="s">
        <v>908</v>
      </c>
    </row>
    <row r="1555" customFormat="false" ht="15" hidden="false" customHeight="false" outlineLevel="0" collapsed="false">
      <c r="A1555" s="103" t="s">
        <v>4800</v>
      </c>
      <c r="B1555" s="103" t="s">
        <v>817</v>
      </c>
      <c r="C1555" s="106" t="n">
        <v>24292</v>
      </c>
      <c r="D1555" s="107" t="s">
        <v>2640</v>
      </c>
      <c r="E1555" s="99" t="s">
        <v>2585</v>
      </c>
      <c r="F1555" s="89" t="n">
        <v>14</v>
      </c>
      <c r="G1555" s="103" t="s">
        <v>4806</v>
      </c>
      <c r="H1555" s="192"/>
    </row>
    <row r="1556" customFormat="false" ht="15" hidden="false" customHeight="false" outlineLevel="0" collapsed="false">
      <c r="A1556" s="103" t="s">
        <v>4800</v>
      </c>
      <c r="B1556" s="103" t="s">
        <v>421</v>
      </c>
      <c r="C1556" s="106" t="n">
        <v>23386</v>
      </c>
      <c r="D1556" s="107" t="s">
        <v>2756</v>
      </c>
      <c r="E1556" s="89" t="s">
        <v>2596</v>
      </c>
      <c r="F1556" s="89" t="n">
        <v>11</v>
      </c>
      <c r="G1556" s="103" t="s">
        <v>4807</v>
      </c>
      <c r="H1556" s="192"/>
      <c r="I1556" s="193" t="s">
        <v>149</v>
      </c>
    </row>
    <row r="1557" customFormat="false" ht="15" hidden="false" customHeight="false" outlineLevel="0" collapsed="false">
      <c r="A1557" s="103" t="s">
        <v>4800</v>
      </c>
      <c r="B1557" s="103" t="s">
        <v>4808</v>
      </c>
      <c r="C1557" s="106" t="n">
        <v>30939</v>
      </c>
      <c r="D1557" s="107" t="s">
        <v>2837</v>
      </c>
      <c r="E1557" s="99" t="s">
        <v>2585</v>
      </c>
      <c r="F1557" s="89" t="n">
        <v>14</v>
      </c>
      <c r="G1557" s="103" t="s">
        <v>4809</v>
      </c>
      <c r="H1557" s="192"/>
      <c r="I1557" s="193" t="s">
        <v>149</v>
      </c>
    </row>
    <row r="1558" customFormat="false" ht="15" hidden="false" customHeight="false" outlineLevel="0" collapsed="false">
      <c r="A1558" s="103" t="s">
        <v>4810</v>
      </c>
      <c r="B1558" s="103" t="s">
        <v>352</v>
      </c>
      <c r="C1558" s="106" t="n">
        <v>4326</v>
      </c>
      <c r="D1558" s="107" t="s">
        <v>2818</v>
      </c>
      <c r="E1558" s="89" t="s">
        <v>103</v>
      </c>
      <c r="F1558" s="89" t="n">
        <v>13</v>
      </c>
      <c r="G1558" s="103" t="s">
        <v>4811</v>
      </c>
    </row>
    <row r="1559" customFormat="false" ht="15" hidden="false" customHeight="false" outlineLevel="0" collapsed="false">
      <c r="A1559" s="103" t="s">
        <v>4810</v>
      </c>
      <c r="B1559" s="103" t="s">
        <v>174</v>
      </c>
      <c r="C1559" s="106" t="s">
        <v>3425</v>
      </c>
      <c r="D1559" s="107" t="s">
        <v>2675</v>
      </c>
      <c r="E1559" s="89" t="s">
        <v>103</v>
      </c>
      <c r="F1559" s="89" t="n">
        <v>13</v>
      </c>
      <c r="G1559" s="103" t="s">
        <v>4812</v>
      </c>
      <c r="H1559" s="108" t="s">
        <v>178</v>
      </c>
    </row>
    <row r="1560" customFormat="false" ht="15" hidden="false" customHeight="false" outlineLevel="0" collapsed="false">
      <c r="A1560" s="103" t="s">
        <v>4813</v>
      </c>
      <c r="B1560" s="103" t="s">
        <v>199</v>
      </c>
      <c r="C1560" s="106" t="n">
        <v>24134</v>
      </c>
      <c r="D1560" s="107" t="s">
        <v>2691</v>
      </c>
      <c r="E1560" s="96" t="s">
        <v>98</v>
      </c>
      <c r="F1560" s="89" t="n">
        <v>10</v>
      </c>
      <c r="G1560" s="103" t="s">
        <v>4814</v>
      </c>
      <c r="H1560" s="192" t="s">
        <v>3008</v>
      </c>
    </row>
    <row r="1561" customFormat="false" ht="15" hidden="false" customHeight="false" outlineLevel="0" collapsed="false">
      <c r="A1561" s="103" t="s">
        <v>4813</v>
      </c>
      <c r="B1561" s="103" t="s">
        <v>1648</v>
      </c>
      <c r="C1561" s="106" t="n">
        <v>10175</v>
      </c>
      <c r="D1561" s="107" t="s">
        <v>1769</v>
      </c>
      <c r="E1561" s="96" t="s">
        <v>98</v>
      </c>
      <c r="F1561" s="89" t="n">
        <v>10</v>
      </c>
      <c r="G1561" s="103" t="s">
        <v>951</v>
      </c>
      <c r="H1561" s="192"/>
    </row>
    <row r="1562" customFormat="false" ht="15" hidden="false" customHeight="false" outlineLevel="0" collapsed="false">
      <c r="A1562" s="103" t="s">
        <v>4813</v>
      </c>
      <c r="B1562" s="103" t="s">
        <v>4815</v>
      </c>
      <c r="C1562" s="106" t="n">
        <v>5222</v>
      </c>
      <c r="D1562" s="107" t="s">
        <v>2821</v>
      </c>
      <c r="E1562" s="96" t="s">
        <v>98</v>
      </c>
      <c r="F1562" s="89" t="n">
        <v>10</v>
      </c>
      <c r="G1562" s="103" t="s">
        <v>4816</v>
      </c>
      <c r="H1562" s="192" t="s">
        <v>2686</v>
      </c>
    </row>
    <row r="1563" customFormat="false" ht="15" hidden="false" customHeight="false" outlineLevel="0" collapsed="false">
      <c r="A1563" s="103" t="s">
        <v>4813</v>
      </c>
      <c r="B1563" s="103" t="s">
        <v>314</v>
      </c>
      <c r="C1563" s="106" t="n">
        <v>18752</v>
      </c>
      <c r="D1563" s="107" t="s">
        <v>2859</v>
      </c>
      <c r="E1563" s="96" t="s">
        <v>98</v>
      </c>
      <c r="F1563" s="89" t="n">
        <v>10</v>
      </c>
      <c r="G1563" s="103" t="s">
        <v>4817</v>
      </c>
      <c r="H1563" s="192"/>
    </row>
    <row r="1564" customFormat="false" ht="15" hidden="false" customHeight="false" outlineLevel="0" collapsed="false">
      <c r="A1564" s="103" t="s">
        <v>93</v>
      </c>
      <c r="B1564" s="103" t="s">
        <v>213</v>
      </c>
      <c r="C1564" s="106" t="n">
        <v>14357</v>
      </c>
      <c r="D1564" s="107" t="s">
        <v>2727</v>
      </c>
      <c r="E1564" s="89" t="s">
        <v>2574</v>
      </c>
      <c r="F1564" s="89" t="n">
        <v>8</v>
      </c>
      <c r="G1564" s="103" t="s">
        <v>4818</v>
      </c>
      <c r="H1564" s="192" t="s">
        <v>4819</v>
      </c>
    </row>
    <row r="1565" customFormat="false" ht="15" hidden="false" customHeight="false" outlineLevel="0" collapsed="false">
      <c r="A1565" s="103" t="s">
        <v>93</v>
      </c>
      <c r="B1565" s="103" t="s">
        <v>460</v>
      </c>
      <c r="C1565" s="106" t="n">
        <v>10399</v>
      </c>
      <c r="D1565" s="107" t="s">
        <v>2807</v>
      </c>
      <c r="E1565" s="89" t="s">
        <v>100</v>
      </c>
      <c r="F1565" s="89" t="n">
        <v>4</v>
      </c>
      <c r="G1565" s="103" t="s">
        <v>4820</v>
      </c>
      <c r="H1565" s="108" t="s">
        <v>2379</v>
      </c>
    </row>
    <row r="1566" customFormat="false" ht="15" hidden="false" customHeight="false" outlineLevel="0" collapsed="false">
      <c r="A1566" s="103" t="s">
        <v>93</v>
      </c>
      <c r="B1566" s="103" t="s">
        <v>4821</v>
      </c>
      <c r="C1566" s="106" t="n">
        <v>41550</v>
      </c>
      <c r="D1566" s="107" t="s">
        <v>2752</v>
      </c>
      <c r="E1566" s="89" t="s">
        <v>2590</v>
      </c>
      <c r="F1566" s="89" t="n">
        <v>19</v>
      </c>
      <c r="G1566" s="94" t="s">
        <v>4822</v>
      </c>
      <c r="H1566" s="108" t="s">
        <v>4066</v>
      </c>
    </row>
    <row r="1567" customFormat="false" ht="15" hidden="false" customHeight="false" outlineLevel="0" collapsed="false">
      <c r="A1567" s="103" t="s">
        <v>93</v>
      </c>
      <c r="B1567" s="103" t="s">
        <v>1072</v>
      </c>
      <c r="C1567" s="106" t="n">
        <v>11573</v>
      </c>
      <c r="D1567" s="107" t="s">
        <v>2892</v>
      </c>
      <c r="E1567" s="89" t="s">
        <v>148</v>
      </c>
      <c r="F1567" s="89" t="n">
        <v>8</v>
      </c>
      <c r="G1567" s="103" t="s">
        <v>4823</v>
      </c>
    </row>
    <row r="1568" customFormat="false" ht="15" hidden="false" customHeight="false" outlineLevel="0" collapsed="false">
      <c r="A1568" s="103" t="s">
        <v>93</v>
      </c>
      <c r="B1568" s="103" t="s">
        <v>4824</v>
      </c>
      <c r="C1568" s="106" t="n">
        <v>20788</v>
      </c>
      <c r="D1568" s="107" t="s">
        <v>2611</v>
      </c>
      <c r="E1568" s="89" t="s">
        <v>149</v>
      </c>
      <c r="F1568" s="89" t="n">
        <v>18</v>
      </c>
      <c r="G1568" s="103" t="s">
        <v>4825</v>
      </c>
      <c r="H1568" s="192"/>
      <c r="I1568" s="193" t="s">
        <v>149</v>
      </c>
    </row>
    <row r="1569" customFormat="false" ht="15" hidden="false" customHeight="false" outlineLevel="0" collapsed="false">
      <c r="A1569" s="103" t="s">
        <v>93</v>
      </c>
      <c r="B1569" s="103" t="s">
        <v>402</v>
      </c>
      <c r="C1569" s="106" t="n">
        <v>15194</v>
      </c>
      <c r="D1569" s="107" t="s">
        <v>2707</v>
      </c>
      <c r="E1569" s="89" t="s">
        <v>2581</v>
      </c>
      <c r="F1569" s="89" t="n">
        <v>10</v>
      </c>
      <c r="G1569" s="103" t="s">
        <v>4826</v>
      </c>
      <c r="H1569" s="192" t="s">
        <v>675</v>
      </c>
    </row>
    <row r="1570" customFormat="false" ht="15" hidden="false" customHeight="false" outlineLevel="0" collapsed="false">
      <c r="A1570" s="103" t="s">
        <v>93</v>
      </c>
      <c r="B1570" s="103" t="s">
        <v>770</v>
      </c>
      <c r="C1570" s="106" t="n">
        <v>8661</v>
      </c>
      <c r="D1570" s="107" t="s">
        <v>3673</v>
      </c>
      <c r="E1570" s="96" t="s">
        <v>98</v>
      </c>
      <c r="F1570" s="89" t="n">
        <v>21</v>
      </c>
      <c r="G1570" s="103" t="s">
        <v>4578</v>
      </c>
      <c r="H1570" s="192" t="s">
        <v>2910</v>
      </c>
    </row>
    <row r="1571" customFormat="false" ht="15" hidden="false" customHeight="false" outlineLevel="0" collapsed="false">
      <c r="A1571" s="103" t="s">
        <v>93</v>
      </c>
      <c r="B1571" s="103" t="s">
        <v>495</v>
      </c>
      <c r="C1571" s="106" t="n">
        <v>3213</v>
      </c>
      <c r="D1571" s="107" t="s">
        <v>2794</v>
      </c>
      <c r="E1571" s="89" t="s">
        <v>148</v>
      </c>
      <c r="F1571" s="89" t="n">
        <v>8</v>
      </c>
      <c r="G1571" s="103" t="s">
        <v>4827</v>
      </c>
      <c r="H1571" s="192" t="s">
        <v>2616</v>
      </c>
    </row>
    <row r="1572" customFormat="false" ht="15" hidden="false" customHeight="false" outlineLevel="0" collapsed="false">
      <c r="A1572" s="103" t="s">
        <v>93</v>
      </c>
      <c r="B1572" s="103" t="s">
        <v>298</v>
      </c>
      <c r="C1572" s="106" t="n">
        <v>6788</v>
      </c>
      <c r="D1572" s="107" t="s">
        <v>3320</v>
      </c>
      <c r="E1572" s="89" t="s">
        <v>149</v>
      </c>
      <c r="F1572" s="89" t="n">
        <v>18</v>
      </c>
      <c r="G1572" s="103" t="s">
        <v>4828</v>
      </c>
      <c r="H1572" s="192" t="s">
        <v>566</v>
      </c>
    </row>
    <row r="1573" customFormat="false" ht="15" hidden="false" customHeight="false" outlineLevel="0" collapsed="false">
      <c r="A1573" s="103" t="s">
        <v>93</v>
      </c>
      <c r="B1573" s="103" t="s">
        <v>298</v>
      </c>
      <c r="C1573" s="106" t="n">
        <v>18302</v>
      </c>
      <c r="D1573" s="107" t="s">
        <v>2611</v>
      </c>
      <c r="E1573" s="89" t="s">
        <v>100</v>
      </c>
      <c r="F1573" s="89" t="n">
        <v>4</v>
      </c>
      <c r="G1573" s="103" t="s">
        <v>4829</v>
      </c>
      <c r="I1573" s="193" t="s">
        <v>149</v>
      </c>
    </row>
    <row r="1574" customFormat="false" ht="15" hidden="false" customHeight="false" outlineLevel="0" collapsed="false">
      <c r="A1574" s="103" t="s">
        <v>93</v>
      </c>
      <c r="B1574" s="103" t="s">
        <v>332</v>
      </c>
      <c r="C1574" s="106" t="n">
        <v>15202</v>
      </c>
      <c r="D1574" s="107" t="s">
        <v>2619</v>
      </c>
      <c r="E1574" s="99" t="s">
        <v>2583</v>
      </c>
      <c r="F1574" s="89" t="n">
        <v>2</v>
      </c>
      <c r="G1574" s="103" t="s">
        <v>4830</v>
      </c>
      <c r="H1574" s="192" t="s">
        <v>869</v>
      </c>
    </row>
    <row r="1575" customFormat="false" ht="15" hidden="false" customHeight="false" outlineLevel="0" collapsed="false">
      <c r="A1575" s="103" t="s">
        <v>93</v>
      </c>
      <c r="B1575" s="103" t="s">
        <v>332</v>
      </c>
      <c r="C1575" s="106" t="n">
        <v>16837</v>
      </c>
      <c r="D1575" s="107" t="s">
        <v>2821</v>
      </c>
      <c r="E1575" s="89" t="s">
        <v>2592</v>
      </c>
      <c r="F1575" s="89" t="n">
        <v>4</v>
      </c>
      <c r="G1575" s="103" t="s">
        <v>4831</v>
      </c>
      <c r="H1575" s="192" t="s">
        <v>869</v>
      </c>
    </row>
    <row r="1576" customFormat="false" ht="15" hidden="false" customHeight="false" outlineLevel="0" collapsed="false">
      <c r="A1576" s="103" t="s">
        <v>93</v>
      </c>
      <c r="B1576" s="103" t="s">
        <v>4216</v>
      </c>
      <c r="C1576" s="106" t="n">
        <v>42779</v>
      </c>
      <c r="D1576" s="107" t="s">
        <v>2892</v>
      </c>
      <c r="E1576" s="89" t="s">
        <v>2590</v>
      </c>
      <c r="F1576" s="89" t="n">
        <v>19</v>
      </c>
      <c r="G1576" s="94" t="s">
        <v>4822</v>
      </c>
      <c r="H1576" s="192"/>
      <c r="I1576" s="193" t="s">
        <v>149</v>
      </c>
    </row>
    <row r="1577" customFormat="false" ht="15" hidden="false" customHeight="false" outlineLevel="0" collapsed="false">
      <c r="A1577" s="103" t="s">
        <v>93</v>
      </c>
      <c r="B1577" s="103" t="s">
        <v>191</v>
      </c>
      <c r="C1577" s="106" t="n">
        <v>17156</v>
      </c>
      <c r="D1577" s="107" t="s">
        <v>2941</v>
      </c>
      <c r="E1577" s="89" t="s">
        <v>2594</v>
      </c>
      <c r="F1577" s="89" t="n">
        <v>8</v>
      </c>
      <c r="G1577" s="103" t="s">
        <v>4832</v>
      </c>
      <c r="H1577" s="192" t="s">
        <v>869</v>
      </c>
    </row>
    <row r="1578" customFormat="false" ht="15" hidden="false" customHeight="false" outlineLevel="0" collapsed="false">
      <c r="A1578" s="103" t="s">
        <v>93</v>
      </c>
      <c r="B1578" s="103" t="s">
        <v>1103</v>
      </c>
      <c r="C1578" s="106" t="n">
        <v>14828</v>
      </c>
      <c r="D1578" s="107" t="s">
        <v>2688</v>
      </c>
      <c r="E1578" s="89" t="s">
        <v>149</v>
      </c>
      <c r="F1578" s="89" t="n">
        <v>18</v>
      </c>
      <c r="G1578" s="103" t="s">
        <v>4833</v>
      </c>
      <c r="H1578" s="192"/>
    </row>
    <row r="1579" customFormat="false" ht="15" hidden="false" customHeight="false" outlineLevel="0" collapsed="false">
      <c r="A1579" s="94" t="s">
        <v>93</v>
      </c>
      <c r="B1579" s="94" t="s">
        <v>289</v>
      </c>
      <c r="C1579" s="87" t="n">
        <v>9812</v>
      </c>
      <c r="D1579" s="201" t="s">
        <v>225</v>
      </c>
      <c r="E1579" s="89" t="s">
        <v>100</v>
      </c>
      <c r="F1579" s="89" t="n">
        <v>10</v>
      </c>
      <c r="G1579" s="103" t="s">
        <v>4801</v>
      </c>
      <c r="H1579" s="192"/>
    </row>
    <row r="1580" customFormat="false" ht="15" hidden="false" customHeight="false" outlineLevel="0" collapsed="false">
      <c r="A1580" s="103" t="s">
        <v>93</v>
      </c>
      <c r="B1580" s="103" t="s">
        <v>4834</v>
      </c>
      <c r="C1580" s="106" t="n">
        <v>10317</v>
      </c>
      <c r="D1580" s="107" t="s">
        <v>2741</v>
      </c>
      <c r="E1580" s="89" t="s">
        <v>100</v>
      </c>
      <c r="F1580" s="89" t="n">
        <v>10</v>
      </c>
      <c r="G1580" s="103" t="s">
        <v>4835</v>
      </c>
    </row>
    <row r="1581" customFormat="false" ht="15" hidden="false" customHeight="false" outlineLevel="0" collapsed="false">
      <c r="A1581" s="103" t="s">
        <v>93</v>
      </c>
      <c r="B1581" s="103" t="s">
        <v>2420</v>
      </c>
      <c r="C1581" s="106" t="n">
        <v>37777</v>
      </c>
      <c r="D1581" s="107" t="s">
        <v>2691</v>
      </c>
      <c r="E1581" s="89" t="s">
        <v>2591</v>
      </c>
      <c r="F1581" s="89" t="n">
        <v>16</v>
      </c>
      <c r="G1581" s="103" t="s">
        <v>209</v>
      </c>
      <c r="H1581" s="192"/>
      <c r="I1581" s="193"/>
    </row>
    <row r="1582" customFormat="false" ht="15" hidden="false" customHeight="false" outlineLevel="0" collapsed="false">
      <c r="A1582" s="103" t="s">
        <v>93</v>
      </c>
      <c r="B1582" s="103" t="s">
        <v>2543</v>
      </c>
      <c r="C1582" s="106" t="n">
        <v>9639</v>
      </c>
      <c r="D1582" s="107" t="s">
        <v>2703</v>
      </c>
      <c r="E1582" s="89" t="s">
        <v>2573</v>
      </c>
      <c r="F1582" s="89" t="n">
        <v>13</v>
      </c>
      <c r="G1582" s="103" t="s">
        <v>4836</v>
      </c>
      <c r="H1582" s="192" t="s">
        <v>536</v>
      </c>
    </row>
    <row r="1583" customFormat="false" ht="15" hidden="false" customHeight="false" outlineLevel="0" collapsed="false">
      <c r="A1583" s="103" t="s">
        <v>93</v>
      </c>
      <c r="B1583" s="103" t="s">
        <v>4837</v>
      </c>
      <c r="C1583" s="106" t="n">
        <v>22243</v>
      </c>
      <c r="D1583" s="107" t="s">
        <v>2810</v>
      </c>
      <c r="E1583" s="89" t="s">
        <v>2593</v>
      </c>
      <c r="F1583" s="89" t="n">
        <v>14</v>
      </c>
      <c r="G1583" s="103" t="s">
        <v>3763</v>
      </c>
      <c r="H1583" s="192" t="s">
        <v>869</v>
      </c>
    </row>
    <row r="1584" customFormat="false" ht="15" hidden="false" customHeight="false" outlineLevel="0" collapsed="false">
      <c r="A1584" s="103" t="s">
        <v>93</v>
      </c>
      <c r="B1584" s="103" t="s">
        <v>4421</v>
      </c>
      <c r="C1584" s="106" t="n">
        <v>21612</v>
      </c>
      <c r="D1584" s="107" t="s">
        <v>2633</v>
      </c>
      <c r="E1584" s="113" t="s">
        <v>106</v>
      </c>
      <c r="F1584" s="89" t="n">
        <v>5</v>
      </c>
      <c r="G1584" s="103" t="s">
        <v>2782</v>
      </c>
      <c r="I1584" s="193" t="s">
        <v>149</v>
      </c>
    </row>
    <row r="1585" customFormat="false" ht="15" hidden="false" customHeight="false" outlineLevel="0" collapsed="false">
      <c r="A1585" s="103" t="s">
        <v>93</v>
      </c>
      <c r="B1585" s="103" t="s">
        <v>373</v>
      </c>
      <c r="C1585" s="106" t="n">
        <v>5964</v>
      </c>
      <c r="D1585" s="107" t="s">
        <v>2635</v>
      </c>
      <c r="E1585" s="89" t="s">
        <v>148</v>
      </c>
      <c r="F1585" s="89" t="n">
        <v>8</v>
      </c>
      <c r="G1585" s="103" t="s">
        <v>4838</v>
      </c>
    </row>
    <row r="1586" customFormat="false" ht="15" hidden="false" customHeight="false" outlineLevel="0" collapsed="false">
      <c r="A1586" s="103" t="s">
        <v>93</v>
      </c>
      <c r="B1586" s="103" t="s">
        <v>373</v>
      </c>
      <c r="C1586" s="106" t="n">
        <v>9978</v>
      </c>
      <c r="D1586" s="107" t="s">
        <v>840</v>
      </c>
      <c r="E1586" s="89" t="s">
        <v>100</v>
      </c>
      <c r="F1586" s="89" t="n">
        <v>10</v>
      </c>
      <c r="G1586" s="103" t="s">
        <v>4835</v>
      </c>
    </row>
    <row r="1587" customFormat="false" ht="15" hidden="false" customHeight="false" outlineLevel="0" collapsed="false">
      <c r="A1587" s="103" t="s">
        <v>93</v>
      </c>
      <c r="B1587" s="103" t="s">
        <v>4839</v>
      </c>
      <c r="C1587" s="106" t="n">
        <v>36388</v>
      </c>
      <c r="D1587" s="107" t="s">
        <v>2837</v>
      </c>
      <c r="E1587" s="89" t="s">
        <v>2591</v>
      </c>
      <c r="F1587" s="89" t="n">
        <v>16</v>
      </c>
      <c r="G1587" s="103" t="s">
        <v>4840</v>
      </c>
      <c r="H1587" s="192" t="s">
        <v>4066</v>
      </c>
    </row>
    <row r="1588" customFormat="false" ht="15" hidden="false" customHeight="false" outlineLevel="0" collapsed="false">
      <c r="A1588" s="103" t="s">
        <v>93</v>
      </c>
      <c r="B1588" s="103" t="s">
        <v>194</v>
      </c>
      <c r="C1588" s="106" t="n">
        <v>12143</v>
      </c>
      <c r="D1588" s="107" t="s">
        <v>2752</v>
      </c>
      <c r="E1588" s="89" t="s">
        <v>122</v>
      </c>
      <c r="F1588" s="89" t="n">
        <v>6</v>
      </c>
      <c r="G1588" s="103" t="s">
        <v>4841</v>
      </c>
      <c r="H1588" s="192" t="s">
        <v>703</v>
      </c>
    </row>
    <row r="1589" customFormat="false" ht="15" hidden="false" customHeight="false" outlineLevel="0" collapsed="false">
      <c r="A1589" s="103" t="s">
        <v>93</v>
      </c>
      <c r="B1589" s="103" t="s">
        <v>447</v>
      </c>
      <c r="C1589" s="106" t="n">
        <v>62</v>
      </c>
      <c r="D1589" s="107" t="s">
        <v>2660</v>
      </c>
      <c r="E1589" s="89" t="s">
        <v>100</v>
      </c>
      <c r="F1589" s="89" t="n">
        <v>10</v>
      </c>
      <c r="G1589" s="103" t="s">
        <v>4842</v>
      </c>
      <c r="H1589" s="108" t="s">
        <v>253</v>
      </c>
    </row>
    <row r="1590" customFormat="false" ht="15" hidden="false" customHeight="false" outlineLevel="0" collapsed="false">
      <c r="A1590" s="103" t="s">
        <v>93</v>
      </c>
      <c r="B1590" s="103" t="s">
        <v>4843</v>
      </c>
      <c r="C1590" s="106" t="n">
        <v>22558</v>
      </c>
      <c r="D1590" s="107" t="s">
        <v>1769</v>
      </c>
      <c r="E1590" s="89" t="s">
        <v>2593</v>
      </c>
      <c r="F1590" s="89" t="n">
        <v>14</v>
      </c>
      <c r="G1590" s="103" t="s">
        <v>4844</v>
      </c>
      <c r="H1590" s="192"/>
      <c r="I1590" s="193" t="s">
        <v>149</v>
      </c>
    </row>
    <row r="1591" customFormat="false" ht="15" hidden="false" customHeight="false" outlineLevel="0" collapsed="false">
      <c r="A1591" s="103" t="s">
        <v>93</v>
      </c>
      <c r="B1591" s="103" t="s">
        <v>442</v>
      </c>
      <c r="C1591" s="106" t="n">
        <v>9702</v>
      </c>
      <c r="D1591" s="107" t="s">
        <v>2712</v>
      </c>
      <c r="E1591" s="113" t="s">
        <v>106</v>
      </c>
      <c r="F1591" s="89" t="n">
        <v>5</v>
      </c>
      <c r="G1591" s="103" t="s">
        <v>4845</v>
      </c>
      <c r="H1591" s="108" t="s">
        <v>703</v>
      </c>
    </row>
    <row r="1592" customFormat="false" ht="15" hidden="false" customHeight="false" outlineLevel="0" collapsed="false">
      <c r="A1592" s="103" t="s">
        <v>93</v>
      </c>
      <c r="B1592" s="103" t="s">
        <v>442</v>
      </c>
      <c r="C1592" s="106" t="n">
        <v>18906</v>
      </c>
      <c r="D1592" s="107" t="s">
        <v>2744</v>
      </c>
      <c r="E1592" s="89" t="s">
        <v>2599</v>
      </c>
      <c r="F1592" s="89" t="n">
        <v>11</v>
      </c>
      <c r="G1592" s="103" t="s">
        <v>4846</v>
      </c>
      <c r="H1592" s="192" t="s">
        <v>2918</v>
      </c>
    </row>
    <row r="1593" customFormat="false" ht="15" hidden="false" customHeight="false" outlineLevel="0" collapsed="false">
      <c r="A1593" s="103" t="s">
        <v>4847</v>
      </c>
      <c r="B1593" s="103" t="s">
        <v>4848</v>
      </c>
      <c r="C1593" s="106" t="n">
        <v>39597</v>
      </c>
      <c r="D1593" s="107" t="s">
        <v>4849</v>
      </c>
      <c r="E1593" s="96" t="s">
        <v>2590</v>
      </c>
      <c r="F1593" s="96" t="n">
        <v>20</v>
      </c>
      <c r="G1593" s="103" t="s">
        <v>4850</v>
      </c>
      <c r="H1593" s="192" t="s">
        <v>4851</v>
      </c>
    </row>
    <row r="1594" customFormat="false" ht="15" hidden="false" customHeight="false" outlineLevel="0" collapsed="false">
      <c r="A1594" s="103" t="s">
        <v>2154</v>
      </c>
      <c r="B1594" s="103" t="s">
        <v>4852</v>
      </c>
      <c r="C1594" s="106" t="n">
        <v>31061</v>
      </c>
      <c r="D1594" s="107" t="s">
        <v>2672</v>
      </c>
      <c r="E1594" s="89" t="s">
        <v>2581</v>
      </c>
      <c r="F1594" s="89" t="n">
        <v>21</v>
      </c>
      <c r="G1594" s="103" t="s">
        <v>4853</v>
      </c>
      <c r="H1594" s="192" t="s">
        <v>2623</v>
      </c>
    </row>
    <row r="1595" customFormat="false" ht="15" hidden="false" customHeight="false" outlineLevel="0" collapsed="false">
      <c r="A1595" s="103" t="s">
        <v>2154</v>
      </c>
      <c r="B1595" s="103" t="s">
        <v>3115</v>
      </c>
      <c r="C1595" s="106" t="n">
        <v>17773</v>
      </c>
      <c r="D1595" s="107" t="s">
        <v>2619</v>
      </c>
      <c r="E1595" s="99" t="s">
        <v>2587</v>
      </c>
      <c r="F1595" s="89" t="n">
        <v>15</v>
      </c>
      <c r="G1595" s="103" t="s">
        <v>4854</v>
      </c>
      <c r="H1595" s="192" t="s">
        <v>908</v>
      </c>
    </row>
    <row r="1596" customFormat="false" ht="15" hidden="false" customHeight="false" outlineLevel="0" collapsed="false">
      <c r="A1596" s="103" t="s">
        <v>2154</v>
      </c>
      <c r="B1596" s="103" t="s">
        <v>283</v>
      </c>
      <c r="C1596" s="106" t="n">
        <v>17404</v>
      </c>
      <c r="D1596" s="107" t="s">
        <v>2869</v>
      </c>
      <c r="E1596" s="89" t="s">
        <v>30</v>
      </c>
      <c r="F1596" s="89" t="n">
        <v>13</v>
      </c>
      <c r="G1596" s="103" t="s">
        <v>351</v>
      </c>
      <c r="H1596" s="192" t="s">
        <v>2719</v>
      </c>
    </row>
    <row r="1597" customFormat="false" ht="15" hidden="false" customHeight="false" outlineLevel="0" collapsed="false">
      <c r="A1597" s="103" t="s">
        <v>4855</v>
      </c>
      <c r="B1597" s="103" t="s">
        <v>4856</v>
      </c>
      <c r="C1597" s="106" t="n">
        <v>20536</v>
      </c>
      <c r="D1597" s="107" t="s">
        <v>2869</v>
      </c>
      <c r="E1597" s="99" t="s">
        <v>2587</v>
      </c>
      <c r="F1597" s="89" t="n">
        <v>13</v>
      </c>
      <c r="G1597" s="103" t="s">
        <v>4857</v>
      </c>
      <c r="H1597" s="192" t="s">
        <v>869</v>
      </c>
    </row>
    <row r="1598" customFormat="false" ht="15" hidden="false" customHeight="false" outlineLevel="0" collapsed="false">
      <c r="A1598" s="103" t="s">
        <v>4855</v>
      </c>
      <c r="B1598" s="103" t="s">
        <v>1273</v>
      </c>
      <c r="C1598" s="106" t="n">
        <v>13573</v>
      </c>
      <c r="D1598" s="107" t="s">
        <v>2682</v>
      </c>
      <c r="E1598" s="89" t="s">
        <v>148</v>
      </c>
      <c r="F1598" s="89" t="n">
        <v>20</v>
      </c>
      <c r="G1598" s="103" t="s">
        <v>4858</v>
      </c>
      <c r="H1598" s="192"/>
    </row>
    <row r="1599" customFormat="false" ht="15" hidden="false" customHeight="false" outlineLevel="0" collapsed="false">
      <c r="A1599" s="103" t="s">
        <v>4855</v>
      </c>
      <c r="B1599" s="103" t="s">
        <v>447</v>
      </c>
      <c r="C1599" s="106" t="n">
        <v>7987</v>
      </c>
      <c r="D1599" s="107" t="s">
        <v>2684</v>
      </c>
      <c r="E1599" s="89" t="s">
        <v>148</v>
      </c>
      <c r="F1599" s="89" t="n">
        <v>20</v>
      </c>
      <c r="G1599" s="103" t="s">
        <v>4859</v>
      </c>
      <c r="H1599" s="192" t="s">
        <v>2616</v>
      </c>
    </row>
    <row r="1600" customFormat="false" ht="15" hidden="false" customHeight="false" outlineLevel="0" collapsed="false">
      <c r="A1600" s="103" t="s">
        <v>4855</v>
      </c>
      <c r="B1600" s="103" t="s">
        <v>807</v>
      </c>
      <c r="C1600" s="106" t="n">
        <v>25274</v>
      </c>
      <c r="D1600" s="107" t="s">
        <v>2837</v>
      </c>
      <c r="E1600" s="99" t="s">
        <v>2587</v>
      </c>
      <c r="F1600" s="89" t="n">
        <v>13</v>
      </c>
      <c r="G1600" s="103" t="s">
        <v>4860</v>
      </c>
      <c r="I1600" s="193" t="s">
        <v>149</v>
      </c>
    </row>
    <row r="1601" customFormat="false" ht="15" hidden="false" customHeight="false" outlineLevel="0" collapsed="false">
      <c r="A1601" s="103" t="s">
        <v>4861</v>
      </c>
      <c r="B1601" s="103" t="s">
        <v>4862</v>
      </c>
      <c r="C1601" s="106" t="n">
        <v>13295</v>
      </c>
      <c r="D1601" s="107" t="s">
        <v>2744</v>
      </c>
      <c r="E1601" s="89" t="s">
        <v>2573</v>
      </c>
      <c r="F1601" s="89" t="n">
        <v>15</v>
      </c>
      <c r="G1601" s="103" t="s">
        <v>4863</v>
      </c>
      <c r="H1601" s="192" t="s">
        <v>536</v>
      </c>
    </row>
    <row r="1602" customFormat="false" ht="15" hidden="false" customHeight="false" outlineLevel="0" collapsed="false">
      <c r="A1602" s="103" t="s">
        <v>4861</v>
      </c>
      <c r="B1602" s="103" t="s">
        <v>352</v>
      </c>
      <c r="C1602" s="106" t="n">
        <v>10731</v>
      </c>
      <c r="D1602" s="107" t="s">
        <v>3033</v>
      </c>
      <c r="E1602" s="89" t="s">
        <v>2573</v>
      </c>
      <c r="F1602" s="89" t="n">
        <v>15</v>
      </c>
      <c r="G1602" s="103" t="s">
        <v>4864</v>
      </c>
      <c r="H1602" s="192" t="s">
        <v>3347</v>
      </c>
    </row>
    <row r="1603" customFormat="false" ht="15" hidden="false" customHeight="false" outlineLevel="0" collapsed="false">
      <c r="A1603" s="103" t="s">
        <v>4861</v>
      </c>
      <c r="B1603" s="103" t="s">
        <v>4865</v>
      </c>
      <c r="C1603" s="106" t="n">
        <v>30349</v>
      </c>
      <c r="D1603" s="107" t="s">
        <v>2688</v>
      </c>
      <c r="E1603" s="89" t="s">
        <v>2573</v>
      </c>
      <c r="F1603" s="89" t="n">
        <v>15</v>
      </c>
      <c r="G1603" s="103" t="s">
        <v>4866</v>
      </c>
      <c r="H1603" s="192" t="s">
        <v>2340</v>
      </c>
    </row>
    <row r="1604" customFormat="false" ht="15" hidden="false" customHeight="false" outlineLevel="0" collapsed="false">
      <c r="A1604" s="103" t="s">
        <v>4861</v>
      </c>
      <c r="B1604" s="103" t="s">
        <v>4867</v>
      </c>
      <c r="C1604" s="106" t="n">
        <v>25603</v>
      </c>
      <c r="D1604" s="107" t="s">
        <v>2837</v>
      </c>
      <c r="E1604" s="89" t="s">
        <v>2573</v>
      </c>
      <c r="F1604" s="89" t="n">
        <v>15</v>
      </c>
      <c r="G1604" s="103" t="s">
        <v>4868</v>
      </c>
      <c r="H1604" s="192" t="s">
        <v>2164</v>
      </c>
    </row>
    <row r="1605" customFormat="false" ht="15" hidden="false" customHeight="false" outlineLevel="0" collapsed="false">
      <c r="A1605" s="103" t="s">
        <v>4869</v>
      </c>
      <c r="B1605" s="103" t="s">
        <v>4870</v>
      </c>
      <c r="C1605" s="106" t="n">
        <v>27260</v>
      </c>
      <c r="D1605" s="107" t="s">
        <v>2941</v>
      </c>
      <c r="E1605" s="99" t="s">
        <v>2583</v>
      </c>
      <c r="F1605" s="89" t="n">
        <v>19</v>
      </c>
      <c r="G1605" s="103" t="s">
        <v>4871</v>
      </c>
      <c r="H1605" s="192" t="s">
        <v>869</v>
      </c>
    </row>
    <row r="1606" customFormat="false" ht="15" hidden="false" customHeight="false" outlineLevel="0" collapsed="false">
      <c r="A1606" s="103" t="s">
        <v>2158</v>
      </c>
      <c r="B1606" s="103" t="s">
        <v>346</v>
      </c>
      <c r="C1606" s="106" t="s">
        <v>4872</v>
      </c>
      <c r="D1606" s="107" t="s">
        <v>3096</v>
      </c>
      <c r="E1606" s="89" t="s">
        <v>15</v>
      </c>
      <c r="F1606" s="89" t="n">
        <v>11</v>
      </c>
      <c r="G1606" s="103" t="s">
        <v>4873</v>
      </c>
      <c r="H1606" s="108" t="s">
        <v>253</v>
      </c>
    </row>
    <row r="1607" customFormat="false" ht="15" hidden="false" customHeight="false" outlineLevel="0" collapsed="false">
      <c r="A1607" s="103" t="s">
        <v>2158</v>
      </c>
      <c r="B1607" s="103" t="s">
        <v>1072</v>
      </c>
      <c r="C1607" s="106" t="n">
        <v>12240</v>
      </c>
      <c r="D1607" s="107" t="s">
        <v>2754</v>
      </c>
      <c r="E1607" s="89" t="s">
        <v>15</v>
      </c>
      <c r="F1607" s="89" t="n">
        <v>11</v>
      </c>
      <c r="G1607" s="103" t="s">
        <v>4874</v>
      </c>
      <c r="I1607" s="193" t="s">
        <v>149</v>
      </c>
    </row>
    <row r="1608" customFormat="false" ht="15" hidden="false" customHeight="false" outlineLevel="0" collapsed="false">
      <c r="A1608" s="103" t="s">
        <v>2158</v>
      </c>
      <c r="B1608" s="103" t="s">
        <v>298</v>
      </c>
      <c r="C1608" s="106" t="n">
        <v>448</v>
      </c>
      <c r="D1608" s="107" t="s">
        <v>2691</v>
      </c>
      <c r="E1608" s="89" t="s">
        <v>15</v>
      </c>
      <c r="F1608" s="89" t="n">
        <v>11</v>
      </c>
      <c r="G1608" s="103" t="s">
        <v>4874</v>
      </c>
    </row>
    <row r="1609" customFormat="false" ht="15" hidden="false" customHeight="false" outlineLevel="0" collapsed="false">
      <c r="A1609" s="103" t="s">
        <v>2158</v>
      </c>
      <c r="B1609" s="103" t="s">
        <v>268</v>
      </c>
      <c r="C1609" s="106" t="n">
        <v>4157</v>
      </c>
      <c r="D1609" s="107" t="s">
        <v>2688</v>
      </c>
      <c r="E1609" s="89" t="s">
        <v>15</v>
      </c>
      <c r="F1609" s="89" t="n">
        <v>11</v>
      </c>
      <c r="G1609" s="103" t="s">
        <v>4874</v>
      </c>
    </row>
    <row r="1610" customFormat="false" ht="15" hidden="false" customHeight="false" outlineLevel="0" collapsed="false">
      <c r="A1610" s="103" t="s">
        <v>2158</v>
      </c>
      <c r="B1610" s="103" t="s">
        <v>307</v>
      </c>
      <c r="C1610" s="106" t="n">
        <v>67</v>
      </c>
      <c r="D1610" s="107" t="s">
        <v>2869</v>
      </c>
      <c r="E1610" s="89" t="s">
        <v>15</v>
      </c>
      <c r="F1610" s="89" t="n">
        <v>11</v>
      </c>
      <c r="G1610" s="103" t="s">
        <v>4875</v>
      </c>
    </row>
    <row r="1611" customFormat="false" ht="15" hidden="false" customHeight="false" outlineLevel="0" collapsed="false">
      <c r="A1611" s="103" t="s">
        <v>117</v>
      </c>
      <c r="B1611" s="103" t="s">
        <v>243</v>
      </c>
      <c r="C1611" s="106" t="n">
        <v>10000</v>
      </c>
      <c r="D1611" s="107" t="s">
        <v>2967</v>
      </c>
      <c r="E1611" s="89" t="s">
        <v>103</v>
      </c>
      <c r="F1611" s="89" t="n">
        <v>13</v>
      </c>
      <c r="G1611" s="103" t="s">
        <v>4876</v>
      </c>
    </row>
    <row r="1612" customFormat="false" ht="15" hidden="false" customHeight="false" outlineLevel="0" collapsed="false">
      <c r="A1612" s="103" t="s">
        <v>4877</v>
      </c>
      <c r="B1612" s="103" t="s">
        <v>4878</v>
      </c>
      <c r="C1612" s="106" t="n">
        <v>21272</v>
      </c>
      <c r="D1612" s="107" t="s">
        <v>2611</v>
      </c>
      <c r="E1612" s="89" t="s">
        <v>2581</v>
      </c>
      <c r="F1612" s="89" t="n">
        <v>11</v>
      </c>
      <c r="G1612" s="103" t="s">
        <v>4879</v>
      </c>
      <c r="H1612" s="192"/>
      <c r="I1612" s="193" t="s">
        <v>149</v>
      </c>
    </row>
    <row r="1613" customFormat="false" ht="15" hidden="false" customHeight="false" outlineLevel="0" collapsed="false">
      <c r="A1613" s="103" t="s">
        <v>4880</v>
      </c>
      <c r="B1613" s="103" t="s">
        <v>171</v>
      </c>
      <c r="C1613" s="106" t="n">
        <v>16306</v>
      </c>
      <c r="D1613" s="107" t="s">
        <v>2892</v>
      </c>
      <c r="E1613" s="89" t="s">
        <v>53</v>
      </c>
      <c r="F1613" s="89" t="n">
        <v>14</v>
      </c>
      <c r="G1613" s="103" t="s">
        <v>4881</v>
      </c>
    </row>
    <row r="1614" customFormat="false" ht="15" hidden="false" customHeight="false" outlineLevel="0" collapsed="false">
      <c r="A1614" s="103" t="s">
        <v>4880</v>
      </c>
      <c r="B1614" s="103" t="s">
        <v>4882</v>
      </c>
      <c r="C1614" s="106" t="n">
        <v>103</v>
      </c>
      <c r="D1614" s="107" t="s">
        <v>2830</v>
      </c>
      <c r="E1614" s="89" t="s">
        <v>53</v>
      </c>
      <c r="F1614" s="89" t="n">
        <v>14</v>
      </c>
      <c r="G1614" s="103" t="s">
        <v>4883</v>
      </c>
      <c r="H1614" s="108" t="s">
        <v>178</v>
      </c>
    </row>
    <row r="1615" customFormat="false" ht="15" hidden="false" customHeight="false" outlineLevel="0" collapsed="false">
      <c r="A1615" s="103" t="s">
        <v>4880</v>
      </c>
      <c r="B1615" s="103" t="s">
        <v>4884</v>
      </c>
      <c r="C1615" s="106" t="n">
        <v>4259</v>
      </c>
      <c r="D1615" s="107" t="s">
        <v>2821</v>
      </c>
      <c r="E1615" s="89" t="s">
        <v>53</v>
      </c>
      <c r="F1615" s="89" t="n">
        <v>14</v>
      </c>
      <c r="G1615" s="103" t="s">
        <v>4885</v>
      </c>
    </row>
    <row r="1616" customFormat="false" ht="15" hidden="false" customHeight="false" outlineLevel="0" collapsed="false">
      <c r="A1616" s="103" t="s">
        <v>4886</v>
      </c>
      <c r="B1616" s="103" t="s">
        <v>517</v>
      </c>
      <c r="C1616" s="106" t="n">
        <v>5528</v>
      </c>
      <c r="D1616" s="107" t="s">
        <v>2691</v>
      </c>
      <c r="E1616" s="89" t="s">
        <v>3770</v>
      </c>
      <c r="F1616" s="89" t="s">
        <v>358</v>
      </c>
      <c r="G1616" s="103" t="s">
        <v>4887</v>
      </c>
    </row>
    <row r="1617" customFormat="false" ht="15" hidden="false" customHeight="false" outlineLevel="0" collapsed="false">
      <c r="A1617" s="103" t="s">
        <v>4886</v>
      </c>
      <c r="B1617" s="103" t="s">
        <v>283</v>
      </c>
      <c r="C1617" s="106" t="n">
        <v>2709</v>
      </c>
      <c r="D1617" s="107" t="s">
        <v>2628</v>
      </c>
      <c r="E1617" s="89" t="s">
        <v>3770</v>
      </c>
      <c r="F1617" s="89" t="s">
        <v>358</v>
      </c>
      <c r="G1617" s="103" t="s">
        <v>4888</v>
      </c>
    </row>
    <row r="1618" customFormat="false" ht="15" hidden="false" customHeight="false" outlineLevel="0" collapsed="false">
      <c r="A1618" s="103" t="s">
        <v>4889</v>
      </c>
      <c r="B1618" s="103" t="s">
        <v>213</v>
      </c>
      <c r="C1618" s="106" t="n">
        <v>18046</v>
      </c>
      <c r="D1618" s="107" t="s">
        <v>2640</v>
      </c>
      <c r="E1618" s="89" t="s">
        <v>2593</v>
      </c>
      <c r="F1618" s="89" t="n">
        <v>9</v>
      </c>
      <c r="G1618" s="103" t="s">
        <v>4890</v>
      </c>
      <c r="H1618" s="192"/>
      <c r="I1618" s="193" t="s">
        <v>149</v>
      </c>
    </row>
    <row r="1619" customFormat="false" ht="15" hidden="false" customHeight="false" outlineLevel="0" collapsed="false">
      <c r="A1619" s="103" t="s">
        <v>4889</v>
      </c>
      <c r="B1619" s="103" t="s">
        <v>4165</v>
      </c>
      <c r="C1619" s="106" t="n">
        <v>17709</v>
      </c>
      <c r="D1619" s="107" t="s">
        <v>2672</v>
      </c>
      <c r="E1619" s="89" t="s">
        <v>2593</v>
      </c>
      <c r="F1619" s="89" t="n">
        <v>9</v>
      </c>
      <c r="G1619" s="103" t="s">
        <v>4891</v>
      </c>
      <c r="H1619" s="192" t="s">
        <v>869</v>
      </c>
    </row>
    <row r="1620" customFormat="false" ht="15" hidden="false" customHeight="false" outlineLevel="0" collapsed="false">
      <c r="A1620" s="103" t="s">
        <v>4892</v>
      </c>
      <c r="B1620" s="103" t="s">
        <v>4893</v>
      </c>
      <c r="C1620" s="106" t="n">
        <v>17153</v>
      </c>
      <c r="D1620" s="107" t="s">
        <v>2626</v>
      </c>
      <c r="E1620" s="89" t="s">
        <v>53</v>
      </c>
      <c r="F1620" s="89" t="n">
        <v>10</v>
      </c>
      <c r="G1620" s="103" t="s">
        <v>4894</v>
      </c>
    </row>
    <row r="1621" customFormat="false" ht="15" hidden="false" customHeight="false" outlineLevel="0" collapsed="false">
      <c r="A1621" s="103" t="s">
        <v>4892</v>
      </c>
      <c r="B1621" s="103" t="s">
        <v>4895</v>
      </c>
      <c r="C1621" s="106" t="n">
        <v>19345</v>
      </c>
      <c r="D1621" s="107" t="s">
        <v>2628</v>
      </c>
      <c r="E1621" s="89" t="s">
        <v>53</v>
      </c>
      <c r="F1621" s="89" t="n">
        <v>10</v>
      </c>
      <c r="G1621" s="103" t="s">
        <v>4896</v>
      </c>
    </row>
    <row r="1622" customFormat="false" ht="15" hidden="false" customHeight="false" outlineLevel="0" collapsed="false">
      <c r="A1622" s="103" t="s">
        <v>4897</v>
      </c>
      <c r="B1622" s="103" t="s">
        <v>790</v>
      </c>
      <c r="C1622" s="106" t="n">
        <v>16257</v>
      </c>
      <c r="D1622" s="107" t="s">
        <v>1769</v>
      </c>
      <c r="E1622" s="89" t="s">
        <v>2590</v>
      </c>
      <c r="F1622" s="89" t="n">
        <v>6</v>
      </c>
      <c r="G1622" s="103" t="s">
        <v>4898</v>
      </c>
      <c r="H1622" s="192" t="s">
        <v>2763</v>
      </c>
      <c r="I1622" s="193" t="s">
        <v>149</v>
      </c>
    </row>
    <row r="1623" customFormat="false" ht="15" hidden="false" customHeight="false" outlineLevel="0" collapsed="false">
      <c r="A1623" s="103" t="s">
        <v>4899</v>
      </c>
      <c r="B1623" s="103" t="s">
        <v>3271</v>
      </c>
      <c r="C1623" s="106" t="n">
        <v>18687</v>
      </c>
      <c r="D1623" s="107" t="s">
        <v>2682</v>
      </c>
      <c r="E1623" s="113" t="s">
        <v>106</v>
      </c>
      <c r="F1623" s="89" t="n">
        <v>19</v>
      </c>
      <c r="G1623" s="103" t="s">
        <v>4900</v>
      </c>
      <c r="H1623" s="108" t="s">
        <v>692</v>
      </c>
    </row>
    <row r="1624" customFormat="false" ht="15" hidden="false" customHeight="false" outlineLevel="0" collapsed="false">
      <c r="A1624" s="103" t="s">
        <v>4899</v>
      </c>
      <c r="B1624" s="103" t="s">
        <v>1179</v>
      </c>
      <c r="C1624" s="106" t="n">
        <v>20995</v>
      </c>
      <c r="D1624" s="107" t="s">
        <v>2688</v>
      </c>
      <c r="E1624" s="89" t="s">
        <v>53</v>
      </c>
      <c r="F1624" s="89" t="n">
        <v>6</v>
      </c>
      <c r="G1624" s="103" t="s">
        <v>4172</v>
      </c>
    </row>
    <row r="1625" customFormat="false" ht="15" hidden="false" customHeight="false" outlineLevel="0" collapsed="false">
      <c r="A1625" s="103" t="s">
        <v>4899</v>
      </c>
      <c r="B1625" s="103" t="s">
        <v>2955</v>
      </c>
      <c r="C1625" s="195" t="n">
        <v>1272</v>
      </c>
      <c r="D1625" s="107" t="s">
        <v>476</v>
      </c>
      <c r="E1625" s="113" t="s">
        <v>106</v>
      </c>
      <c r="F1625" s="89" t="n">
        <v>19</v>
      </c>
      <c r="G1625" s="103" t="s">
        <v>4901</v>
      </c>
      <c r="H1625" s="108" t="s">
        <v>178</v>
      </c>
    </row>
    <row r="1626" customFormat="false" ht="15" hidden="false" customHeight="false" outlineLevel="0" collapsed="false">
      <c r="A1626" s="103" t="s">
        <v>4899</v>
      </c>
      <c r="B1626" s="103" t="s">
        <v>4902</v>
      </c>
      <c r="C1626" s="106" t="n">
        <v>15012</v>
      </c>
      <c r="D1626" s="107" t="s">
        <v>2617</v>
      </c>
      <c r="E1626" s="113" t="s">
        <v>106</v>
      </c>
      <c r="F1626" s="89" t="n">
        <v>19</v>
      </c>
      <c r="G1626" s="103" t="s">
        <v>4903</v>
      </c>
      <c r="H1626" s="108" t="s">
        <v>874</v>
      </c>
    </row>
    <row r="1627" customFormat="false" ht="15" hidden="false" customHeight="false" outlineLevel="0" collapsed="false">
      <c r="A1627" s="103" t="s">
        <v>4904</v>
      </c>
      <c r="B1627" s="103" t="s">
        <v>307</v>
      </c>
      <c r="C1627" s="106" t="n">
        <v>15221</v>
      </c>
      <c r="D1627" s="107" t="s">
        <v>2617</v>
      </c>
      <c r="E1627" s="89" t="s">
        <v>2581</v>
      </c>
      <c r="F1627" s="89" t="n">
        <v>2</v>
      </c>
      <c r="G1627" s="103" t="s">
        <v>4905</v>
      </c>
      <c r="H1627" s="192" t="s">
        <v>869</v>
      </c>
    </row>
    <row r="1628" customFormat="false" ht="15" hidden="false" customHeight="false" outlineLevel="0" collapsed="false">
      <c r="A1628" s="103" t="s">
        <v>4904</v>
      </c>
      <c r="B1628" s="103" t="s">
        <v>705</v>
      </c>
      <c r="C1628" s="106" t="n">
        <v>16057</v>
      </c>
      <c r="D1628" s="107" t="s">
        <v>2777</v>
      </c>
      <c r="E1628" s="89" t="s">
        <v>2581</v>
      </c>
      <c r="F1628" s="89" t="n">
        <v>2</v>
      </c>
      <c r="G1628" s="103" t="s">
        <v>4906</v>
      </c>
      <c r="H1628" s="192"/>
      <c r="I1628" s="193" t="s">
        <v>149</v>
      </c>
    </row>
    <row r="1629" customFormat="false" ht="15" hidden="false" customHeight="false" outlineLevel="0" collapsed="false">
      <c r="A1629" s="103" t="s">
        <v>4907</v>
      </c>
      <c r="B1629" s="103" t="s">
        <v>332</v>
      </c>
      <c r="C1629" s="106" t="n">
        <v>17045</v>
      </c>
      <c r="D1629" s="107" t="s">
        <v>2679</v>
      </c>
      <c r="E1629" s="89" t="s">
        <v>2595</v>
      </c>
      <c r="F1629" s="89" t="n">
        <v>3</v>
      </c>
      <c r="G1629" s="103" t="s">
        <v>4908</v>
      </c>
      <c r="H1629" s="192" t="s">
        <v>869</v>
      </c>
    </row>
    <row r="1630" customFormat="false" ht="15" hidden="false" customHeight="false" outlineLevel="0" collapsed="false">
      <c r="A1630" s="103" t="s">
        <v>4909</v>
      </c>
      <c r="B1630" s="103" t="s">
        <v>307</v>
      </c>
      <c r="C1630" s="106" t="n">
        <v>14629</v>
      </c>
      <c r="D1630" s="107" t="s">
        <v>2640</v>
      </c>
      <c r="E1630" s="89" t="s">
        <v>2575</v>
      </c>
      <c r="F1630" s="89" t="n">
        <v>19</v>
      </c>
      <c r="G1630" s="103" t="s">
        <v>4910</v>
      </c>
      <c r="H1630" s="192"/>
    </row>
    <row r="1631" customFormat="false" ht="15" hidden="false" customHeight="false" outlineLevel="0" collapsed="false">
      <c r="A1631" s="103" t="s">
        <v>4911</v>
      </c>
      <c r="B1631" s="103" t="s">
        <v>527</v>
      </c>
      <c r="C1631" s="106" t="n">
        <v>2795</v>
      </c>
      <c r="D1631" s="107" t="s">
        <v>3158</v>
      </c>
      <c r="E1631" s="89" t="s">
        <v>92</v>
      </c>
      <c r="F1631" s="89" t="n">
        <v>17</v>
      </c>
      <c r="G1631" s="103" t="s">
        <v>4912</v>
      </c>
    </row>
    <row r="1632" customFormat="false" ht="15" hidden="false" customHeight="false" outlineLevel="0" collapsed="false">
      <c r="A1632" s="103" t="s">
        <v>4911</v>
      </c>
      <c r="B1632" s="103" t="s">
        <v>4913</v>
      </c>
      <c r="C1632" s="106" t="n">
        <v>17048</v>
      </c>
      <c r="D1632" s="107" t="s">
        <v>3302</v>
      </c>
      <c r="E1632" s="89" t="s">
        <v>2575</v>
      </c>
      <c r="F1632" s="89" t="n">
        <v>23</v>
      </c>
      <c r="G1632" s="103" t="s">
        <v>4914</v>
      </c>
      <c r="H1632" s="192"/>
    </row>
    <row r="1633" customFormat="false" ht="15" hidden="false" customHeight="false" outlineLevel="0" collapsed="false">
      <c r="A1633" s="103" t="s">
        <v>4911</v>
      </c>
      <c r="B1633" s="103" t="s">
        <v>307</v>
      </c>
      <c r="C1633" s="106" t="n">
        <v>14825</v>
      </c>
      <c r="D1633" s="107" t="s">
        <v>2756</v>
      </c>
      <c r="E1633" s="89" t="s">
        <v>92</v>
      </c>
      <c r="F1633" s="89" t="n">
        <v>17</v>
      </c>
      <c r="G1633" s="103" t="s">
        <v>4915</v>
      </c>
      <c r="H1633" s="108" t="s">
        <v>4916</v>
      </c>
      <c r="I1633" s="193" t="s">
        <v>149</v>
      </c>
    </row>
    <row r="1634" customFormat="false" ht="15" hidden="false" customHeight="false" outlineLevel="0" collapsed="false">
      <c r="A1634" s="103" t="s">
        <v>4911</v>
      </c>
      <c r="B1634" s="103" t="s">
        <v>4917</v>
      </c>
      <c r="C1634" s="106" t="n">
        <v>13890</v>
      </c>
      <c r="D1634" s="107" t="s">
        <v>2869</v>
      </c>
      <c r="E1634" s="89" t="s">
        <v>92</v>
      </c>
      <c r="F1634" s="89" t="n">
        <v>17</v>
      </c>
      <c r="G1634" s="103" t="s">
        <v>4918</v>
      </c>
      <c r="H1634" s="108" t="s">
        <v>4919</v>
      </c>
    </row>
    <row r="1635" customFormat="false" ht="15" hidden="false" customHeight="false" outlineLevel="0" collapsed="false">
      <c r="A1635" s="103" t="s">
        <v>4911</v>
      </c>
      <c r="B1635" s="103" t="s">
        <v>705</v>
      </c>
      <c r="C1635" s="106" t="n">
        <v>12735</v>
      </c>
      <c r="D1635" s="107" t="s">
        <v>2679</v>
      </c>
      <c r="E1635" s="89" t="s">
        <v>2575</v>
      </c>
      <c r="F1635" s="89" t="n">
        <v>23</v>
      </c>
      <c r="G1635" s="103" t="s">
        <v>951</v>
      </c>
      <c r="H1635" s="192"/>
    </row>
    <row r="1636" customFormat="false" ht="15" hidden="false" customHeight="false" outlineLevel="0" collapsed="false">
      <c r="A1636" s="103" t="s">
        <v>4911</v>
      </c>
      <c r="B1636" s="103" t="s">
        <v>3295</v>
      </c>
      <c r="C1636" s="106" t="n">
        <v>11382</v>
      </c>
      <c r="D1636" s="107" t="s">
        <v>2707</v>
      </c>
      <c r="E1636" s="89" t="s">
        <v>2575</v>
      </c>
      <c r="F1636" s="89" t="n">
        <v>23</v>
      </c>
      <c r="G1636" s="103" t="s">
        <v>4920</v>
      </c>
      <c r="H1636" s="192" t="s">
        <v>908</v>
      </c>
    </row>
    <row r="1637" customFormat="false" ht="15" hidden="false" customHeight="false" outlineLevel="0" collapsed="false">
      <c r="A1637" s="103" t="s">
        <v>4921</v>
      </c>
      <c r="B1637" s="103" t="s">
        <v>199</v>
      </c>
      <c r="C1637" s="106" t="n">
        <v>14986</v>
      </c>
      <c r="D1637" s="107" t="s">
        <v>2734</v>
      </c>
      <c r="E1637" s="89" t="s">
        <v>2574</v>
      </c>
      <c r="F1637" s="89" t="n">
        <v>15</v>
      </c>
      <c r="G1637" s="103" t="s">
        <v>4922</v>
      </c>
      <c r="H1637" s="192" t="s">
        <v>2792</v>
      </c>
    </row>
    <row r="1638" customFormat="false" ht="15" hidden="false" customHeight="false" outlineLevel="0" collapsed="false">
      <c r="A1638" s="103" t="s">
        <v>4921</v>
      </c>
      <c r="B1638" s="103" t="s">
        <v>1652</v>
      </c>
      <c r="C1638" s="106" t="n">
        <v>21195</v>
      </c>
      <c r="D1638" s="107" t="s">
        <v>2869</v>
      </c>
      <c r="E1638" s="89" t="s">
        <v>2574</v>
      </c>
      <c r="F1638" s="89" t="n">
        <v>15</v>
      </c>
      <c r="G1638" s="103" t="s">
        <v>4923</v>
      </c>
      <c r="H1638" s="192"/>
    </row>
    <row r="1639" customFormat="false" ht="15" hidden="false" customHeight="false" outlineLevel="0" collapsed="false">
      <c r="A1639" s="103" t="s">
        <v>2177</v>
      </c>
      <c r="B1639" s="103" t="s">
        <v>213</v>
      </c>
      <c r="C1639" s="106" t="n">
        <v>16000</v>
      </c>
      <c r="D1639" s="107" t="s">
        <v>2684</v>
      </c>
      <c r="E1639" s="89" t="s">
        <v>103</v>
      </c>
      <c r="F1639" s="89" t="n">
        <v>22</v>
      </c>
      <c r="G1639" s="103" t="s">
        <v>3757</v>
      </c>
      <c r="H1639" s="108" t="s">
        <v>184</v>
      </c>
    </row>
    <row r="1640" customFormat="false" ht="15" hidden="false" customHeight="false" outlineLevel="0" collapsed="false">
      <c r="A1640" s="103" t="s">
        <v>2177</v>
      </c>
      <c r="B1640" s="103" t="s">
        <v>213</v>
      </c>
      <c r="C1640" s="106" t="n">
        <v>20118</v>
      </c>
      <c r="D1640" s="107" t="s">
        <v>2635</v>
      </c>
      <c r="E1640" s="89" t="s">
        <v>2592</v>
      </c>
      <c r="F1640" s="89" t="n">
        <v>8</v>
      </c>
      <c r="G1640" s="103" t="s">
        <v>4924</v>
      </c>
      <c r="H1640" s="192"/>
      <c r="I1640" s="193" t="s">
        <v>149</v>
      </c>
    </row>
    <row r="1641" customFormat="false" ht="15" hidden="false" customHeight="false" outlineLevel="0" collapsed="false">
      <c r="A1641" s="103" t="s">
        <v>2177</v>
      </c>
      <c r="B1641" s="103" t="s">
        <v>647</v>
      </c>
      <c r="C1641" s="106" t="n">
        <v>17549</v>
      </c>
      <c r="D1641" s="107" t="s">
        <v>2859</v>
      </c>
      <c r="E1641" s="89" t="s">
        <v>2592</v>
      </c>
      <c r="F1641" s="89" t="n">
        <v>8</v>
      </c>
      <c r="G1641" s="103" t="s">
        <v>4924</v>
      </c>
      <c r="H1641" s="192" t="s">
        <v>869</v>
      </c>
    </row>
    <row r="1642" customFormat="false" ht="15" hidden="false" customHeight="false" outlineLevel="0" collapsed="false">
      <c r="A1642" s="103" t="s">
        <v>2177</v>
      </c>
      <c r="B1642" s="103" t="s">
        <v>466</v>
      </c>
      <c r="C1642" s="106" t="n">
        <v>3175</v>
      </c>
      <c r="D1642" s="107" t="s">
        <v>2807</v>
      </c>
      <c r="E1642" s="89" t="s">
        <v>103</v>
      </c>
      <c r="F1642" s="89" t="n">
        <v>22</v>
      </c>
      <c r="G1642" s="103" t="s">
        <v>4925</v>
      </c>
      <c r="H1642" s="108" t="s">
        <v>190</v>
      </c>
    </row>
    <row r="1643" customFormat="false" ht="15" hidden="false" customHeight="false" outlineLevel="0" collapsed="false">
      <c r="A1643" s="103" t="s">
        <v>2177</v>
      </c>
      <c r="B1643" s="103" t="s">
        <v>220</v>
      </c>
      <c r="C1643" s="106" t="n">
        <v>18056</v>
      </c>
      <c r="D1643" s="107" t="s">
        <v>2807</v>
      </c>
      <c r="E1643" s="89" t="s">
        <v>2597</v>
      </c>
      <c r="F1643" s="89" t="n">
        <v>9</v>
      </c>
      <c r="G1643" s="103" t="s">
        <v>4926</v>
      </c>
      <c r="H1643" s="192"/>
    </row>
    <row r="1644" customFormat="false" ht="15" hidden="false" customHeight="false" outlineLevel="0" collapsed="false">
      <c r="A1644" s="103" t="s">
        <v>2177</v>
      </c>
      <c r="B1644" s="103" t="s">
        <v>307</v>
      </c>
      <c r="C1644" s="106" t="n">
        <v>8389</v>
      </c>
      <c r="D1644" s="107" t="s">
        <v>2640</v>
      </c>
      <c r="E1644" s="96" t="s">
        <v>18</v>
      </c>
      <c r="F1644" s="89" t="n">
        <v>18</v>
      </c>
      <c r="G1644" s="103" t="s">
        <v>4927</v>
      </c>
      <c r="H1644" s="192" t="s">
        <v>4928</v>
      </c>
    </row>
    <row r="1645" customFormat="false" ht="15" hidden="false" customHeight="false" outlineLevel="0" collapsed="false">
      <c r="A1645" s="103" t="s">
        <v>2177</v>
      </c>
      <c r="B1645" s="103" t="s">
        <v>307</v>
      </c>
      <c r="C1645" s="106" t="n">
        <v>9174</v>
      </c>
      <c r="D1645" s="107" t="s">
        <v>2741</v>
      </c>
      <c r="E1645" s="89" t="s">
        <v>103</v>
      </c>
      <c r="F1645" s="89" t="n">
        <v>22</v>
      </c>
      <c r="G1645" s="103" t="s">
        <v>4929</v>
      </c>
      <c r="H1645" s="108" t="s">
        <v>184</v>
      </c>
    </row>
    <row r="1646" customFormat="false" ht="15" hidden="false" customHeight="false" outlineLevel="0" collapsed="false">
      <c r="A1646" s="103" t="s">
        <v>2177</v>
      </c>
      <c r="B1646" s="103" t="s">
        <v>373</v>
      </c>
      <c r="C1646" s="106" t="s">
        <v>3769</v>
      </c>
      <c r="D1646" s="107" t="s">
        <v>2679</v>
      </c>
      <c r="E1646" s="89" t="s">
        <v>103</v>
      </c>
      <c r="F1646" s="89" t="n">
        <v>22</v>
      </c>
      <c r="G1646" s="103" t="s">
        <v>4930</v>
      </c>
      <c r="H1646" s="108" t="s">
        <v>2645</v>
      </c>
    </row>
    <row r="1647" customFormat="false" ht="15" hidden="false" customHeight="false" outlineLevel="0" collapsed="false">
      <c r="A1647" s="103" t="s">
        <v>2177</v>
      </c>
      <c r="B1647" s="103" t="s">
        <v>436</v>
      </c>
      <c r="C1647" s="106" t="n">
        <v>8878</v>
      </c>
      <c r="D1647" s="107" t="s">
        <v>2688</v>
      </c>
      <c r="E1647" s="96" t="s">
        <v>18</v>
      </c>
      <c r="F1647" s="89" t="n">
        <v>18</v>
      </c>
      <c r="G1647" s="103" t="s">
        <v>4931</v>
      </c>
      <c r="H1647" s="192"/>
      <c r="I1647" s="193" t="s">
        <v>149</v>
      </c>
    </row>
    <row r="1648" customFormat="false" ht="15" hidden="false" customHeight="false" outlineLevel="0" collapsed="false">
      <c r="A1648" s="103" t="s">
        <v>2177</v>
      </c>
      <c r="B1648" s="103" t="s">
        <v>607</v>
      </c>
      <c r="C1648" s="106" t="n">
        <v>577</v>
      </c>
      <c r="D1648" s="107" t="s">
        <v>3302</v>
      </c>
      <c r="E1648" s="89" t="s">
        <v>15</v>
      </c>
      <c r="F1648" s="89" t="n">
        <v>15</v>
      </c>
      <c r="G1648" s="103" t="s">
        <v>4932</v>
      </c>
      <c r="H1648" s="108" t="s">
        <v>178</v>
      </c>
    </row>
    <row r="1649" customFormat="false" ht="15" hidden="false" customHeight="false" outlineLevel="0" collapsed="false">
      <c r="A1649" s="103" t="s">
        <v>2177</v>
      </c>
      <c r="B1649" s="103" t="s">
        <v>718</v>
      </c>
      <c r="C1649" s="106" t="s">
        <v>4933</v>
      </c>
      <c r="D1649" s="107" t="s">
        <v>657</v>
      </c>
      <c r="E1649" s="89" t="s">
        <v>103</v>
      </c>
      <c r="F1649" s="89" t="n">
        <v>22</v>
      </c>
      <c r="G1649" s="103" t="s">
        <v>4934</v>
      </c>
    </row>
    <row r="1650" customFormat="false" ht="15" hidden="false" customHeight="false" outlineLevel="0" collapsed="false">
      <c r="A1650" s="103" t="s">
        <v>123</v>
      </c>
      <c r="B1650" s="103" t="s">
        <v>4935</v>
      </c>
      <c r="C1650" s="106" t="n">
        <v>16492</v>
      </c>
      <c r="D1650" s="107" t="s">
        <v>2679</v>
      </c>
      <c r="E1650" s="96" t="s">
        <v>98</v>
      </c>
      <c r="F1650" s="89" t="n">
        <v>9</v>
      </c>
      <c r="G1650" s="103" t="s">
        <v>3734</v>
      </c>
      <c r="H1650" s="192"/>
    </row>
    <row r="1651" customFormat="false" ht="15" hidden="false" customHeight="false" outlineLevel="0" collapsed="false">
      <c r="A1651" s="103" t="s">
        <v>123</v>
      </c>
      <c r="B1651" s="103" t="s">
        <v>4936</v>
      </c>
      <c r="C1651" s="106" t="n">
        <v>14573</v>
      </c>
      <c r="D1651" s="107" t="s">
        <v>2712</v>
      </c>
      <c r="E1651" s="89" t="s">
        <v>2577</v>
      </c>
      <c r="F1651" s="89" t="n">
        <v>9</v>
      </c>
      <c r="G1651" s="103" t="s">
        <v>4937</v>
      </c>
      <c r="H1651" s="192" t="s">
        <v>869</v>
      </c>
    </row>
    <row r="1652" customFormat="false" ht="15" hidden="false" customHeight="false" outlineLevel="0" collapsed="false">
      <c r="A1652" s="103" t="s">
        <v>123</v>
      </c>
      <c r="B1652" s="103" t="s">
        <v>643</v>
      </c>
      <c r="C1652" s="106" t="n">
        <v>24505</v>
      </c>
      <c r="D1652" s="107" t="s">
        <v>2672</v>
      </c>
      <c r="E1652" s="89" t="s">
        <v>56</v>
      </c>
      <c r="F1652" s="89" t="n">
        <v>22</v>
      </c>
      <c r="G1652" s="103" t="s">
        <v>4938</v>
      </c>
    </row>
    <row r="1653" customFormat="false" ht="15" hidden="false" customHeight="false" outlineLevel="0" collapsed="false">
      <c r="A1653" s="103" t="s">
        <v>123</v>
      </c>
      <c r="B1653" s="103" t="s">
        <v>895</v>
      </c>
      <c r="C1653" s="106" t="n">
        <v>12786</v>
      </c>
      <c r="D1653" s="107" t="s">
        <v>2672</v>
      </c>
      <c r="E1653" s="89" t="s">
        <v>56</v>
      </c>
      <c r="F1653" s="89" t="n">
        <v>22</v>
      </c>
      <c r="G1653" s="103" t="s">
        <v>4939</v>
      </c>
    </row>
    <row r="1654" customFormat="false" ht="15" hidden="false" customHeight="false" outlineLevel="0" collapsed="false">
      <c r="A1654" s="103" t="s">
        <v>123</v>
      </c>
      <c r="B1654" s="103" t="s">
        <v>2991</v>
      </c>
      <c r="C1654" s="106" t="n">
        <v>4658</v>
      </c>
      <c r="D1654" s="107" t="s">
        <v>2744</v>
      </c>
      <c r="E1654" s="96" t="s">
        <v>98</v>
      </c>
      <c r="F1654" s="89" t="n">
        <v>9</v>
      </c>
      <c r="G1654" s="103" t="s">
        <v>4940</v>
      </c>
      <c r="H1654" s="192" t="s">
        <v>2910</v>
      </c>
    </row>
    <row r="1655" customFormat="false" ht="15" hidden="false" customHeight="false" outlineLevel="0" collapsed="false">
      <c r="A1655" s="103" t="s">
        <v>123</v>
      </c>
      <c r="B1655" s="103" t="s">
        <v>4941</v>
      </c>
      <c r="C1655" s="106" t="n">
        <v>877</v>
      </c>
      <c r="D1655" s="107" t="s">
        <v>2672</v>
      </c>
      <c r="E1655" s="89" t="s">
        <v>15</v>
      </c>
      <c r="F1655" s="89" t="n">
        <v>17</v>
      </c>
      <c r="G1655" s="103" t="s">
        <v>4942</v>
      </c>
      <c r="H1655" s="108" t="s">
        <v>178</v>
      </c>
    </row>
    <row r="1656" customFormat="false" ht="15" hidden="false" customHeight="false" outlineLevel="0" collapsed="false">
      <c r="A1656" s="103" t="s">
        <v>123</v>
      </c>
      <c r="B1656" s="103" t="s">
        <v>501</v>
      </c>
      <c r="C1656" s="106" t="n">
        <v>15417</v>
      </c>
      <c r="D1656" s="107" t="s">
        <v>2626</v>
      </c>
      <c r="E1656" s="89" t="s">
        <v>56</v>
      </c>
      <c r="F1656" s="89" t="n">
        <v>22</v>
      </c>
      <c r="G1656" s="103" t="s">
        <v>4943</v>
      </c>
      <c r="H1656" s="108" t="s">
        <v>703</v>
      </c>
      <c r="I1656" s="193" t="s">
        <v>149</v>
      </c>
    </row>
    <row r="1657" customFormat="false" ht="15" hidden="false" customHeight="false" outlineLevel="0" collapsed="false">
      <c r="A1657" s="103" t="s">
        <v>123</v>
      </c>
      <c r="B1657" s="103" t="s">
        <v>4944</v>
      </c>
      <c r="C1657" s="106" t="n">
        <v>13508</v>
      </c>
      <c r="D1657" s="107" t="s">
        <v>2660</v>
      </c>
      <c r="E1657" s="89" t="s">
        <v>2572</v>
      </c>
      <c r="F1657" s="89" t="n">
        <v>5</v>
      </c>
      <c r="G1657" s="103" t="s">
        <v>4945</v>
      </c>
      <c r="H1657" s="192" t="s">
        <v>3130</v>
      </c>
    </row>
    <row r="1658" customFormat="false" ht="15" hidden="false" customHeight="false" outlineLevel="0" collapsed="false">
      <c r="A1658" s="103" t="s">
        <v>123</v>
      </c>
      <c r="B1658" s="103" t="s">
        <v>653</v>
      </c>
      <c r="C1658" s="106" t="n">
        <v>11100</v>
      </c>
      <c r="D1658" s="107" t="s">
        <v>2635</v>
      </c>
      <c r="E1658" s="96" t="s">
        <v>98</v>
      </c>
      <c r="F1658" s="89" t="n">
        <v>9</v>
      </c>
      <c r="G1658" s="103" t="s">
        <v>3734</v>
      </c>
      <c r="H1658" s="192"/>
    </row>
    <row r="1659" customFormat="false" ht="15" hidden="false" customHeight="false" outlineLevel="0" collapsed="false">
      <c r="A1659" s="103" t="s">
        <v>123</v>
      </c>
      <c r="B1659" s="103" t="s">
        <v>3115</v>
      </c>
      <c r="C1659" s="106" t="n">
        <v>13314</v>
      </c>
      <c r="D1659" s="107" t="s">
        <v>2688</v>
      </c>
      <c r="E1659" s="89" t="s">
        <v>103</v>
      </c>
      <c r="F1659" s="89" t="n">
        <v>3</v>
      </c>
      <c r="G1659" s="103" t="s">
        <v>4946</v>
      </c>
      <c r="H1659" s="108" t="s">
        <v>869</v>
      </c>
    </row>
    <row r="1660" customFormat="false" ht="15" hidden="false" customHeight="false" outlineLevel="0" collapsed="false">
      <c r="A1660" s="103" t="s">
        <v>123</v>
      </c>
      <c r="B1660" s="103" t="s">
        <v>191</v>
      </c>
      <c r="C1660" s="106" t="n">
        <v>19432</v>
      </c>
      <c r="D1660" s="107" t="s">
        <v>2640</v>
      </c>
      <c r="E1660" s="89" t="s">
        <v>122</v>
      </c>
      <c r="F1660" s="89" t="n">
        <v>9</v>
      </c>
      <c r="G1660" s="103" t="s">
        <v>4282</v>
      </c>
      <c r="H1660" s="192"/>
    </row>
    <row r="1661" customFormat="false" ht="15" hidden="false" customHeight="false" outlineLevel="0" collapsed="false">
      <c r="A1661" s="103" t="s">
        <v>123</v>
      </c>
      <c r="B1661" s="103" t="s">
        <v>307</v>
      </c>
      <c r="C1661" s="106" t="n">
        <v>683</v>
      </c>
      <c r="D1661" s="107" t="s">
        <v>3126</v>
      </c>
      <c r="E1661" s="89" t="s">
        <v>100</v>
      </c>
      <c r="F1661" s="89" t="n">
        <v>15</v>
      </c>
      <c r="G1661" s="103" t="s">
        <v>209</v>
      </c>
      <c r="H1661" s="108" t="s">
        <v>178</v>
      </c>
    </row>
    <row r="1662" customFormat="false" ht="15" hidden="false" customHeight="false" outlineLevel="0" collapsed="false">
      <c r="A1662" s="103" t="s">
        <v>123</v>
      </c>
      <c r="B1662" s="103" t="s">
        <v>307</v>
      </c>
      <c r="C1662" s="106" t="n">
        <v>16628</v>
      </c>
      <c r="D1662" s="107" t="s">
        <v>2727</v>
      </c>
      <c r="E1662" s="89" t="s">
        <v>2572</v>
      </c>
      <c r="F1662" s="89" t="n">
        <v>5</v>
      </c>
      <c r="G1662" s="103" t="s">
        <v>351</v>
      </c>
      <c r="H1662" s="192" t="s">
        <v>1668</v>
      </c>
      <c r="I1662" s="193" t="s">
        <v>149</v>
      </c>
    </row>
    <row r="1663" customFormat="false" ht="15" hidden="false" customHeight="false" outlineLevel="0" collapsed="false">
      <c r="A1663" s="103" t="s">
        <v>123</v>
      </c>
      <c r="B1663" s="103" t="s">
        <v>4947</v>
      </c>
      <c r="C1663" s="106" t="n">
        <v>24041</v>
      </c>
      <c r="D1663" s="107" t="s">
        <v>2672</v>
      </c>
      <c r="E1663" s="89" t="s">
        <v>2574</v>
      </c>
      <c r="F1663" s="89" t="n">
        <v>16</v>
      </c>
      <c r="G1663" s="103" t="s">
        <v>3990</v>
      </c>
      <c r="H1663" s="192"/>
    </row>
    <row r="1664" customFormat="false" ht="15" hidden="false" customHeight="false" outlineLevel="0" collapsed="false">
      <c r="A1664" s="103" t="s">
        <v>123</v>
      </c>
      <c r="B1664" s="103" t="s">
        <v>4948</v>
      </c>
      <c r="C1664" s="106" t="n">
        <v>20605</v>
      </c>
      <c r="D1664" s="107" t="s">
        <v>2640</v>
      </c>
      <c r="E1664" s="89" t="s">
        <v>2577</v>
      </c>
      <c r="F1664" s="89" t="n">
        <v>9</v>
      </c>
      <c r="G1664" s="103" t="s">
        <v>2782</v>
      </c>
      <c r="H1664" s="192"/>
      <c r="I1664" s="193" t="s">
        <v>149</v>
      </c>
    </row>
    <row r="1665" customFormat="false" ht="15" hidden="false" customHeight="false" outlineLevel="0" collapsed="false">
      <c r="A1665" s="103" t="s">
        <v>123</v>
      </c>
      <c r="B1665" s="103" t="s">
        <v>2839</v>
      </c>
      <c r="C1665" s="106" t="n">
        <v>27143</v>
      </c>
      <c r="D1665" s="107" t="s">
        <v>2752</v>
      </c>
      <c r="E1665" s="89" t="s">
        <v>2574</v>
      </c>
      <c r="F1665" s="89" t="n">
        <v>16</v>
      </c>
      <c r="G1665" s="103" t="s">
        <v>231</v>
      </c>
      <c r="H1665" s="192"/>
      <c r="I1665" s="193"/>
    </row>
    <row r="1666" customFormat="false" ht="15" hidden="false" customHeight="false" outlineLevel="0" collapsed="false">
      <c r="A1666" s="103" t="s">
        <v>123</v>
      </c>
      <c r="B1666" s="103" t="s">
        <v>1719</v>
      </c>
      <c r="C1666" s="106" t="s">
        <v>4949</v>
      </c>
      <c r="D1666" s="107" t="s">
        <v>4950</v>
      </c>
      <c r="E1666" s="89" t="s">
        <v>56</v>
      </c>
      <c r="F1666" s="89" t="n">
        <v>22</v>
      </c>
      <c r="G1666" s="103" t="s">
        <v>4951</v>
      </c>
      <c r="H1666" s="108" t="s">
        <v>874</v>
      </c>
    </row>
    <row r="1667" customFormat="false" ht="15" hidden="false" customHeight="false" outlineLevel="0" collapsed="false">
      <c r="A1667" s="103" t="s">
        <v>123</v>
      </c>
      <c r="B1667" s="103" t="s">
        <v>194</v>
      </c>
      <c r="C1667" s="106" t="n">
        <v>10059</v>
      </c>
      <c r="D1667" s="107" t="s">
        <v>2810</v>
      </c>
      <c r="E1667" s="89" t="s">
        <v>100</v>
      </c>
      <c r="F1667" s="89" t="n">
        <v>15</v>
      </c>
      <c r="G1667" s="103" t="s">
        <v>4952</v>
      </c>
      <c r="H1667" s="108" t="s">
        <v>908</v>
      </c>
    </row>
    <row r="1668" customFormat="false" ht="15" hidden="false" customHeight="false" outlineLevel="0" collapsed="false">
      <c r="A1668" s="103" t="s">
        <v>123</v>
      </c>
      <c r="B1668" s="103" t="s">
        <v>4902</v>
      </c>
      <c r="C1668" s="106" t="n">
        <v>4484</v>
      </c>
      <c r="D1668" s="107" t="s">
        <v>2712</v>
      </c>
      <c r="E1668" s="96" t="s">
        <v>18</v>
      </c>
      <c r="F1668" s="89" t="n">
        <v>13</v>
      </c>
      <c r="G1668" s="103" t="s">
        <v>4953</v>
      </c>
      <c r="H1668" s="192" t="s">
        <v>178</v>
      </c>
    </row>
    <row r="1669" customFormat="false" ht="15" hidden="false" customHeight="false" outlineLevel="0" collapsed="false">
      <c r="A1669" s="103" t="s">
        <v>123</v>
      </c>
      <c r="B1669" s="103" t="s">
        <v>4954</v>
      </c>
      <c r="C1669" s="106" t="n">
        <v>13481</v>
      </c>
      <c r="D1669" s="107" t="s">
        <v>2754</v>
      </c>
      <c r="E1669" s="89" t="s">
        <v>122</v>
      </c>
      <c r="F1669" s="89" t="n">
        <v>9</v>
      </c>
      <c r="G1669" s="103" t="s">
        <v>4282</v>
      </c>
      <c r="H1669" s="192"/>
    </row>
    <row r="1670" customFormat="false" ht="15" hidden="false" customHeight="false" outlineLevel="0" collapsed="false">
      <c r="A1670" s="103" t="s">
        <v>123</v>
      </c>
      <c r="B1670" s="103" t="s">
        <v>4088</v>
      </c>
      <c r="C1670" s="106" t="n">
        <v>15039</v>
      </c>
      <c r="D1670" s="107" t="s">
        <v>2611</v>
      </c>
      <c r="E1670" s="89" t="s">
        <v>103</v>
      </c>
      <c r="F1670" s="89" t="n">
        <v>3</v>
      </c>
      <c r="G1670" s="103" t="s">
        <v>4955</v>
      </c>
      <c r="I1670" s="193" t="s">
        <v>149</v>
      </c>
    </row>
    <row r="1671" customFormat="false" ht="15" hidden="false" customHeight="false" outlineLevel="0" collapsed="false">
      <c r="A1671" s="103" t="s">
        <v>4956</v>
      </c>
      <c r="B1671" s="103" t="s">
        <v>213</v>
      </c>
      <c r="C1671" s="106" t="n">
        <v>13170</v>
      </c>
      <c r="D1671" s="107" t="s">
        <v>2810</v>
      </c>
      <c r="E1671" s="89" t="s">
        <v>2576</v>
      </c>
      <c r="F1671" s="89" t="n">
        <v>19</v>
      </c>
      <c r="G1671" s="103" t="s">
        <v>4957</v>
      </c>
      <c r="H1671" s="192" t="s">
        <v>908</v>
      </c>
    </row>
    <row r="1672" customFormat="false" ht="15" hidden="false" customHeight="false" outlineLevel="0" collapsed="false">
      <c r="A1672" s="103" t="s">
        <v>4956</v>
      </c>
      <c r="B1672" s="103" t="s">
        <v>4958</v>
      </c>
      <c r="C1672" s="106" t="n">
        <v>770</v>
      </c>
      <c r="D1672" s="107" t="s">
        <v>2700</v>
      </c>
      <c r="E1672" s="89" t="s">
        <v>147</v>
      </c>
      <c r="F1672" s="89" t="n">
        <v>16</v>
      </c>
      <c r="G1672" s="103" t="s">
        <v>4959</v>
      </c>
      <c r="H1672" s="108" t="s">
        <v>178</v>
      </c>
    </row>
    <row r="1673" customFormat="false" ht="15" hidden="false" customHeight="false" outlineLevel="0" collapsed="false">
      <c r="A1673" s="103" t="s">
        <v>4956</v>
      </c>
      <c r="B1673" s="103" t="s">
        <v>4958</v>
      </c>
      <c r="C1673" s="106" t="n">
        <v>13151</v>
      </c>
      <c r="D1673" s="107" t="s">
        <v>2669</v>
      </c>
      <c r="E1673" s="89" t="s">
        <v>147</v>
      </c>
      <c r="F1673" s="89" t="n">
        <v>16</v>
      </c>
      <c r="G1673" s="103" t="s">
        <v>4960</v>
      </c>
    </row>
    <row r="1674" customFormat="false" ht="15" hidden="false" customHeight="false" outlineLevel="0" collapsed="false">
      <c r="A1674" s="103" t="s">
        <v>4956</v>
      </c>
      <c r="B1674" s="103" t="s">
        <v>3192</v>
      </c>
      <c r="C1674" s="106" t="n">
        <v>774</v>
      </c>
      <c r="D1674" s="107" t="s">
        <v>3096</v>
      </c>
      <c r="E1674" s="89" t="s">
        <v>147</v>
      </c>
      <c r="F1674" s="89" t="n">
        <v>16</v>
      </c>
      <c r="G1674" s="103" t="s">
        <v>4959</v>
      </c>
      <c r="H1674" s="108" t="s">
        <v>178</v>
      </c>
    </row>
    <row r="1675" customFormat="false" ht="15" hidden="false" customHeight="false" outlineLevel="0" collapsed="false">
      <c r="A1675" s="103" t="s">
        <v>4956</v>
      </c>
      <c r="B1675" s="103" t="s">
        <v>608</v>
      </c>
      <c r="C1675" s="106" t="n">
        <v>21846</v>
      </c>
      <c r="D1675" s="107" t="s">
        <v>2626</v>
      </c>
      <c r="E1675" s="89" t="s">
        <v>2576</v>
      </c>
      <c r="F1675" s="89" t="n">
        <v>19</v>
      </c>
      <c r="G1675" s="103" t="s">
        <v>4961</v>
      </c>
      <c r="H1675" s="192"/>
    </row>
    <row r="1676" customFormat="false" ht="15" hidden="false" customHeight="false" outlineLevel="0" collapsed="false">
      <c r="A1676" s="103" t="s">
        <v>4956</v>
      </c>
      <c r="B1676" s="103" t="s">
        <v>283</v>
      </c>
      <c r="C1676" s="106" t="n">
        <v>831</v>
      </c>
      <c r="D1676" s="107" t="s">
        <v>2741</v>
      </c>
      <c r="E1676" s="89" t="s">
        <v>147</v>
      </c>
      <c r="F1676" s="89" t="n">
        <v>16</v>
      </c>
      <c r="G1676" s="103" t="s">
        <v>4962</v>
      </c>
      <c r="H1676" s="108" t="s">
        <v>253</v>
      </c>
    </row>
    <row r="1677" customFormat="false" ht="15" hidden="false" customHeight="false" outlineLevel="0" collapsed="false">
      <c r="A1677" s="103" t="s">
        <v>4963</v>
      </c>
      <c r="B1677" s="103" t="s">
        <v>964</v>
      </c>
      <c r="C1677" s="106" t="n">
        <v>7455</v>
      </c>
      <c r="D1677" s="107" t="s">
        <v>476</v>
      </c>
      <c r="E1677" s="89" t="s">
        <v>15</v>
      </c>
      <c r="F1677" s="89" t="n">
        <v>9</v>
      </c>
      <c r="G1677" s="103" t="s">
        <v>4964</v>
      </c>
    </row>
    <row r="1678" customFormat="false" ht="15" hidden="false" customHeight="false" outlineLevel="0" collapsed="false">
      <c r="A1678" s="103" t="s">
        <v>4963</v>
      </c>
      <c r="B1678" s="103" t="s">
        <v>3669</v>
      </c>
      <c r="C1678" s="106" t="n">
        <v>7426</v>
      </c>
      <c r="D1678" s="107" t="s">
        <v>921</v>
      </c>
      <c r="E1678" s="89" t="s">
        <v>15</v>
      </c>
      <c r="F1678" s="89" t="n">
        <v>9</v>
      </c>
      <c r="G1678" s="103" t="s">
        <v>4964</v>
      </c>
    </row>
    <row r="1679" customFormat="false" ht="15" hidden="false" customHeight="false" outlineLevel="0" collapsed="false">
      <c r="A1679" s="103" t="s">
        <v>4963</v>
      </c>
      <c r="B1679" s="103" t="s">
        <v>2522</v>
      </c>
      <c r="C1679" s="106" t="n">
        <v>26332</v>
      </c>
      <c r="D1679" s="107" t="s">
        <v>2624</v>
      </c>
      <c r="E1679" s="89" t="s">
        <v>2595</v>
      </c>
      <c r="F1679" s="89" t="n">
        <v>9</v>
      </c>
      <c r="G1679" s="103" t="s">
        <v>4965</v>
      </c>
      <c r="H1679" s="192"/>
      <c r="I1679" s="193" t="s">
        <v>149</v>
      </c>
    </row>
    <row r="1680" customFormat="false" ht="15" hidden="false" customHeight="false" outlineLevel="0" collapsed="false">
      <c r="A1680" s="103" t="s">
        <v>4963</v>
      </c>
      <c r="B1680" s="103" t="s">
        <v>4966</v>
      </c>
      <c r="C1680" s="106" t="n">
        <v>20956</v>
      </c>
      <c r="D1680" s="107" t="s">
        <v>596</v>
      </c>
      <c r="E1680" s="89" t="s">
        <v>2595</v>
      </c>
      <c r="F1680" s="89" t="n">
        <v>9</v>
      </c>
      <c r="G1680" s="103" t="s">
        <v>4967</v>
      </c>
      <c r="H1680" s="192"/>
      <c r="I1680" s="193"/>
    </row>
    <row r="1681" customFormat="false" ht="15" hidden="false" customHeight="false" outlineLevel="0" collapsed="false">
      <c r="A1681" s="103" t="s">
        <v>4963</v>
      </c>
      <c r="B1681" s="103" t="s">
        <v>4968</v>
      </c>
      <c r="C1681" s="106" t="n">
        <v>17603</v>
      </c>
      <c r="D1681" s="107" t="s">
        <v>2660</v>
      </c>
      <c r="E1681" s="89" t="s">
        <v>2595</v>
      </c>
      <c r="F1681" s="89" t="n">
        <v>9</v>
      </c>
      <c r="G1681" s="103" t="s">
        <v>4969</v>
      </c>
      <c r="H1681" s="192" t="s">
        <v>869</v>
      </c>
    </row>
    <row r="1682" customFormat="false" ht="15" hidden="false" customHeight="false" outlineLevel="0" collapsed="false">
      <c r="A1682" s="103" t="s">
        <v>4970</v>
      </c>
      <c r="B1682" s="103" t="s">
        <v>171</v>
      </c>
      <c r="C1682" s="106" t="n">
        <v>10696</v>
      </c>
      <c r="D1682" s="107" t="s">
        <v>2630</v>
      </c>
      <c r="E1682" s="89" t="s">
        <v>15</v>
      </c>
      <c r="F1682" s="89" t="n">
        <v>4</v>
      </c>
      <c r="G1682" s="103" t="s">
        <v>4971</v>
      </c>
      <c r="H1682" s="108" t="s">
        <v>703</v>
      </c>
    </row>
    <row r="1683" customFormat="false" ht="15" hidden="false" customHeight="false" outlineLevel="0" collapsed="false">
      <c r="A1683" s="103" t="s">
        <v>4970</v>
      </c>
      <c r="B1683" s="103" t="s">
        <v>4972</v>
      </c>
      <c r="C1683" s="106" t="n">
        <v>13247</v>
      </c>
      <c r="D1683" s="107" t="s">
        <v>2777</v>
      </c>
      <c r="E1683" s="89" t="s">
        <v>15</v>
      </c>
      <c r="F1683" s="89" t="n">
        <v>4</v>
      </c>
      <c r="G1683" s="103" t="s">
        <v>221</v>
      </c>
      <c r="H1683" s="108" t="s">
        <v>184</v>
      </c>
    </row>
    <row r="1684" customFormat="false" ht="15" hidden="false" customHeight="false" outlineLevel="0" collapsed="false">
      <c r="A1684" s="103" t="s">
        <v>129</v>
      </c>
      <c r="B1684" s="103" t="s">
        <v>472</v>
      </c>
      <c r="C1684" s="106" t="n">
        <v>22358</v>
      </c>
      <c r="D1684" s="107" t="s">
        <v>2628</v>
      </c>
      <c r="E1684" s="89" t="s">
        <v>148</v>
      </c>
      <c r="F1684" s="89" t="n">
        <v>13</v>
      </c>
      <c r="G1684" s="103" t="s">
        <v>4973</v>
      </c>
      <c r="H1684" s="192" t="s">
        <v>4974</v>
      </c>
    </row>
    <row r="1685" customFormat="false" ht="15" hidden="false" customHeight="false" outlineLevel="0" collapsed="false">
      <c r="A1685" s="103" t="s">
        <v>129</v>
      </c>
      <c r="B1685" s="103" t="s">
        <v>2144</v>
      </c>
      <c r="C1685" s="106" t="n">
        <v>13673</v>
      </c>
      <c r="D1685" s="107" t="s">
        <v>2643</v>
      </c>
      <c r="E1685" s="89" t="s">
        <v>2576</v>
      </c>
      <c r="F1685" s="89" t="n">
        <v>3</v>
      </c>
      <c r="G1685" s="103" t="s">
        <v>4975</v>
      </c>
      <c r="H1685" s="192" t="s">
        <v>675</v>
      </c>
    </row>
    <row r="1686" customFormat="false" ht="15" hidden="false" customHeight="false" outlineLevel="0" collapsed="false">
      <c r="A1686" s="103" t="s">
        <v>129</v>
      </c>
      <c r="B1686" s="103" t="s">
        <v>169</v>
      </c>
      <c r="C1686" s="106" t="n">
        <v>3933</v>
      </c>
      <c r="D1686" s="107" t="s">
        <v>1769</v>
      </c>
      <c r="E1686" s="89" t="s">
        <v>150</v>
      </c>
      <c r="F1686" s="89" t="n">
        <v>11</v>
      </c>
      <c r="G1686" s="103" t="s">
        <v>4976</v>
      </c>
      <c r="H1686" s="108" t="s">
        <v>750</v>
      </c>
    </row>
    <row r="1687" customFormat="false" ht="15" hidden="false" customHeight="false" outlineLevel="0" collapsed="false">
      <c r="A1687" s="103" t="s">
        <v>129</v>
      </c>
      <c r="B1687" s="103" t="s">
        <v>171</v>
      </c>
      <c r="C1687" s="106" t="n">
        <v>4800</v>
      </c>
      <c r="D1687" s="107" t="s">
        <v>2727</v>
      </c>
      <c r="E1687" s="89" t="s">
        <v>150</v>
      </c>
      <c r="F1687" s="89" t="n">
        <v>11</v>
      </c>
      <c r="G1687" s="103" t="s">
        <v>4977</v>
      </c>
      <c r="H1687" s="192"/>
    </row>
    <row r="1688" customFormat="false" ht="15" hidden="false" customHeight="false" outlineLevel="0" collapsed="false">
      <c r="A1688" s="103" t="s">
        <v>129</v>
      </c>
      <c r="B1688" s="103" t="s">
        <v>647</v>
      </c>
      <c r="C1688" s="106" t="n">
        <v>24693</v>
      </c>
      <c r="D1688" s="107" t="s">
        <v>2695</v>
      </c>
      <c r="E1688" s="89" t="s">
        <v>148</v>
      </c>
      <c r="F1688" s="89" t="n">
        <v>13</v>
      </c>
      <c r="G1688" s="103" t="s">
        <v>4978</v>
      </c>
      <c r="H1688" s="192" t="s">
        <v>4979</v>
      </c>
    </row>
    <row r="1689" customFormat="false" ht="15" hidden="false" customHeight="false" outlineLevel="0" collapsed="false">
      <c r="A1689" s="103" t="s">
        <v>129</v>
      </c>
      <c r="B1689" s="103" t="s">
        <v>501</v>
      </c>
      <c r="C1689" s="106" t="n">
        <v>14826</v>
      </c>
      <c r="D1689" s="107" t="s">
        <v>2640</v>
      </c>
      <c r="E1689" s="89" t="s">
        <v>2580</v>
      </c>
      <c r="F1689" s="89" t="n">
        <v>5</v>
      </c>
      <c r="G1689" s="103" t="s">
        <v>4980</v>
      </c>
      <c r="H1689" s="192" t="s">
        <v>869</v>
      </c>
      <c r="I1689" s="193" t="s">
        <v>149</v>
      </c>
    </row>
    <row r="1690" customFormat="false" ht="15" hidden="false" customHeight="false" outlineLevel="0" collapsed="false">
      <c r="A1690" s="103" t="s">
        <v>129</v>
      </c>
      <c r="B1690" s="103" t="s">
        <v>4981</v>
      </c>
      <c r="C1690" s="106" t="n">
        <v>23063</v>
      </c>
      <c r="D1690" s="107" t="s">
        <v>3952</v>
      </c>
      <c r="E1690" s="89" t="s">
        <v>2580</v>
      </c>
      <c r="F1690" s="89" t="n">
        <v>5</v>
      </c>
      <c r="G1690" s="103" t="s">
        <v>221</v>
      </c>
      <c r="H1690" s="192"/>
    </row>
    <row r="1691" customFormat="false" ht="15" hidden="false" customHeight="false" outlineLevel="0" collapsed="false">
      <c r="A1691" s="103" t="s">
        <v>4982</v>
      </c>
      <c r="B1691" s="103" t="s">
        <v>3489</v>
      </c>
      <c r="C1691" s="106" t="n">
        <v>23088</v>
      </c>
      <c r="D1691" s="107" t="s">
        <v>2794</v>
      </c>
      <c r="E1691" s="99" t="s">
        <v>2587</v>
      </c>
      <c r="F1691" s="89" t="n">
        <v>17</v>
      </c>
      <c r="G1691" s="103" t="s">
        <v>4983</v>
      </c>
      <c r="H1691" s="192"/>
      <c r="I1691" s="193" t="s">
        <v>149</v>
      </c>
    </row>
    <row r="1692" customFormat="false" ht="15" hidden="false" customHeight="false" outlineLevel="0" collapsed="false">
      <c r="A1692" s="103" t="s">
        <v>2266</v>
      </c>
      <c r="B1692" s="103" t="s">
        <v>346</v>
      </c>
      <c r="C1692" s="106" t="n">
        <v>21257</v>
      </c>
      <c r="D1692" s="107" t="s">
        <v>2617</v>
      </c>
      <c r="E1692" s="89" t="s">
        <v>2578</v>
      </c>
      <c r="F1692" s="89" t="n">
        <v>13</v>
      </c>
      <c r="G1692" s="103" t="s">
        <v>4984</v>
      </c>
      <c r="H1692" s="192"/>
    </row>
    <row r="1693" customFormat="false" ht="15" hidden="false" customHeight="false" outlineLevel="0" collapsed="false">
      <c r="A1693" s="103" t="s">
        <v>2266</v>
      </c>
      <c r="B1693" s="103" t="s">
        <v>205</v>
      </c>
      <c r="C1693" s="106" t="n">
        <v>15148</v>
      </c>
      <c r="D1693" s="107" t="s">
        <v>2611</v>
      </c>
      <c r="E1693" s="99" t="s">
        <v>2585</v>
      </c>
      <c r="F1693" s="89" t="n">
        <v>6</v>
      </c>
      <c r="G1693" s="103" t="s">
        <v>2775</v>
      </c>
      <c r="H1693" s="192" t="s">
        <v>4985</v>
      </c>
      <c r="I1693" s="193" t="s">
        <v>149</v>
      </c>
    </row>
    <row r="1694" customFormat="false" ht="15" hidden="false" customHeight="false" outlineLevel="0" collapsed="false">
      <c r="A1694" s="103" t="s">
        <v>2266</v>
      </c>
      <c r="B1694" s="103" t="s">
        <v>239</v>
      </c>
      <c r="C1694" s="106" t="n">
        <v>17106</v>
      </c>
      <c r="D1694" s="107" t="s">
        <v>2695</v>
      </c>
      <c r="E1694" s="89" t="s">
        <v>100</v>
      </c>
      <c r="F1694" s="89" t="n">
        <v>13</v>
      </c>
      <c r="G1694" s="103" t="s">
        <v>4986</v>
      </c>
    </row>
    <row r="1695" customFormat="false" ht="15" hidden="false" customHeight="false" outlineLevel="0" collapsed="false">
      <c r="A1695" s="103" t="s">
        <v>2266</v>
      </c>
      <c r="B1695" s="103" t="s">
        <v>169</v>
      </c>
      <c r="C1695" s="106" t="n">
        <v>4968</v>
      </c>
      <c r="D1695" s="107" t="s">
        <v>2655</v>
      </c>
      <c r="E1695" s="89" t="s">
        <v>100</v>
      </c>
      <c r="F1695" s="89" t="n">
        <v>13</v>
      </c>
      <c r="G1695" s="103" t="s">
        <v>4987</v>
      </c>
      <c r="H1695" s="108" t="s">
        <v>222</v>
      </c>
    </row>
    <row r="1696" customFormat="false" ht="15" hidden="false" customHeight="false" outlineLevel="0" collapsed="false">
      <c r="A1696" s="103" t="s">
        <v>2266</v>
      </c>
      <c r="B1696" s="103" t="s">
        <v>527</v>
      </c>
      <c r="C1696" s="106" t="n">
        <v>11274</v>
      </c>
      <c r="D1696" s="107" t="s">
        <v>2643</v>
      </c>
      <c r="E1696" s="89" t="s">
        <v>2574</v>
      </c>
      <c r="F1696" s="89" t="n">
        <v>23</v>
      </c>
      <c r="G1696" s="103" t="s">
        <v>4988</v>
      </c>
      <c r="H1696" s="192" t="s">
        <v>2792</v>
      </c>
    </row>
    <row r="1697" customFormat="false" ht="15" hidden="false" customHeight="false" outlineLevel="0" collapsed="false">
      <c r="A1697" s="103" t="s">
        <v>2266</v>
      </c>
      <c r="B1697" s="103" t="s">
        <v>307</v>
      </c>
      <c r="C1697" s="106" t="n">
        <v>14157</v>
      </c>
      <c r="D1697" s="107" t="s">
        <v>2614</v>
      </c>
      <c r="E1697" s="89" t="s">
        <v>2572</v>
      </c>
      <c r="F1697" s="89" t="n">
        <v>11</v>
      </c>
      <c r="G1697" s="103" t="s">
        <v>4989</v>
      </c>
      <c r="H1697" s="192" t="s">
        <v>675</v>
      </c>
    </row>
    <row r="1698" customFormat="false" ht="15" hidden="false" customHeight="false" outlineLevel="0" collapsed="false">
      <c r="A1698" s="103" t="s">
        <v>2266</v>
      </c>
      <c r="B1698" s="103" t="s">
        <v>3065</v>
      </c>
      <c r="C1698" s="106" t="n">
        <v>4909</v>
      </c>
      <c r="D1698" s="107" t="s">
        <v>2904</v>
      </c>
      <c r="E1698" s="89" t="s">
        <v>92</v>
      </c>
      <c r="F1698" s="89" t="n">
        <v>21</v>
      </c>
      <c r="G1698" s="103" t="s">
        <v>4990</v>
      </c>
      <c r="H1698" s="108" t="s">
        <v>190</v>
      </c>
    </row>
    <row r="1699" customFormat="false" ht="15" hidden="false" customHeight="false" outlineLevel="0" collapsed="false">
      <c r="A1699" s="103" t="s">
        <v>2266</v>
      </c>
      <c r="B1699" s="103" t="s">
        <v>705</v>
      </c>
      <c r="C1699" s="106" t="n">
        <v>23470</v>
      </c>
      <c r="D1699" s="107" t="s">
        <v>2640</v>
      </c>
      <c r="E1699" s="89" t="s">
        <v>2572</v>
      </c>
      <c r="F1699" s="89" t="n">
        <v>11</v>
      </c>
      <c r="G1699" s="103" t="s">
        <v>4991</v>
      </c>
      <c r="H1699" s="192" t="s">
        <v>2340</v>
      </c>
    </row>
    <row r="1700" customFormat="false" ht="15" hidden="false" customHeight="false" outlineLevel="0" collapsed="false">
      <c r="A1700" s="103" t="s">
        <v>2266</v>
      </c>
      <c r="B1700" s="103" t="s">
        <v>517</v>
      </c>
      <c r="C1700" s="106" t="n">
        <v>13557</v>
      </c>
      <c r="D1700" s="107" t="s">
        <v>2617</v>
      </c>
      <c r="E1700" s="89" t="s">
        <v>100</v>
      </c>
      <c r="F1700" s="89" t="n">
        <v>13</v>
      </c>
      <c r="G1700" s="103" t="s">
        <v>4986</v>
      </c>
    </row>
    <row r="1701" customFormat="false" ht="15" hidden="false" customHeight="false" outlineLevel="0" collapsed="false">
      <c r="A1701" s="103" t="s">
        <v>2266</v>
      </c>
      <c r="B1701" s="103" t="s">
        <v>4992</v>
      </c>
      <c r="C1701" s="106" t="n">
        <v>244</v>
      </c>
      <c r="D1701" s="107" t="s">
        <v>1031</v>
      </c>
      <c r="E1701" s="89" t="s">
        <v>100</v>
      </c>
      <c r="F1701" s="89" t="n">
        <v>13</v>
      </c>
      <c r="G1701" s="103" t="s">
        <v>4993</v>
      </c>
      <c r="H1701" s="108" t="s">
        <v>178</v>
      </c>
    </row>
    <row r="1702" customFormat="false" ht="15" hidden="false" customHeight="false" outlineLevel="0" collapsed="false">
      <c r="A1702" s="103" t="s">
        <v>2266</v>
      </c>
      <c r="B1702" s="103" t="s">
        <v>1678</v>
      </c>
      <c r="C1702" s="106" t="n">
        <v>14727</v>
      </c>
      <c r="D1702" s="107" t="s">
        <v>2789</v>
      </c>
      <c r="E1702" s="89" t="s">
        <v>2578</v>
      </c>
      <c r="F1702" s="89" t="n">
        <v>13</v>
      </c>
      <c r="G1702" s="103" t="s">
        <v>4994</v>
      </c>
      <c r="H1702" s="192" t="s">
        <v>908</v>
      </c>
    </row>
    <row r="1703" customFormat="false" ht="15" hidden="false" customHeight="false" outlineLevel="0" collapsed="false">
      <c r="A1703" s="103" t="s">
        <v>4995</v>
      </c>
      <c r="B1703" s="103" t="s">
        <v>348</v>
      </c>
      <c r="C1703" s="106" t="n">
        <v>20199</v>
      </c>
      <c r="D1703" s="107" t="s">
        <v>2619</v>
      </c>
      <c r="E1703" s="99" t="s">
        <v>2586</v>
      </c>
      <c r="F1703" s="89" t="n">
        <v>16</v>
      </c>
      <c r="G1703" s="103" t="s">
        <v>4996</v>
      </c>
      <c r="H1703" s="192" t="s">
        <v>908</v>
      </c>
    </row>
    <row r="1704" customFormat="false" ht="15" hidden="false" customHeight="false" outlineLevel="0" collapsed="false">
      <c r="A1704" s="103" t="s">
        <v>4995</v>
      </c>
      <c r="B1704" s="103" t="s">
        <v>205</v>
      </c>
      <c r="C1704" s="106" t="n">
        <v>33697</v>
      </c>
      <c r="D1704" s="107" t="s">
        <v>3865</v>
      </c>
      <c r="E1704" s="89" t="s">
        <v>2582</v>
      </c>
      <c r="F1704" s="89" t="n">
        <v>23</v>
      </c>
      <c r="G1704" s="103" t="s">
        <v>4997</v>
      </c>
      <c r="H1704" s="192" t="s">
        <v>869</v>
      </c>
    </row>
    <row r="1705" customFormat="false" ht="15" hidden="false" customHeight="false" outlineLevel="0" collapsed="false">
      <c r="A1705" s="103" t="s">
        <v>4995</v>
      </c>
      <c r="B1705" s="103" t="s">
        <v>199</v>
      </c>
      <c r="C1705" s="106" t="n">
        <v>32869</v>
      </c>
      <c r="D1705" s="107" t="s">
        <v>2695</v>
      </c>
      <c r="E1705" s="99" t="s">
        <v>2586</v>
      </c>
      <c r="F1705" s="89" t="n">
        <v>16</v>
      </c>
      <c r="G1705" s="103" t="s">
        <v>3966</v>
      </c>
      <c r="H1705" s="192" t="s">
        <v>4998</v>
      </c>
    </row>
    <row r="1706" customFormat="false" ht="15" hidden="false" customHeight="false" outlineLevel="0" collapsed="false">
      <c r="A1706" s="103" t="s">
        <v>4995</v>
      </c>
      <c r="B1706" s="103" t="s">
        <v>509</v>
      </c>
      <c r="C1706" s="106" t="n">
        <v>20251</v>
      </c>
      <c r="D1706" s="107" t="s">
        <v>2672</v>
      </c>
      <c r="E1706" s="89" t="s">
        <v>15</v>
      </c>
      <c r="F1706" s="89" t="n">
        <v>14</v>
      </c>
      <c r="G1706" s="103" t="s">
        <v>4999</v>
      </c>
      <c r="H1706" s="108" t="s">
        <v>3552</v>
      </c>
      <c r="I1706" s="193"/>
    </row>
    <row r="1707" customFormat="false" ht="15" hidden="false" customHeight="false" outlineLevel="0" collapsed="false">
      <c r="A1707" s="103" t="s">
        <v>4995</v>
      </c>
      <c r="B1707" s="103" t="s">
        <v>5000</v>
      </c>
      <c r="C1707" s="106" t="n">
        <v>20888</v>
      </c>
      <c r="D1707" s="107" t="s">
        <v>2628</v>
      </c>
      <c r="E1707" s="89" t="s">
        <v>2593</v>
      </c>
      <c r="F1707" s="89" t="n">
        <v>13</v>
      </c>
      <c r="G1707" s="103" t="s">
        <v>5001</v>
      </c>
      <c r="H1707" s="192"/>
      <c r="I1707" s="193" t="s">
        <v>149</v>
      </c>
    </row>
    <row r="1708" customFormat="false" ht="15" hidden="false" customHeight="false" outlineLevel="0" collapsed="false">
      <c r="A1708" s="103" t="s">
        <v>4995</v>
      </c>
      <c r="B1708" s="103" t="s">
        <v>483</v>
      </c>
      <c r="C1708" s="106" t="n">
        <v>17775</v>
      </c>
      <c r="D1708" s="107" t="s">
        <v>2614</v>
      </c>
      <c r="E1708" s="89" t="s">
        <v>150</v>
      </c>
      <c r="F1708" s="89" t="n">
        <v>13</v>
      </c>
      <c r="G1708" s="103" t="s">
        <v>1519</v>
      </c>
      <c r="H1708" s="192" t="s">
        <v>566</v>
      </c>
    </row>
    <row r="1709" customFormat="false" ht="15" hidden="false" customHeight="false" outlineLevel="0" collapsed="false">
      <c r="A1709" s="103" t="s">
        <v>4995</v>
      </c>
      <c r="B1709" s="103" t="s">
        <v>307</v>
      </c>
      <c r="C1709" s="106" t="n">
        <v>23310</v>
      </c>
      <c r="D1709" s="107" t="s">
        <v>840</v>
      </c>
      <c r="E1709" s="89" t="s">
        <v>15</v>
      </c>
      <c r="F1709" s="89" t="n">
        <v>14</v>
      </c>
      <c r="G1709" s="103" t="s">
        <v>5002</v>
      </c>
      <c r="H1709" s="108" t="s">
        <v>3552</v>
      </c>
      <c r="I1709" s="193"/>
    </row>
    <row r="1710" customFormat="false" ht="15" hidden="false" customHeight="false" outlineLevel="0" collapsed="false">
      <c r="A1710" s="103" t="s">
        <v>4995</v>
      </c>
      <c r="B1710" s="103" t="s">
        <v>5003</v>
      </c>
      <c r="C1710" s="106" t="n">
        <v>10169</v>
      </c>
      <c r="D1710" s="107" t="s">
        <v>2904</v>
      </c>
      <c r="E1710" s="89" t="s">
        <v>150</v>
      </c>
      <c r="F1710" s="89" t="n">
        <v>13</v>
      </c>
      <c r="G1710" s="103" t="s">
        <v>5004</v>
      </c>
      <c r="H1710" s="192" t="s">
        <v>536</v>
      </c>
    </row>
    <row r="1711" customFormat="false" ht="15" hidden="false" customHeight="false" outlineLevel="0" collapsed="false">
      <c r="A1711" s="103" t="s">
        <v>4995</v>
      </c>
      <c r="B1711" s="103" t="s">
        <v>289</v>
      </c>
      <c r="C1711" s="106" t="n">
        <v>19098</v>
      </c>
      <c r="D1711" s="107" t="s">
        <v>2777</v>
      </c>
      <c r="E1711" s="89" t="s">
        <v>2593</v>
      </c>
      <c r="F1711" s="89" t="n">
        <v>13</v>
      </c>
      <c r="G1711" s="103" t="s">
        <v>5001</v>
      </c>
      <c r="H1711" s="192" t="s">
        <v>869</v>
      </c>
    </row>
    <row r="1712" customFormat="false" ht="15" hidden="false" customHeight="false" outlineLevel="0" collapsed="false">
      <c r="A1712" s="103" t="s">
        <v>4995</v>
      </c>
      <c r="B1712" s="103" t="s">
        <v>373</v>
      </c>
      <c r="C1712" s="106" t="n">
        <v>567</v>
      </c>
      <c r="D1712" s="107" t="s">
        <v>2614</v>
      </c>
      <c r="E1712" s="89" t="s">
        <v>103</v>
      </c>
      <c r="F1712" s="89" t="n">
        <v>16</v>
      </c>
      <c r="G1712" s="103" t="s">
        <v>5005</v>
      </c>
      <c r="H1712" s="108" t="s">
        <v>190</v>
      </c>
    </row>
    <row r="1713" customFormat="false" ht="15" hidden="false" customHeight="false" outlineLevel="0" collapsed="false">
      <c r="A1713" s="103" t="s">
        <v>4995</v>
      </c>
      <c r="B1713" s="103" t="s">
        <v>277</v>
      </c>
      <c r="C1713" s="106" t="n">
        <v>3927</v>
      </c>
      <c r="D1713" s="107" t="s">
        <v>3152</v>
      </c>
      <c r="E1713" s="89" t="s">
        <v>150</v>
      </c>
      <c r="F1713" s="89" t="n">
        <v>13</v>
      </c>
      <c r="G1713" s="103" t="s">
        <v>5006</v>
      </c>
      <c r="H1713" s="192" t="s">
        <v>178</v>
      </c>
    </row>
    <row r="1714" customFormat="false" ht="15" hidden="false" customHeight="false" outlineLevel="0" collapsed="false">
      <c r="A1714" s="103" t="s">
        <v>4995</v>
      </c>
      <c r="B1714" s="103" t="s">
        <v>5007</v>
      </c>
      <c r="C1714" s="106" t="n">
        <v>21410</v>
      </c>
      <c r="D1714" s="107" t="s">
        <v>2669</v>
      </c>
      <c r="E1714" s="89" t="s">
        <v>150</v>
      </c>
      <c r="F1714" s="89" t="n">
        <v>13</v>
      </c>
      <c r="G1714" s="103" t="s">
        <v>5008</v>
      </c>
      <c r="H1714" s="192"/>
      <c r="I1714" s="193" t="s">
        <v>149</v>
      </c>
    </row>
    <row r="1715" customFormat="false" ht="15" hidden="false" customHeight="false" outlineLevel="0" collapsed="false">
      <c r="A1715" s="103" t="s">
        <v>4995</v>
      </c>
      <c r="B1715" s="103" t="s">
        <v>608</v>
      </c>
      <c r="C1715" s="106" t="n">
        <v>19414</v>
      </c>
      <c r="D1715" s="107" t="s">
        <v>2688</v>
      </c>
      <c r="E1715" s="89" t="s">
        <v>150</v>
      </c>
      <c r="F1715" s="89" t="n">
        <v>13</v>
      </c>
      <c r="G1715" s="103" t="s">
        <v>5009</v>
      </c>
      <c r="H1715" s="192" t="s">
        <v>703</v>
      </c>
    </row>
    <row r="1716" customFormat="false" ht="15" hidden="false" customHeight="false" outlineLevel="0" collapsed="false">
      <c r="A1716" s="103" t="s">
        <v>5010</v>
      </c>
      <c r="B1716" s="103" t="s">
        <v>5011</v>
      </c>
      <c r="C1716" s="106" t="n">
        <v>21224</v>
      </c>
      <c r="D1716" s="107" t="s">
        <v>2892</v>
      </c>
      <c r="E1716" s="89" t="s">
        <v>2592</v>
      </c>
      <c r="F1716" s="89" t="n">
        <v>9</v>
      </c>
      <c r="G1716" s="103" t="s">
        <v>2782</v>
      </c>
      <c r="H1716" s="192"/>
      <c r="I1716" s="193" t="s">
        <v>149</v>
      </c>
    </row>
    <row r="1717" customFormat="false" ht="15" hidden="false" customHeight="false" outlineLevel="0" collapsed="false">
      <c r="A1717" s="103" t="s">
        <v>5010</v>
      </c>
      <c r="B1717" s="103" t="s">
        <v>557</v>
      </c>
      <c r="C1717" s="106" t="n">
        <v>17572</v>
      </c>
      <c r="D1717" s="107" t="s">
        <v>2626</v>
      </c>
      <c r="E1717" s="89" t="s">
        <v>2592</v>
      </c>
      <c r="F1717" s="89" t="n">
        <v>9</v>
      </c>
      <c r="G1717" s="103" t="s">
        <v>4255</v>
      </c>
      <c r="H1717" s="192" t="s">
        <v>869</v>
      </c>
    </row>
    <row r="1718" customFormat="false" ht="15" hidden="false" customHeight="false" outlineLevel="0" collapsed="false">
      <c r="A1718" s="103" t="s">
        <v>5012</v>
      </c>
      <c r="B1718" s="103" t="s">
        <v>5013</v>
      </c>
      <c r="C1718" s="106" t="n">
        <v>19175</v>
      </c>
      <c r="D1718" s="107" t="s">
        <v>5014</v>
      </c>
      <c r="E1718" s="89" t="s">
        <v>2574</v>
      </c>
      <c r="F1718" s="89" t="n">
        <v>10</v>
      </c>
      <c r="G1718" s="103" t="s">
        <v>349</v>
      </c>
      <c r="H1718" s="192"/>
      <c r="I1718" s="193"/>
    </row>
    <row r="1719" customFormat="false" ht="15" hidden="false" customHeight="false" outlineLevel="0" collapsed="false">
      <c r="A1719" s="103" t="s">
        <v>5015</v>
      </c>
      <c r="B1719" s="103" t="s">
        <v>199</v>
      </c>
      <c r="C1719" s="106" t="n">
        <v>22643</v>
      </c>
      <c r="D1719" s="107" t="s">
        <v>2695</v>
      </c>
      <c r="E1719" s="89" t="s">
        <v>2574</v>
      </c>
      <c r="F1719" s="89" t="n">
        <v>10</v>
      </c>
      <c r="G1719" s="103" t="s">
        <v>221</v>
      </c>
      <c r="H1719" s="192"/>
      <c r="I1719" s="193" t="s">
        <v>149</v>
      </c>
    </row>
    <row r="1720" customFormat="false" ht="15" hidden="false" customHeight="false" outlineLevel="0" collapsed="false">
      <c r="A1720" s="103" t="s">
        <v>5015</v>
      </c>
      <c r="B1720" s="103" t="s">
        <v>5016</v>
      </c>
      <c r="C1720" s="106" t="n">
        <v>18669</v>
      </c>
      <c r="D1720" s="107" t="s">
        <v>3746</v>
      </c>
      <c r="E1720" s="89" t="s">
        <v>2574</v>
      </c>
      <c r="F1720" s="89" t="n">
        <v>10</v>
      </c>
      <c r="G1720" s="103" t="s">
        <v>5017</v>
      </c>
      <c r="H1720" s="192" t="s">
        <v>5018</v>
      </c>
    </row>
    <row r="1721" customFormat="false" ht="15" hidden="false" customHeight="false" outlineLevel="0" collapsed="false">
      <c r="A1721" s="103" t="s">
        <v>5015</v>
      </c>
      <c r="B1721" s="103" t="s">
        <v>5019</v>
      </c>
      <c r="C1721" s="106" t="n">
        <v>14263</v>
      </c>
      <c r="D1721" s="107" t="s">
        <v>2859</v>
      </c>
      <c r="E1721" s="89" t="s">
        <v>2574</v>
      </c>
      <c r="F1721" s="89" t="n">
        <v>10</v>
      </c>
      <c r="G1721" s="103" t="s">
        <v>5020</v>
      </c>
      <c r="H1721" s="192" t="s">
        <v>3130</v>
      </c>
    </row>
    <row r="1722" customFormat="false" ht="15" hidden="false" customHeight="false" outlineLevel="0" collapsed="false">
      <c r="A1722" s="103" t="s">
        <v>5021</v>
      </c>
      <c r="B1722" s="103" t="s">
        <v>1802</v>
      </c>
      <c r="C1722" s="106" t="n">
        <v>33014</v>
      </c>
      <c r="D1722" s="107" t="s">
        <v>2837</v>
      </c>
      <c r="E1722" s="89" t="s">
        <v>56</v>
      </c>
      <c r="F1722" s="89" t="n">
        <v>4</v>
      </c>
      <c r="G1722" s="103" t="s">
        <v>5022</v>
      </c>
      <c r="H1722" s="108" t="s">
        <v>3552</v>
      </c>
    </row>
    <row r="1723" customFormat="false" ht="15" hidden="false" customHeight="false" outlineLevel="0" collapsed="false">
      <c r="A1723" s="103" t="s">
        <v>447</v>
      </c>
      <c r="B1723" s="103" t="s">
        <v>3805</v>
      </c>
      <c r="C1723" s="106" t="n">
        <v>7151</v>
      </c>
      <c r="D1723" s="107" t="s">
        <v>2810</v>
      </c>
      <c r="E1723" s="89" t="s">
        <v>53</v>
      </c>
      <c r="F1723" s="89" t="n">
        <v>17</v>
      </c>
      <c r="G1723" s="103" t="s">
        <v>5023</v>
      </c>
      <c r="H1723" s="108" t="s">
        <v>2616</v>
      </c>
    </row>
    <row r="1724" customFormat="false" ht="15" hidden="false" customHeight="false" outlineLevel="0" collapsed="false">
      <c r="A1724" s="103" t="s">
        <v>447</v>
      </c>
      <c r="B1724" s="103" t="s">
        <v>307</v>
      </c>
      <c r="C1724" s="106" t="n">
        <v>1995</v>
      </c>
      <c r="D1724" s="107" t="s">
        <v>2854</v>
      </c>
      <c r="E1724" s="89" t="s">
        <v>53</v>
      </c>
      <c r="F1724" s="89" t="n">
        <v>17</v>
      </c>
      <c r="G1724" s="103" t="s">
        <v>5024</v>
      </c>
      <c r="H1724" s="108" t="s">
        <v>178</v>
      </c>
    </row>
    <row r="1725" customFormat="false" ht="15" hidden="false" customHeight="false" outlineLevel="0" collapsed="false">
      <c r="A1725" s="103" t="s">
        <v>447</v>
      </c>
      <c r="B1725" s="103" t="s">
        <v>3780</v>
      </c>
      <c r="C1725" s="106" t="n">
        <v>27092</v>
      </c>
      <c r="D1725" s="107" t="s">
        <v>840</v>
      </c>
      <c r="E1725" s="89" t="s">
        <v>2572</v>
      </c>
      <c r="F1725" s="89" t="n">
        <v>20</v>
      </c>
      <c r="G1725" s="103" t="s">
        <v>5025</v>
      </c>
      <c r="H1725" s="192"/>
    </row>
    <row r="1726" customFormat="false" ht="15" hidden="false" customHeight="false" outlineLevel="0" collapsed="false">
      <c r="A1726" s="103" t="s">
        <v>447</v>
      </c>
      <c r="B1726" s="103" t="s">
        <v>2706</v>
      </c>
      <c r="C1726" s="106" t="n">
        <v>17955</v>
      </c>
      <c r="D1726" s="107" t="s">
        <v>2679</v>
      </c>
      <c r="E1726" s="89" t="s">
        <v>53</v>
      </c>
      <c r="F1726" s="89" t="n">
        <v>17</v>
      </c>
      <c r="G1726" s="103" t="s">
        <v>5023</v>
      </c>
    </row>
    <row r="1727" customFormat="false" ht="15" hidden="false" customHeight="false" outlineLevel="0" collapsed="false">
      <c r="A1727" s="103" t="s">
        <v>447</v>
      </c>
      <c r="B1727" s="103" t="s">
        <v>718</v>
      </c>
      <c r="C1727" s="106" t="n">
        <v>25991</v>
      </c>
      <c r="D1727" s="107" t="s">
        <v>2752</v>
      </c>
      <c r="E1727" s="89" t="s">
        <v>2572</v>
      </c>
      <c r="F1727" s="89" t="n">
        <v>20</v>
      </c>
      <c r="G1727" s="103" t="s">
        <v>5026</v>
      </c>
      <c r="H1727" s="192"/>
    </row>
    <row r="1728" customFormat="false" ht="15" hidden="false" customHeight="false" outlineLevel="0" collapsed="false">
      <c r="A1728" s="103" t="s">
        <v>2284</v>
      </c>
      <c r="B1728" s="103" t="s">
        <v>501</v>
      </c>
      <c r="C1728" s="106" t="n">
        <v>8043</v>
      </c>
      <c r="D1728" s="107" t="s">
        <v>2707</v>
      </c>
      <c r="E1728" s="89" t="s">
        <v>149</v>
      </c>
      <c r="F1728" s="89" t="n">
        <v>21</v>
      </c>
      <c r="G1728" s="103" t="s">
        <v>5027</v>
      </c>
      <c r="H1728" s="192" t="s">
        <v>178</v>
      </c>
    </row>
    <row r="1729" customFormat="false" ht="15" hidden="false" customHeight="false" outlineLevel="0" collapsed="false">
      <c r="A1729" s="103" t="s">
        <v>2284</v>
      </c>
      <c r="B1729" s="103" t="s">
        <v>3391</v>
      </c>
      <c r="C1729" s="106" t="n">
        <v>25465</v>
      </c>
      <c r="D1729" s="107" t="s">
        <v>2617</v>
      </c>
      <c r="E1729" s="89" t="s">
        <v>149</v>
      </c>
      <c r="F1729" s="89" t="n">
        <v>21</v>
      </c>
      <c r="G1729" s="103" t="s">
        <v>5028</v>
      </c>
      <c r="H1729" s="192"/>
    </row>
    <row r="1730" customFormat="false" ht="15" hidden="false" customHeight="false" outlineLevel="0" collapsed="false">
      <c r="A1730" s="103" t="s">
        <v>2284</v>
      </c>
      <c r="B1730" s="103" t="s">
        <v>4216</v>
      </c>
      <c r="C1730" s="106" t="n">
        <v>28138</v>
      </c>
      <c r="D1730" s="107" t="s">
        <v>2628</v>
      </c>
      <c r="E1730" s="89" t="s">
        <v>149</v>
      </c>
      <c r="F1730" s="89" t="n">
        <v>21</v>
      </c>
      <c r="G1730" s="197" t="s">
        <v>434</v>
      </c>
      <c r="H1730" s="192" t="s">
        <v>2340</v>
      </c>
    </row>
    <row r="1731" customFormat="false" ht="15" hidden="false" customHeight="false" outlineLevel="0" collapsed="false">
      <c r="A1731" s="103" t="s">
        <v>2284</v>
      </c>
      <c r="B1731" s="103" t="s">
        <v>191</v>
      </c>
      <c r="C1731" s="106" t="n">
        <v>4525</v>
      </c>
      <c r="D1731" s="107" t="s">
        <v>2777</v>
      </c>
      <c r="E1731" s="89" t="s">
        <v>148</v>
      </c>
      <c r="F1731" s="89" t="n">
        <v>15</v>
      </c>
      <c r="G1731" s="103" t="s">
        <v>5029</v>
      </c>
      <c r="H1731" s="192" t="s">
        <v>5030</v>
      </c>
    </row>
    <row r="1732" customFormat="false" ht="15" hidden="false" customHeight="false" outlineLevel="0" collapsed="false">
      <c r="A1732" s="103" t="s">
        <v>2284</v>
      </c>
      <c r="B1732" s="194" t="s">
        <v>1273</v>
      </c>
      <c r="C1732" s="106" t="n">
        <v>14187</v>
      </c>
      <c r="D1732" s="107" t="s">
        <v>2691</v>
      </c>
      <c r="E1732" s="89" t="s">
        <v>2577</v>
      </c>
      <c r="F1732" s="89" t="n">
        <v>10</v>
      </c>
      <c r="G1732" s="103" t="s">
        <v>5031</v>
      </c>
      <c r="H1732" s="192" t="s">
        <v>5032</v>
      </c>
      <c r="I1732" s="193" t="s">
        <v>149</v>
      </c>
    </row>
    <row r="1733" customFormat="false" ht="15" hidden="false" customHeight="false" outlineLevel="0" collapsed="false">
      <c r="A1733" s="103" t="s">
        <v>2284</v>
      </c>
      <c r="B1733" s="103" t="s">
        <v>2401</v>
      </c>
      <c r="C1733" s="106" t="n">
        <v>4919</v>
      </c>
      <c r="D1733" s="107" t="s">
        <v>2617</v>
      </c>
      <c r="E1733" s="89" t="s">
        <v>148</v>
      </c>
      <c r="F1733" s="89" t="n">
        <v>15</v>
      </c>
      <c r="G1733" s="103" t="s">
        <v>5033</v>
      </c>
      <c r="H1733" s="192"/>
    </row>
    <row r="1734" customFormat="false" ht="15" hidden="false" customHeight="false" outlineLevel="0" collapsed="false">
      <c r="A1734" s="103" t="s">
        <v>136</v>
      </c>
      <c r="B1734" s="103" t="s">
        <v>4260</v>
      </c>
      <c r="C1734" s="106" t="n">
        <v>18637</v>
      </c>
      <c r="D1734" s="107" t="s">
        <v>2626</v>
      </c>
      <c r="E1734" s="89" t="s">
        <v>53</v>
      </c>
      <c r="F1734" s="89" t="n">
        <v>6</v>
      </c>
      <c r="G1734" s="103" t="s">
        <v>4172</v>
      </c>
    </row>
    <row r="1735" customFormat="false" ht="15" hidden="false" customHeight="false" outlineLevel="0" collapsed="false">
      <c r="A1735" s="103" t="s">
        <v>5034</v>
      </c>
      <c r="B1735" s="103" t="s">
        <v>243</v>
      </c>
      <c r="C1735" s="106" t="n">
        <v>10463</v>
      </c>
      <c r="D1735" s="107" t="s">
        <v>5035</v>
      </c>
      <c r="E1735" s="89" t="s">
        <v>56</v>
      </c>
      <c r="F1735" s="89" t="n">
        <v>23</v>
      </c>
      <c r="G1735" s="103" t="s">
        <v>5036</v>
      </c>
      <c r="H1735" s="108" t="s">
        <v>4325</v>
      </c>
    </row>
    <row r="1736" customFormat="false" ht="15" hidden="false" customHeight="false" outlineLevel="0" collapsed="false">
      <c r="A1736" s="103" t="s">
        <v>5034</v>
      </c>
      <c r="B1736" s="103" t="s">
        <v>1306</v>
      </c>
      <c r="C1736" s="106" t="n">
        <v>10072</v>
      </c>
      <c r="D1736" s="107" t="s">
        <v>423</v>
      </c>
      <c r="E1736" s="89" t="s">
        <v>56</v>
      </c>
      <c r="F1736" s="89" t="n">
        <v>23</v>
      </c>
      <c r="G1736" s="103" t="s">
        <v>5036</v>
      </c>
      <c r="H1736" s="108" t="s">
        <v>4325</v>
      </c>
    </row>
    <row r="1737" customFormat="false" ht="15" hidden="false" customHeight="false" outlineLevel="0" collapsed="false">
      <c r="A1737" s="103" t="s">
        <v>5037</v>
      </c>
      <c r="B1737" s="103" t="s">
        <v>495</v>
      </c>
      <c r="C1737" s="106" t="n">
        <v>13997</v>
      </c>
      <c r="D1737" s="107" t="s">
        <v>2821</v>
      </c>
      <c r="E1737" s="89" t="s">
        <v>2576</v>
      </c>
      <c r="F1737" s="89" t="n">
        <v>4</v>
      </c>
      <c r="G1737" s="103" t="s">
        <v>5038</v>
      </c>
      <c r="H1737" s="192" t="s">
        <v>869</v>
      </c>
    </row>
    <row r="1738" customFormat="false" ht="15" hidden="false" customHeight="false" outlineLevel="0" collapsed="false">
      <c r="A1738" s="103" t="s">
        <v>5037</v>
      </c>
      <c r="B1738" s="103" t="s">
        <v>5039</v>
      </c>
      <c r="C1738" s="106" t="n">
        <v>18606</v>
      </c>
      <c r="D1738" s="107" t="s">
        <v>2635</v>
      </c>
      <c r="E1738" s="89" t="s">
        <v>2576</v>
      </c>
      <c r="F1738" s="89" t="n">
        <v>4</v>
      </c>
      <c r="G1738" s="103" t="s">
        <v>5040</v>
      </c>
      <c r="H1738" s="192"/>
      <c r="I1738" s="193" t="s">
        <v>149</v>
      </c>
    </row>
    <row r="1739" customFormat="false" ht="15" hidden="false" customHeight="false" outlineLevel="0" collapsed="false">
      <c r="A1739" s="103" t="s">
        <v>5037</v>
      </c>
      <c r="B1739" s="103" t="s">
        <v>661</v>
      </c>
      <c r="C1739" s="106" t="n">
        <v>17286</v>
      </c>
      <c r="D1739" s="107" t="s">
        <v>2939</v>
      </c>
      <c r="E1739" s="89" t="s">
        <v>2594</v>
      </c>
      <c r="F1739" s="89" t="n">
        <v>4</v>
      </c>
      <c r="G1739" s="103" t="s">
        <v>5041</v>
      </c>
      <c r="H1739" s="192" t="s">
        <v>869</v>
      </c>
    </row>
    <row r="1740" customFormat="false" ht="15" hidden="false" customHeight="false" outlineLevel="0" collapsed="false">
      <c r="A1740" s="103" t="s">
        <v>5042</v>
      </c>
      <c r="B1740" s="103" t="s">
        <v>199</v>
      </c>
      <c r="C1740" s="106" t="n">
        <v>25057</v>
      </c>
      <c r="D1740" s="107" t="s">
        <v>2617</v>
      </c>
      <c r="E1740" s="96" t="s">
        <v>18</v>
      </c>
      <c r="F1740" s="89" t="n">
        <v>4</v>
      </c>
      <c r="G1740" s="103" t="s">
        <v>5043</v>
      </c>
      <c r="H1740" s="192"/>
      <c r="I1740" s="193" t="s">
        <v>149</v>
      </c>
    </row>
    <row r="1741" customFormat="false" ht="15" hidden="false" customHeight="false" outlineLevel="0" collapsed="false">
      <c r="A1741" s="103" t="s">
        <v>5042</v>
      </c>
      <c r="B1741" s="103" t="s">
        <v>194</v>
      </c>
      <c r="C1741" s="106" t="n">
        <v>12527</v>
      </c>
      <c r="D1741" s="107" t="s">
        <v>2617</v>
      </c>
      <c r="E1741" s="96" t="s">
        <v>18</v>
      </c>
      <c r="F1741" s="89" t="n">
        <v>4</v>
      </c>
      <c r="G1741" s="103" t="s">
        <v>5044</v>
      </c>
      <c r="H1741" s="192" t="s">
        <v>566</v>
      </c>
    </row>
    <row r="1742" customFormat="false" ht="15" hidden="false" customHeight="false" outlineLevel="0" collapsed="false">
      <c r="A1742" s="103" t="s">
        <v>5042</v>
      </c>
      <c r="B1742" s="103" t="s">
        <v>2785</v>
      </c>
      <c r="C1742" s="106" t="n">
        <v>20398</v>
      </c>
      <c r="D1742" s="107" t="s">
        <v>2789</v>
      </c>
      <c r="E1742" s="96" t="s">
        <v>18</v>
      </c>
      <c r="F1742" s="89" t="n">
        <v>4</v>
      </c>
      <c r="G1742" s="103" t="s">
        <v>5045</v>
      </c>
      <c r="H1742" s="192" t="s">
        <v>2910</v>
      </c>
    </row>
    <row r="1743" customFormat="false" ht="15" hidden="false" customHeight="false" outlineLevel="0" collapsed="false">
      <c r="A1743" s="103" t="s">
        <v>5046</v>
      </c>
      <c r="B1743" s="103" t="s">
        <v>501</v>
      </c>
      <c r="C1743" s="106" t="n">
        <v>16464</v>
      </c>
      <c r="D1743" s="107" t="s">
        <v>2640</v>
      </c>
      <c r="E1743" s="89" t="s">
        <v>92</v>
      </c>
      <c r="F1743" s="89" t="n">
        <v>2</v>
      </c>
      <c r="G1743" s="103" t="s">
        <v>5047</v>
      </c>
      <c r="H1743" s="108" t="s">
        <v>5048</v>
      </c>
      <c r="I1743" s="193" t="s">
        <v>149</v>
      </c>
      <c r="M1743" s="95"/>
    </row>
    <row r="1744" customFormat="false" ht="15" hidden="false" customHeight="false" outlineLevel="0" collapsed="false">
      <c r="A1744" s="103" t="s">
        <v>5049</v>
      </c>
      <c r="B1744" s="194" t="s">
        <v>5050</v>
      </c>
      <c r="C1744" s="106" t="n">
        <v>29747</v>
      </c>
      <c r="D1744" s="107" t="s">
        <v>2678</v>
      </c>
      <c r="E1744" s="89" t="s">
        <v>2589</v>
      </c>
      <c r="F1744" s="89" t="n">
        <v>10</v>
      </c>
      <c r="G1744" s="103" t="s">
        <v>5051</v>
      </c>
      <c r="H1744" s="192"/>
    </row>
    <row r="1745" customFormat="false" ht="15" hidden="false" customHeight="false" outlineLevel="0" collapsed="false">
      <c r="A1745" s="103" t="s">
        <v>5049</v>
      </c>
      <c r="B1745" s="194" t="s">
        <v>501</v>
      </c>
      <c r="C1745" s="106" t="n">
        <v>16952</v>
      </c>
      <c r="D1745" s="107" t="s">
        <v>2679</v>
      </c>
      <c r="E1745" s="89" t="s">
        <v>2589</v>
      </c>
      <c r="F1745" s="89" t="n">
        <v>10</v>
      </c>
      <c r="G1745" s="103" t="s">
        <v>5052</v>
      </c>
      <c r="H1745" s="192" t="s">
        <v>675</v>
      </c>
    </row>
    <row r="1746" customFormat="false" ht="15" hidden="false" customHeight="false" outlineLevel="0" collapsed="false">
      <c r="A1746" s="103" t="s">
        <v>5053</v>
      </c>
      <c r="B1746" s="103" t="s">
        <v>735</v>
      </c>
      <c r="C1746" s="106" t="n">
        <v>8460</v>
      </c>
      <c r="D1746" s="107" t="s">
        <v>2999</v>
      </c>
      <c r="E1746" s="96" t="s">
        <v>98</v>
      </c>
      <c r="F1746" s="89" t="n">
        <v>19</v>
      </c>
      <c r="G1746" s="103" t="s">
        <v>5054</v>
      </c>
      <c r="H1746" s="192" t="s">
        <v>536</v>
      </c>
    </row>
    <row r="1747" customFormat="false" ht="15" hidden="false" customHeight="false" outlineLevel="0" collapsed="false">
      <c r="A1747" s="103" t="s">
        <v>138</v>
      </c>
      <c r="B1747" s="103" t="s">
        <v>199</v>
      </c>
      <c r="C1747" s="195" t="n">
        <v>1694</v>
      </c>
      <c r="D1747" s="107" t="s">
        <v>2649</v>
      </c>
      <c r="E1747" s="89" t="s">
        <v>15</v>
      </c>
      <c r="F1747" s="89" t="n">
        <v>20</v>
      </c>
      <c r="G1747" s="103" t="s">
        <v>5055</v>
      </c>
      <c r="H1747" s="108" t="s">
        <v>178</v>
      </c>
    </row>
    <row r="1748" customFormat="false" ht="15" hidden="false" customHeight="false" outlineLevel="0" collapsed="false">
      <c r="A1748" s="103" t="s">
        <v>138</v>
      </c>
      <c r="B1748" s="103" t="s">
        <v>243</v>
      </c>
      <c r="C1748" s="106" t="n">
        <v>12617</v>
      </c>
      <c r="D1748" s="107" t="s">
        <v>2675</v>
      </c>
      <c r="E1748" s="89" t="s">
        <v>27</v>
      </c>
      <c r="F1748" s="89" t="n">
        <v>8</v>
      </c>
      <c r="G1748" s="103" t="s">
        <v>5056</v>
      </c>
      <c r="H1748" s="192"/>
    </row>
    <row r="1749" customFormat="false" ht="15" hidden="false" customHeight="false" outlineLevel="0" collapsed="false">
      <c r="A1749" s="103" t="s">
        <v>138</v>
      </c>
      <c r="B1749" s="103" t="s">
        <v>174</v>
      </c>
      <c r="C1749" s="106" t="n">
        <v>5008</v>
      </c>
      <c r="D1749" s="107" t="s">
        <v>2672</v>
      </c>
      <c r="E1749" s="89" t="s">
        <v>15</v>
      </c>
      <c r="F1749" s="89" t="n">
        <v>20</v>
      </c>
      <c r="G1749" s="103" t="s">
        <v>5057</v>
      </c>
      <c r="H1749" s="108" t="s">
        <v>184</v>
      </c>
    </row>
    <row r="1750" customFormat="false" ht="15" hidden="false" customHeight="false" outlineLevel="0" collapsed="false">
      <c r="A1750" s="103" t="s">
        <v>138</v>
      </c>
      <c r="B1750" s="103" t="s">
        <v>495</v>
      </c>
      <c r="C1750" s="106" t="n">
        <v>9159</v>
      </c>
      <c r="D1750" s="107" t="s">
        <v>2821</v>
      </c>
      <c r="E1750" s="89" t="s">
        <v>15</v>
      </c>
      <c r="F1750" s="89" t="n">
        <v>20</v>
      </c>
      <c r="G1750" s="103" t="s">
        <v>5058</v>
      </c>
      <c r="H1750" s="108" t="s">
        <v>184</v>
      </c>
    </row>
    <row r="1751" customFormat="false" ht="15" hidden="false" customHeight="false" outlineLevel="0" collapsed="false">
      <c r="A1751" s="103" t="s">
        <v>138</v>
      </c>
      <c r="B1751" s="103" t="s">
        <v>332</v>
      </c>
      <c r="C1751" s="106" t="n">
        <v>17847</v>
      </c>
      <c r="D1751" s="107" t="s">
        <v>2640</v>
      </c>
      <c r="E1751" s="89" t="s">
        <v>15</v>
      </c>
      <c r="F1751" s="89" t="n">
        <v>20</v>
      </c>
      <c r="G1751" s="103" t="s">
        <v>5059</v>
      </c>
      <c r="I1751" s="193" t="s">
        <v>149</v>
      </c>
    </row>
    <row r="1752" customFormat="false" ht="15" hidden="false" customHeight="false" outlineLevel="0" collapsed="false">
      <c r="A1752" s="103" t="s">
        <v>138</v>
      </c>
      <c r="B1752" s="103" t="s">
        <v>5060</v>
      </c>
      <c r="C1752" s="106" t="n">
        <v>11769</v>
      </c>
      <c r="D1752" s="107" t="s">
        <v>2821</v>
      </c>
      <c r="E1752" s="89" t="s">
        <v>15</v>
      </c>
      <c r="F1752" s="89" t="n">
        <v>20</v>
      </c>
      <c r="G1752" s="103" t="s">
        <v>5061</v>
      </c>
      <c r="H1752" s="108" t="s">
        <v>184</v>
      </c>
      <c r="I1752" s="193"/>
    </row>
    <row r="1753" customFormat="false" ht="15" hidden="false" customHeight="false" outlineLevel="0" collapsed="false">
      <c r="A1753" s="103" t="s">
        <v>141</v>
      </c>
      <c r="B1753" s="103" t="s">
        <v>298</v>
      </c>
      <c r="C1753" s="106" t="n">
        <v>6918</v>
      </c>
      <c r="D1753" s="107" t="s">
        <v>2619</v>
      </c>
      <c r="E1753" s="89" t="s">
        <v>56</v>
      </c>
      <c r="F1753" s="89" t="n">
        <v>23</v>
      </c>
      <c r="G1753" s="103" t="s">
        <v>5062</v>
      </c>
      <c r="H1753" s="108" t="s">
        <v>253</v>
      </c>
    </row>
    <row r="1754" s="86" customFormat="true" ht="15" hidden="false" customHeight="false" outlineLevel="0" collapsed="false">
      <c r="A1754" s="86" t="s">
        <v>141</v>
      </c>
      <c r="B1754" s="86" t="s">
        <v>550</v>
      </c>
      <c r="C1754" s="104" t="s">
        <v>5063</v>
      </c>
      <c r="D1754" s="88" t="n">
        <v>78</v>
      </c>
      <c r="E1754" s="89" t="s">
        <v>56</v>
      </c>
      <c r="F1754" s="89" t="n">
        <v>23</v>
      </c>
      <c r="G1754" s="90" t="s">
        <v>5064</v>
      </c>
      <c r="H1754" s="90"/>
      <c r="I1754" s="205"/>
    </row>
    <row r="1755" customFormat="false" ht="15" hidden="false" customHeight="false" outlineLevel="0" collapsed="false">
      <c r="A1755" s="103" t="s">
        <v>141</v>
      </c>
      <c r="B1755" s="103" t="s">
        <v>756</v>
      </c>
      <c r="C1755" s="106" t="n">
        <v>15159</v>
      </c>
      <c r="D1755" s="107" t="s">
        <v>2626</v>
      </c>
      <c r="E1755" s="89" t="s">
        <v>56</v>
      </c>
      <c r="F1755" s="89" t="n">
        <v>23</v>
      </c>
      <c r="G1755" s="103" t="s">
        <v>5065</v>
      </c>
      <c r="I1755" s="193" t="s">
        <v>149</v>
      </c>
    </row>
    <row r="1756" customFormat="false" ht="15" hidden="false" customHeight="false" outlineLevel="0" collapsed="false">
      <c r="A1756" s="103" t="s">
        <v>5066</v>
      </c>
      <c r="B1756" s="103" t="s">
        <v>5067</v>
      </c>
      <c r="C1756" s="106" t="n">
        <v>6303</v>
      </c>
      <c r="D1756" s="107" t="s">
        <v>2630</v>
      </c>
      <c r="E1756" s="96" t="s">
        <v>18</v>
      </c>
      <c r="F1756" s="89" t="n">
        <v>10</v>
      </c>
      <c r="G1756" s="103" t="s">
        <v>2155</v>
      </c>
      <c r="H1756" s="192" t="s">
        <v>2910</v>
      </c>
    </row>
    <row r="1757" customFormat="false" ht="15" hidden="false" customHeight="false" outlineLevel="0" collapsed="false">
      <c r="A1757" s="103" t="s">
        <v>5068</v>
      </c>
      <c r="B1757" s="103" t="s">
        <v>3667</v>
      </c>
      <c r="C1757" s="106" t="n">
        <v>14877</v>
      </c>
      <c r="D1757" s="107" t="s">
        <v>2611</v>
      </c>
      <c r="E1757" s="89" t="s">
        <v>2582</v>
      </c>
      <c r="F1757" s="89" t="n">
        <v>4</v>
      </c>
      <c r="G1757" s="103" t="s">
        <v>5069</v>
      </c>
      <c r="H1757" s="192" t="s">
        <v>869</v>
      </c>
      <c r="I1757" s="193" t="s">
        <v>149</v>
      </c>
    </row>
    <row r="1758" customFormat="false" ht="15" hidden="false" customHeight="false" outlineLevel="0" collapsed="false">
      <c r="A1758" s="103" t="s">
        <v>5068</v>
      </c>
      <c r="B1758" s="103" t="s">
        <v>307</v>
      </c>
      <c r="C1758" s="106" t="n">
        <v>16614</v>
      </c>
      <c r="D1758" s="107" t="s">
        <v>2624</v>
      </c>
      <c r="E1758" s="89" t="s">
        <v>2582</v>
      </c>
      <c r="F1758" s="89" t="n">
        <v>4</v>
      </c>
      <c r="G1758" s="103" t="s">
        <v>5070</v>
      </c>
      <c r="H1758" s="192"/>
    </row>
    <row r="1759" customFormat="false" ht="15" hidden="false" customHeight="false" outlineLevel="0" collapsed="false">
      <c r="A1759" s="103" t="s">
        <v>144</v>
      </c>
      <c r="B1759" s="103" t="s">
        <v>346</v>
      </c>
      <c r="C1759" s="106" t="n">
        <v>3166</v>
      </c>
      <c r="D1759" s="107" t="s">
        <v>2101</v>
      </c>
      <c r="E1759" s="89" t="s">
        <v>148</v>
      </c>
      <c r="F1759" s="89" t="n">
        <v>11</v>
      </c>
      <c r="G1759" s="103" t="s">
        <v>5071</v>
      </c>
      <c r="H1759" s="192" t="s">
        <v>2616</v>
      </c>
    </row>
    <row r="1760" customFormat="false" ht="15" hidden="false" customHeight="false" outlineLevel="0" collapsed="false">
      <c r="A1760" s="103" t="s">
        <v>144</v>
      </c>
      <c r="B1760" s="103" t="s">
        <v>1419</v>
      </c>
      <c r="C1760" s="106" t="n">
        <v>8594</v>
      </c>
      <c r="D1760" s="107" t="s">
        <v>2626</v>
      </c>
      <c r="E1760" s="113" t="s">
        <v>106</v>
      </c>
      <c r="F1760" s="89" t="n">
        <v>21</v>
      </c>
      <c r="G1760" s="103" t="s">
        <v>5072</v>
      </c>
      <c r="H1760" s="108" t="s">
        <v>253</v>
      </c>
    </row>
    <row r="1761" customFormat="false" ht="15" hidden="false" customHeight="false" outlineLevel="0" collapsed="false">
      <c r="A1761" s="103" t="s">
        <v>144</v>
      </c>
      <c r="B1761" s="103" t="s">
        <v>171</v>
      </c>
      <c r="C1761" s="106" t="n">
        <v>4863</v>
      </c>
      <c r="D1761" s="107" t="s">
        <v>2756</v>
      </c>
      <c r="E1761" s="89" t="s">
        <v>53</v>
      </c>
      <c r="F1761" s="89" t="n">
        <v>8</v>
      </c>
      <c r="G1761" s="103" t="s">
        <v>5073</v>
      </c>
    </row>
    <row r="1762" customFormat="false" ht="15" hidden="false" customHeight="false" outlineLevel="0" collapsed="false">
      <c r="A1762" s="103" t="s">
        <v>144</v>
      </c>
      <c r="B1762" s="103" t="s">
        <v>171</v>
      </c>
      <c r="C1762" s="106" t="n">
        <v>10098</v>
      </c>
      <c r="D1762" s="107" t="s">
        <v>2941</v>
      </c>
      <c r="E1762" s="96" t="s">
        <v>18</v>
      </c>
      <c r="F1762" s="89" t="n">
        <v>22</v>
      </c>
      <c r="G1762" s="103" t="s">
        <v>5074</v>
      </c>
      <c r="H1762" s="108" t="s">
        <v>2878</v>
      </c>
    </row>
    <row r="1763" customFormat="false" ht="15" hidden="false" customHeight="false" outlineLevel="0" collapsed="false">
      <c r="A1763" s="103" t="s">
        <v>144</v>
      </c>
      <c r="B1763" s="103" t="s">
        <v>235</v>
      </c>
      <c r="C1763" s="106" t="n">
        <v>15666</v>
      </c>
      <c r="D1763" s="107" t="s">
        <v>2672</v>
      </c>
      <c r="E1763" s="89" t="s">
        <v>148</v>
      </c>
      <c r="F1763" s="89" t="n">
        <v>11</v>
      </c>
      <c r="G1763" s="103" t="s">
        <v>5075</v>
      </c>
      <c r="H1763" s="192"/>
    </row>
    <row r="1764" customFormat="false" ht="15" hidden="false" customHeight="false" outlineLevel="0" collapsed="false">
      <c r="A1764" s="103" t="s">
        <v>144</v>
      </c>
      <c r="B1764" s="103" t="s">
        <v>495</v>
      </c>
      <c r="C1764" s="106" t="n">
        <v>13472</v>
      </c>
      <c r="D1764" s="107" t="s">
        <v>2688</v>
      </c>
      <c r="E1764" s="89" t="s">
        <v>122</v>
      </c>
      <c r="F1764" s="89" t="n">
        <v>17</v>
      </c>
      <c r="G1764" s="103" t="s">
        <v>1484</v>
      </c>
      <c r="H1764" s="192"/>
    </row>
    <row r="1765" customFormat="false" ht="15" hidden="false" customHeight="false" outlineLevel="0" collapsed="false">
      <c r="A1765" s="103" t="s">
        <v>144</v>
      </c>
      <c r="B1765" s="103" t="s">
        <v>501</v>
      </c>
      <c r="C1765" s="106" t="n">
        <v>10752</v>
      </c>
      <c r="D1765" s="107" t="s">
        <v>3048</v>
      </c>
      <c r="E1765" s="113" t="s">
        <v>106</v>
      </c>
      <c r="F1765" s="89" t="n">
        <v>21</v>
      </c>
      <c r="G1765" s="103" t="s">
        <v>5076</v>
      </c>
    </row>
    <row r="1766" customFormat="false" ht="15" hidden="false" customHeight="false" outlineLevel="0" collapsed="false">
      <c r="A1766" s="103" t="s">
        <v>144</v>
      </c>
      <c r="B1766" s="103" t="s">
        <v>5077</v>
      </c>
      <c r="C1766" s="106" t="n">
        <v>8860</v>
      </c>
      <c r="D1766" s="107" t="s">
        <v>3152</v>
      </c>
      <c r="E1766" s="113" t="s">
        <v>106</v>
      </c>
      <c r="F1766" s="89" t="n">
        <v>21</v>
      </c>
      <c r="G1766" s="103" t="s">
        <v>5078</v>
      </c>
    </row>
    <row r="1767" customFormat="false" ht="15" hidden="false" customHeight="false" outlineLevel="0" collapsed="false">
      <c r="A1767" s="103" t="s">
        <v>144</v>
      </c>
      <c r="B1767" s="103" t="s">
        <v>5079</v>
      </c>
      <c r="C1767" s="106" t="n">
        <v>13713</v>
      </c>
      <c r="D1767" s="107" t="s">
        <v>2688</v>
      </c>
      <c r="E1767" s="96" t="s">
        <v>18</v>
      </c>
      <c r="F1767" s="89" t="n">
        <v>22</v>
      </c>
      <c r="G1767" s="103" t="s">
        <v>5080</v>
      </c>
      <c r="H1767" s="192"/>
    </row>
    <row r="1768" customFormat="false" ht="15" hidden="false" customHeight="false" outlineLevel="0" collapsed="false">
      <c r="A1768" s="103" t="s">
        <v>144</v>
      </c>
      <c r="B1768" s="103" t="s">
        <v>1314</v>
      </c>
      <c r="C1768" s="106" t="n">
        <v>15414</v>
      </c>
      <c r="D1768" s="107" t="s">
        <v>2688</v>
      </c>
      <c r="E1768" s="89" t="s">
        <v>148</v>
      </c>
      <c r="F1768" s="89" t="n">
        <v>11</v>
      </c>
      <c r="G1768" s="103" t="s">
        <v>5075</v>
      </c>
      <c r="H1768" s="192" t="s">
        <v>2836</v>
      </c>
    </row>
    <row r="1769" customFormat="false" ht="15" hidden="false" customHeight="false" outlineLevel="0" collapsed="false">
      <c r="A1769" s="103" t="s">
        <v>144</v>
      </c>
      <c r="B1769" s="103" t="s">
        <v>4130</v>
      </c>
      <c r="C1769" s="106" t="n">
        <v>2895</v>
      </c>
      <c r="D1769" s="107" t="s">
        <v>2818</v>
      </c>
      <c r="E1769" s="113" t="s">
        <v>106</v>
      </c>
      <c r="F1769" s="89" t="n">
        <v>21</v>
      </c>
      <c r="G1769" s="103" t="s">
        <v>5081</v>
      </c>
      <c r="H1769" s="108" t="s">
        <v>178</v>
      </c>
    </row>
    <row r="1770" customFormat="false" ht="15" hidden="false" customHeight="false" outlineLevel="0" collapsed="false">
      <c r="A1770" s="103" t="s">
        <v>144</v>
      </c>
      <c r="B1770" s="103" t="s">
        <v>2105</v>
      </c>
      <c r="C1770" s="106" t="n">
        <v>1745</v>
      </c>
      <c r="D1770" s="107" t="s">
        <v>2617</v>
      </c>
      <c r="E1770" s="89" t="s">
        <v>53</v>
      </c>
      <c r="F1770" s="89" t="n">
        <v>8</v>
      </c>
      <c r="G1770" s="103" t="s">
        <v>5082</v>
      </c>
      <c r="H1770" s="108" t="s">
        <v>2616</v>
      </c>
    </row>
    <row r="1771" customFormat="false" ht="15" hidden="false" customHeight="false" outlineLevel="0" collapsed="false">
      <c r="A1771" s="103" t="s">
        <v>144</v>
      </c>
      <c r="B1771" s="103" t="s">
        <v>45</v>
      </c>
      <c r="C1771" s="207" t="n">
        <v>7725</v>
      </c>
      <c r="D1771" s="107" t="s">
        <v>2810</v>
      </c>
      <c r="E1771" s="89" t="s">
        <v>122</v>
      </c>
      <c r="F1771" s="89" t="n">
        <v>17</v>
      </c>
      <c r="G1771" s="103" t="s">
        <v>5083</v>
      </c>
      <c r="H1771" s="192" t="s">
        <v>566</v>
      </c>
    </row>
    <row r="1772" customFormat="false" ht="15" hidden="false" customHeight="false" outlineLevel="0" collapsed="false">
      <c r="A1772" s="103" t="s">
        <v>144</v>
      </c>
      <c r="B1772" s="103" t="s">
        <v>442</v>
      </c>
      <c r="C1772" s="106" t="s">
        <v>5084</v>
      </c>
      <c r="D1772" s="107" t="s">
        <v>1347</v>
      </c>
      <c r="E1772" s="89" t="s">
        <v>92</v>
      </c>
      <c r="F1772" s="89" t="n">
        <v>20</v>
      </c>
      <c r="G1772" s="103" t="s">
        <v>5085</v>
      </c>
      <c r="H1772" s="108" t="s">
        <v>5086</v>
      </c>
    </row>
    <row r="1773" customFormat="false" ht="15" hidden="false" customHeight="false" outlineLevel="0" collapsed="false">
      <c r="A1773" s="103" t="s">
        <v>5087</v>
      </c>
      <c r="B1773" s="103" t="s">
        <v>718</v>
      </c>
      <c r="C1773" s="106" t="n">
        <v>3329</v>
      </c>
      <c r="D1773" s="107" t="s">
        <v>2859</v>
      </c>
      <c r="E1773" s="89" t="s">
        <v>150</v>
      </c>
      <c r="F1773" s="89" t="n">
        <v>8</v>
      </c>
      <c r="G1773" s="103" t="s">
        <v>262</v>
      </c>
      <c r="H1773" s="108" t="s">
        <v>222</v>
      </c>
    </row>
    <row r="1774" customFormat="false" ht="15" hidden="false" customHeight="false" outlineLevel="0" collapsed="false">
      <c r="A1774" s="103" t="s">
        <v>5088</v>
      </c>
      <c r="B1774" s="103" t="s">
        <v>5089</v>
      </c>
      <c r="C1774" s="106" t="n">
        <v>16627</v>
      </c>
      <c r="D1774" s="107" t="s">
        <v>2818</v>
      </c>
      <c r="E1774" s="89" t="s">
        <v>2580</v>
      </c>
      <c r="F1774" s="89" t="n">
        <v>14</v>
      </c>
      <c r="G1774" s="103" t="s">
        <v>5090</v>
      </c>
      <c r="H1774" s="192"/>
    </row>
    <row r="1775" customFormat="false" ht="15" hidden="false" customHeight="false" outlineLevel="0" collapsed="false">
      <c r="A1775" s="103" t="s">
        <v>2320</v>
      </c>
      <c r="B1775" s="103" t="s">
        <v>235</v>
      </c>
      <c r="C1775" s="106" t="n">
        <v>17351</v>
      </c>
      <c r="D1775" s="107" t="s">
        <v>2837</v>
      </c>
      <c r="E1775" s="96" t="s">
        <v>18</v>
      </c>
      <c r="F1775" s="89" t="n">
        <v>3</v>
      </c>
      <c r="G1775" s="103" t="s">
        <v>351</v>
      </c>
      <c r="H1775" s="192" t="s">
        <v>2719</v>
      </c>
    </row>
    <row r="1776" customFormat="false" ht="15" hidden="false" customHeight="false" outlineLevel="0" collapsed="false">
      <c r="A1776" s="103" t="s">
        <v>2320</v>
      </c>
      <c r="B1776" s="103" t="s">
        <v>2105</v>
      </c>
      <c r="C1776" s="106" t="n">
        <v>12892</v>
      </c>
      <c r="D1776" s="107" t="s">
        <v>2688</v>
      </c>
      <c r="E1776" s="96" t="s">
        <v>18</v>
      </c>
      <c r="F1776" s="89" t="n">
        <v>3</v>
      </c>
      <c r="G1776" s="103" t="s">
        <v>5091</v>
      </c>
      <c r="H1776" s="192" t="s">
        <v>703</v>
      </c>
    </row>
    <row r="1777" customFormat="false" ht="15" hidden="false" customHeight="false" outlineLevel="0" collapsed="false">
      <c r="A1777" s="103" t="s">
        <v>5092</v>
      </c>
      <c r="B1777" s="103" t="s">
        <v>268</v>
      </c>
      <c r="C1777" s="106" t="n">
        <v>6937</v>
      </c>
      <c r="D1777" s="107" t="s">
        <v>2821</v>
      </c>
      <c r="E1777" s="89" t="s">
        <v>15</v>
      </c>
      <c r="F1777" s="89" t="n">
        <v>18</v>
      </c>
      <c r="G1777" s="103" t="s">
        <v>1969</v>
      </c>
      <c r="H1777" s="108" t="s">
        <v>184</v>
      </c>
    </row>
    <row r="1778" customFormat="false" ht="15" hidden="false" customHeight="false" outlineLevel="0" collapsed="false">
      <c r="A1778" s="103" t="s">
        <v>5093</v>
      </c>
      <c r="B1778" s="103" t="s">
        <v>2950</v>
      </c>
      <c r="C1778" s="106" t="n">
        <v>14942</v>
      </c>
      <c r="D1778" s="107" t="s">
        <v>3302</v>
      </c>
      <c r="E1778" s="89" t="s">
        <v>2581</v>
      </c>
      <c r="F1778" s="89" t="n">
        <v>11</v>
      </c>
      <c r="G1778" s="103" t="s">
        <v>5094</v>
      </c>
      <c r="H1778" s="192" t="s">
        <v>675</v>
      </c>
    </row>
    <row r="1779" customFormat="false" ht="15" hidden="false" customHeight="false" outlineLevel="0" collapsed="false">
      <c r="A1779" s="103" t="s">
        <v>5093</v>
      </c>
      <c r="B1779" s="103" t="s">
        <v>315</v>
      </c>
      <c r="C1779" s="106" t="n">
        <v>16058</v>
      </c>
      <c r="D1779" s="107" t="s">
        <v>2744</v>
      </c>
      <c r="E1779" s="89" t="s">
        <v>2581</v>
      </c>
      <c r="F1779" s="89" t="n">
        <v>11</v>
      </c>
      <c r="G1779" s="103" t="s">
        <v>4879</v>
      </c>
      <c r="H1779" s="192"/>
    </row>
    <row r="1780" customFormat="false" ht="15" hidden="false" customHeight="false" outlineLevel="0" collapsed="false">
      <c r="A1780" s="103" t="s">
        <v>5095</v>
      </c>
      <c r="B1780" s="103" t="s">
        <v>307</v>
      </c>
      <c r="C1780" s="106" t="n">
        <v>9691</v>
      </c>
      <c r="D1780" s="107" t="s">
        <v>2630</v>
      </c>
      <c r="E1780" s="89" t="s">
        <v>100</v>
      </c>
      <c r="F1780" s="89" t="n">
        <v>5</v>
      </c>
      <c r="G1780" s="103" t="s">
        <v>5096</v>
      </c>
      <c r="H1780" s="108" t="s">
        <v>5097</v>
      </c>
      <c r="I1780" s="193" t="s">
        <v>149</v>
      </c>
    </row>
    <row r="1781" customFormat="false" ht="15" hidden="false" customHeight="false" outlineLevel="0" collapsed="false">
      <c r="A1781" s="103" t="s">
        <v>5098</v>
      </c>
      <c r="B1781" s="103" t="s">
        <v>402</v>
      </c>
      <c r="C1781" s="106" t="n">
        <v>15770</v>
      </c>
      <c r="D1781" s="107" t="s">
        <v>2691</v>
      </c>
      <c r="E1781" s="89" t="s">
        <v>2581</v>
      </c>
      <c r="F1781" s="89" t="n">
        <v>14</v>
      </c>
      <c r="G1781" s="103" t="s">
        <v>5099</v>
      </c>
      <c r="H1781" s="192" t="s">
        <v>908</v>
      </c>
    </row>
    <row r="1782" customFormat="false" ht="15" hidden="false" customHeight="false" outlineLevel="0" collapsed="false">
      <c r="A1782" s="103" t="s">
        <v>5098</v>
      </c>
      <c r="B1782" s="103" t="s">
        <v>283</v>
      </c>
      <c r="C1782" s="106" t="n">
        <v>19026</v>
      </c>
      <c r="D1782" s="107" t="s">
        <v>2624</v>
      </c>
      <c r="E1782" s="89" t="s">
        <v>2581</v>
      </c>
      <c r="F1782" s="89" t="n">
        <v>14</v>
      </c>
      <c r="G1782" s="103" t="s">
        <v>5100</v>
      </c>
      <c r="H1782" s="192"/>
    </row>
    <row r="1783" customFormat="false" ht="15" hidden="false" customHeight="false" outlineLevel="0" collapsed="false">
      <c r="A1783" s="103" t="s">
        <v>14</v>
      </c>
      <c r="B1783" s="103" t="s">
        <v>205</v>
      </c>
      <c r="C1783" s="106" t="n">
        <v>67</v>
      </c>
      <c r="D1783" s="107" t="s">
        <v>2756</v>
      </c>
      <c r="E1783" s="89" t="s">
        <v>100</v>
      </c>
      <c r="F1783" s="89" t="n">
        <v>8</v>
      </c>
      <c r="G1783" s="103" t="s">
        <v>5101</v>
      </c>
      <c r="H1783" s="108" t="s">
        <v>253</v>
      </c>
    </row>
    <row r="1784" customFormat="false" ht="15" hidden="false" customHeight="false" outlineLevel="0" collapsed="false">
      <c r="A1784" s="103" t="s">
        <v>14</v>
      </c>
      <c r="B1784" s="103" t="s">
        <v>239</v>
      </c>
      <c r="C1784" s="106" t="n">
        <v>11940</v>
      </c>
      <c r="D1784" s="107" t="s">
        <v>2700</v>
      </c>
      <c r="E1784" s="89" t="s">
        <v>2575</v>
      </c>
      <c r="F1784" s="89" t="n">
        <v>18</v>
      </c>
      <c r="G1784" s="103" t="s">
        <v>5102</v>
      </c>
      <c r="H1784" s="192" t="s">
        <v>908</v>
      </c>
    </row>
    <row r="1785" customFormat="false" ht="15" hidden="false" customHeight="false" outlineLevel="0" collapsed="false">
      <c r="A1785" s="103" t="s">
        <v>14</v>
      </c>
      <c r="B1785" s="103" t="s">
        <v>3171</v>
      </c>
      <c r="C1785" s="106" t="n">
        <v>18050</v>
      </c>
      <c r="D1785" s="107" t="s">
        <v>2628</v>
      </c>
      <c r="E1785" s="89" t="s">
        <v>2575</v>
      </c>
      <c r="F1785" s="89" t="n">
        <v>20</v>
      </c>
      <c r="G1785" s="103" t="s">
        <v>5103</v>
      </c>
      <c r="H1785" s="192"/>
    </row>
    <row r="1786" customFormat="false" ht="15" hidden="false" customHeight="false" outlineLevel="0" collapsed="false">
      <c r="A1786" s="103" t="s">
        <v>14</v>
      </c>
      <c r="B1786" s="103" t="s">
        <v>1260</v>
      </c>
      <c r="C1786" s="106" t="n">
        <v>14523</v>
      </c>
      <c r="D1786" s="107" t="s">
        <v>2695</v>
      </c>
      <c r="E1786" s="89" t="s">
        <v>2575</v>
      </c>
      <c r="F1786" s="89" t="n">
        <v>18</v>
      </c>
      <c r="G1786" s="103" t="s">
        <v>3591</v>
      </c>
      <c r="H1786" s="192"/>
    </row>
    <row r="1787" customFormat="false" ht="15" hidden="false" customHeight="false" outlineLevel="0" collapsed="false">
      <c r="A1787" s="103" t="s">
        <v>14</v>
      </c>
      <c r="B1787" s="103" t="s">
        <v>5104</v>
      </c>
      <c r="C1787" s="106" t="n">
        <v>18559</v>
      </c>
      <c r="D1787" s="107" t="s">
        <v>2712</v>
      </c>
      <c r="E1787" s="89" t="s">
        <v>2575</v>
      </c>
      <c r="F1787" s="89" t="n">
        <v>18</v>
      </c>
      <c r="G1787" s="103" t="s">
        <v>5105</v>
      </c>
      <c r="H1787" s="192"/>
    </row>
    <row r="1788" customFormat="false" ht="15" hidden="false" customHeight="false" outlineLevel="0" collapsed="false">
      <c r="A1788" s="103" t="s">
        <v>14</v>
      </c>
      <c r="B1788" s="103" t="s">
        <v>275</v>
      </c>
      <c r="C1788" s="106" t="n">
        <v>17314</v>
      </c>
      <c r="D1788" s="107" t="s">
        <v>2721</v>
      </c>
      <c r="E1788" s="89" t="s">
        <v>100</v>
      </c>
      <c r="F1788" s="89" t="n">
        <v>8</v>
      </c>
      <c r="G1788" s="103" t="s">
        <v>5106</v>
      </c>
    </row>
    <row r="1789" customFormat="false" ht="15" hidden="false" customHeight="false" outlineLevel="0" collapsed="false">
      <c r="A1789" s="103" t="s">
        <v>14</v>
      </c>
      <c r="B1789" s="103" t="s">
        <v>5107</v>
      </c>
      <c r="C1789" s="106" t="n">
        <v>24147</v>
      </c>
      <c r="D1789" s="107" t="s">
        <v>2617</v>
      </c>
      <c r="E1789" s="89" t="s">
        <v>2575</v>
      </c>
      <c r="F1789" s="89" t="n">
        <v>18</v>
      </c>
      <c r="G1789" s="103" t="s">
        <v>221</v>
      </c>
      <c r="H1789" s="192"/>
    </row>
    <row r="1790" customFormat="false" ht="15" hidden="false" customHeight="false" outlineLevel="0" collapsed="false">
      <c r="A1790" s="103" t="s">
        <v>14</v>
      </c>
      <c r="B1790" s="103" t="s">
        <v>447</v>
      </c>
      <c r="C1790" s="106" t="n">
        <v>5215</v>
      </c>
      <c r="D1790" s="107" t="s">
        <v>2859</v>
      </c>
      <c r="E1790" s="89" t="s">
        <v>100</v>
      </c>
      <c r="F1790" s="89" t="n">
        <v>8</v>
      </c>
      <c r="G1790" s="103" t="s">
        <v>5108</v>
      </c>
    </row>
    <row r="1791" customFormat="false" ht="15" hidden="false" customHeight="false" outlineLevel="0" collapsed="false">
      <c r="A1791" s="103" t="s">
        <v>14</v>
      </c>
      <c r="B1791" s="103" t="s">
        <v>5109</v>
      </c>
      <c r="C1791" s="106" t="n">
        <v>12519</v>
      </c>
      <c r="D1791" s="107" t="s">
        <v>2727</v>
      </c>
      <c r="E1791" s="89" t="s">
        <v>2575</v>
      </c>
      <c r="F1791" s="89" t="n">
        <v>20</v>
      </c>
      <c r="G1791" s="103" t="s">
        <v>5110</v>
      </c>
      <c r="H1791" s="192" t="s">
        <v>908</v>
      </c>
    </row>
    <row r="1792" customFormat="false" ht="15" hidden="false" customHeight="false" outlineLevel="0" collapsed="false">
      <c r="A1792" s="103" t="s">
        <v>5111</v>
      </c>
      <c r="B1792" s="103" t="s">
        <v>5112</v>
      </c>
      <c r="C1792" s="106" t="n">
        <v>21026</v>
      </c>
      <c r="D1792" s="107" t="s">
        <v>2777</v>
      </c>
      <c r="E1792" s="89" t="s">
        <v>15</v>
      </c>
      <c r="F1792" s="89" t="n">
        <v>21</v>
      </c>
      <c r="G1792" s="103" t="s">
        <v>5113</v>
      </c>
      <c r="H1792" s="108" t="s">
        <v>675</v>
      </c>
    </row>
    <row r="1793" customFormat="false" ht="15" hidden="false" customHeight="false" outlineLevel="0" collapsed="false">
      <c r="A1793" s="103" t="s">
        <v>5111</v>
      </c>
      <c r="B1793" s="103" t="s">
        <v>643</v>
      </c>
      <c r="C1793" s="106" t="n">
        <v>6951</v>
      </c>
      <c r="D1793" s="107" t="s">
        <v>3144</v>
      </c>
      <c r="E1793" s="89" t="s">
        <v>15</v>
      </c>
      <c r="F1793" s="89" t="n">
        <v>21</v>
      </c>
      <c r="G1793" s="103" t="s">
        <v>5114</v>
      </c>
      <c r="H1793" s="108" t="s">
        <v>5115</v>
      </c>
    </row>
    <row r="1794" customFormat="false" ht="15" hidden="false" customHeight="false" outlineLevel="0" collapsed="false">
      <c r="A1794" s="103" t="s">
        <v>5111</v>
      </c>
      <c r="B1794" s="103" t="s">
        <v>171</v>
      </c>
      <c r="C1794" s="106" t="n">
        <v>11774</v>
      </c>
      <c r="D1794" s="107" t="s">
        <v>2611</v>
      </c>
      <c r="E1794" s="89" t="s">
        <v>103</v>
      </c>
      <c r="F1794" s="89" t="n">
        <v>16</v>
      </c>
      <c r="G1794" s="103" t="s">
        <v>170</v>
      </c>
      <c r="H1794" s="108" t="s">
        <v>184</v>
      </c>
    </row>
    <row r="1795" customFormat="false" ht="15" hidden="false" customHeight="false" outlineLevel="0" collapsed="false">
      <c r="A1795" s="103" t="s">
        <v>5111</v>
      </c>
      <c r="B1795" s="103" t="s">
        <v>5116</v>
      </c>
      <c r="C1795" s="106" t="n">
        <v>21604</v>
      </c>
      <c r="D1795" s="107" t="s">
        <v>2752</v>
      </c>
      <c r="E1795" s="89" t="s">
        <v>15</v>
      </c>
      <c r="F1795" s="89" t="n">
        <v>21</v>
      </c>
      <c r="G1795" s="103" t="s">
        <v>5117</v>
      </c>
    </row>
    <row r="1796" customFormat="false" ht="15" hidden="false" customHeight="false" outlineLevel="0" collapsed="false">
      <c r="A1796" s="103" t="s">
        <v>5111</v>
      </c>
      <c r="B1796" s="103" t="s">
        <v>5118</v>
      </c>
      <c r="C1796" s="106" t="n">
        <v>16805</v>
      </c>
      <c r="D1796" s="107" t="s">
        <v>2684</v>
      </c>
      <c r="E1796" s="89" t="s">
        <v>2577</v>
      </c>
      <c r="F1796" s="89" t="n">
        <v>13</v>
      </c>
      <c r="G1796" s="103" t="s">
        <v>5119</v>
      </c>
      <c r="H1796" s="192"/>
    </row>
    <row r="1797" customFormat="false" ht="15" hidden="false" customHeight="false" outlineLevel="0" collapsed="false">
      <c r="A1797" s="103" t="s">
        <v>5111</v>
      </c>
      <c r="B1797" s="103" t="s">
        <v>5120</v>
      </c>
      <c r="C1797" s="106" t="n">
        <v>14698</v>
      </c>
      <c r="D1797" s="107" t="s">
        <v>2754</v>
      </c>
      <c r="E1797" s="89" t="s">
        <v>2577</v>
      </c>
      <c r="F1797" s="89" t="n">
        <v>13</v>
      </c>
      <c r="G1797" s="103" t="s">
        <v>5121</v>
      </c>
      <c r="H1797" s="192" t="s">
        <v>908</v>
      </c>
    </row>
    <row r="1798" customFormat="false" ht="15" hidden="false" customHeight="false" outlineLevel="0" collapsed="false">
      <c r="A1798" s="103" t="s">
        <v>5111</v>
      </c>
      <c r="B1798" s="103" t="s">
        <v>5122</v>
      </c>
      <c r="C1798" s="106" t="n">
        <v>17896</v>
      </c>
      <c r="D1798" s="107" t="s">
        <v>3212</v>
      </c>
      <c r="E1798" s="89" t="s">
        <v>2577</v>
      </c>
      <c r="F1798" s="89" t="n">
        <v>13</v>
      </c>
      <c r="G1798" s="103" t="s">
        <v>5123</v>
      </c>
      <c r="H1798" s="192"/>
    </row>
    <row r="1799" customFormat="false" ht="15" hidden="false" customHeight="false" outlineLevel="0" collapsed="false">
      <c r="A1799" s="103" t="s">
        <v>5124</v>
      </c>
      <c r="B1799" s="103" t="s">
        <v>472</v>
      </c>
      <c r="C1799" s="106" t="n">
        <v>13905</v>
      </c>
      <c r="D1799" s="107" t="s">
        <v>2688</v>
      </c>
      <c r="E1799" s="89" t="s">
        <v>100</v>
      </c>
      <c r="F1799" s="89" t="n">
        <v>23</v>
      </c>
      <c r="G1799" s="103" t="s">
        <v>5125</v>
      </c>
    </row>
    <row r="1800" customFormat="false" ht="15" hidden="false" customHeight="false" outlineLevel="0" collapsed="false">
      <c r="A1800" s="103" t="s">
        <v>5124</v>
      </c>
      <c r="B1800" s="103" t="s">
        <v>171</v>
      </c>
      <c r="C1800" s="106" t="n">
        <v>31576</v>
      </c>
      <c r="D1800" s="107" t="s">
        <v>3952</v>
      </c>
      <c r="E1800" s="89" t="s">
        <v>100</v>
      </c>
      <c r="F1800" s="89" t="n">
        <v>23</v>
      </c>
      <c r="G1800" s="103" t="s">
        <v>5126</v>
      </c>
      <c r="H1800" s="108" t="s">
        <v>2340</v>
      </c>
    </row>
    <row r="1801" customFormat="false" ht="15" hidden="false" customHeight="false" outlineLevel="0" collapsed="false">
      <c r="A1801" s="103" t="s">
        <v>5124</v>
      </c>
      <c r="B1801" s="103" t="s">
        <v>5127</v>
      </c>
      <c r="C1801" s="106" t="n">
        <v>19919</v>
      </c>
      <c r="D1801" s="107" t="s">
        <v>2624</v>
      </c>
      <c r="E1801" s="89" t="s">
        <v>100</v>
      </c>
      <c r="F1801" s="89" t="n">
        <v>23</v>
      </c>
      <c r="G1801" s="103" t="s">
        <v>5128</v>
      </c>
    </row>
    <row r="1802" customFormat="false" ht="15" hidden="false" customHeight="false" outlineLevel="0" collapsed="false">
      <c r="A1802" s="103" t="s">
        <v>5124</v>
      </c>
      <c r="B1802" s="103" t="s">
        <v>2420</v>
      </c>
      <c r="C1802" s="106" t="n">
        <v>8097</v>
      </c>
      <c r="D1802" s="107" t="s">
        <v>3158</v>
      </c>
      <c r="E1802" s="89" t="s">
        <v>100</v>
      </c>
      <c r="F1802" s="89" t="n">
        <v>23</v>
      </c>
      <c r="G1802" s="103" t="s">
        <v>5129</v>
      </c>
      <c r="H1802" s="108" t="s">
        <v>178</v>
      </c>
    </row>
    <row r="1803" customFormat="false" ht="15" hidden="false" customHeight="false" outlineLevel="0" collapsed="false">
      <c r="A1803" s="103" t="s">
        <v>33</v>
      </c>
      <c r="B1803" s="103" t="s">
        <v>1569</v>
      </c>
      <c r="C1803" s="106" t="n">
        <v>13540</v>
      </c>
      <c r="D1803" s="107" t="s">
        <v>2630</v>
      </c>
      <c r="E1803" s="89" t="s">
        <v>2575</v>
      </c>
      <c r="F1803" s="89" t="n">
        <v>5</v>
      </c>
      <c r="G1803" s="103" t="s">
        <v>5130</v>
      </c>
      <c r="H1803" s="192" t="s">
        <v>3130</v>
      </c>
    </row>
    <row r="1804" customFormat="false" ht="15" hidden="false" customHeight="false" outlineLevel="0" collapsed="false">
      <c r="A1804" s="103" t="s">
        <v>33</v>
      </c>
      <c r="B1804" s="103" t="s">
        <v>466</v>
      </c>
      <c r="C1804" s="106" t="n">
        <v>18071</v>
      </c>
      <c r="D1804" s="107" t="s">
        <v>2691</v>
      </c>
      <c r="E1804" s="89" t="s">
        <v>2575</v>
      </c>
      <c r="F1804" s="89" t="n">
        <v>5</v>
      </c>
      <c r="G1804" s="103" t="s">
        <v>5131</v>
      </c>
      <c r="H1804" s="192"/>
      <c r="I1804" s="193" t="s">
        <v>149</v>
      </c>
    </row>
    <row r="1805" customFormat="false" ht="15" hidden="false" customHeight="false" outlineLevel="0" collapsed="false">
      <c r="A1805" s="103" t="s">
        <v>33</v>
      </c>
      <c r="B1805" s="103" t="s">
        <v>5132</v>
      </c>
      <c r="C1805" s="106" t="n">
        <v>40860</v>
      </c>
      <c r="D1805" s="107" t="s">
        <v>2892</v>
      </c>
      <c r="E1805" s="89" t="s">
        <v>2594</v>
      </c>
      <c r="F1805" s="89" t="n">
        <v>17</v>
      </c>
      <c r="G1805" s="103" t="s">
        <v>5133</v>
      </c>
      <c r="H1805" s="192" t="s">
        <v>5134</v>
      </c>
      <c r="I1805" s="193"/>
    </row>
    <row r="1806" customFormat="false" ht="15" hidden="false" customHeight="false" outlineLevel="0" collapsed="false">
      <c r="A1806" s="103" t="s">
        <v>33</v>
      </c>
      <c r="B1806" s="103" t="s">
        <v>5135</v>
      </c>
      <c r="C1806" s="106" t="n">
        <v>42244</v>
      </c>
      <c r="D1806" s="107" t="s">
        <v>2678</v>
      </c>
      <c r="E1806" s="89" t="s">
        <v>2594</v>
      </c>
      <c r="F1806" s="89" t="n">
        <v>17</v>
      </c>
      <c r="G1806" s="103" t="s">
        <v>5133</v>
      </c>
      <c r="H1806" s="192" t="s">
        <v>5134</v>
      </c>
      <c r="I1806" s="193"/>
    </row>
    <row r="1807" customFormat="false" ht="15" hidden="false" customHeight="false" outlineLevel="0" collapsed="false">
      <c r="A1807" s="103" t="s">
        <v>33</v>
      </c>
      <c r="B1807" s="103" t="s">
        <v>2105</v>
      </c>
      <c r="C1807" s="106" t="n">
        <v>20496</v>
      </c>
      <c r="D1807" s="107" t="s">
        <v>2684</v>
      </c>
      <c r="E1807" s="89" t="s">
        <v>26</v>
      </c>
      <c r="F1807" s="89" t="n">
        <v>17</v>
      </c>
      <c r="G1807" s="103" t="s">
        <v>5136</v>
      </c>
      <c r="H1807" s="192"/>
    </row>
    <row r="1808" customFormat="false" ht="15" hidden="false" customHeight="false" outlineLevel="0" collapsed="false">
      <c r="A1808" s="103" t="s">
        <v>5137</v>
      </c>
      <c r="B1808" s="103" t="s">
        <v>213</v>
      </c>
      <c r="C1808" s="106" t="n">
        <v>22859</v>
      </c>
      <c r="D1808" s="107" t="s">
        <v>2807</v>
      </c>
      <c r="E1808" s="99" t="s">
        <v>2584</v>
      </c>
      <c r="F1808" s="89" t="n">
        <v>16</v>
      </c>
      <c r="G1808" s="103" t="s">
        <v>5138</v>
      </c>
      <c r="H1808" s="192"/>
      <c r="I1808" s="193" t="s">
        <v>149</v>
      </c>
    </row>
    <row r="1809" customFormat="false" ht="15" hidden="false" customHeight="false" outlineLevel="0" collapsed="false">
      <c r="A1809" s="103" t="s">
        <v>5137</v>
      </c>
      <c r="B1809" s="103" t="s">
        <v>483</v>
      </c>
      <c r="C1809" s="106" t="n">
        <v>20683</v>
      </c>
      <c r="D1809" s="107" t="s">
        <v>2941</v>
      </c>
      <c r="E1809" s="99" t="s">
        <v>2584</v>
      </c>
      <c r="F1809" s="89" t="n">
        <v>16</v>
      </c>
      <c r="G1809" s="103" t="s">
        <v>5139</v>
      </c>
      <c r="H1809" s="192" t="s">
        <v>869</v>
      </c>
    </row>
    <row r="1810" customFormat="false" ht="15" hidden="false" customHeight="false" outlineLevel="0" collapsed="false">
      <c r="A1810" s="103" t="s">
        <v>5137</v>
      </c>
      <c r="B1810" s="103" t="s">
        <v>5140</v>
      </c>
      <c r="C1810" s="106" t="n">
        <v>16068</v>
      </c>
      <c r="D1810" s="107" t="s">
        <v>2672</v>
      </c>
      <c r="E1810" s="89" t="s">
        <v>103</v>
      </c>
      <c r="F1810" s="89" t="n">
        <v>9</v>
      </c>
      <c r="G1810" s="103" t="s">
        <v>5141</v>
      </c>
    </row>
    <row r="1811" customFormat="false" ht="15" hidden="false" customHeight="false" outlineLevel="0" collapsed="false">
      <c r="A1811" s="103" t="s">
        <v>5137</v>
      </c>
      <c r="B1811" s="103" t="s">
        <v>705</v>
      </c>
      <c r="C1811" s="106" t="n">
        <v>9185</v>
      </c>
      <c r="D1811" s="107" t="s">
        <v>2741</v>
      </c>
      <c r="E1811" s="89" t="s">
        <v>103</v>
      </c>
      <c r="F1811" s="89" t="n">
        <v>9</v>
      </c>
      <c r="G1811" s="103" t="s">
        <v>2139</v>
      </c>
    </row>
    <row r="1812" customFormat="false" ht="15" hidden="false" customHeight="false" outlineLevel="0" collapsed="false">
      <c r="A1812" s="103" t="s">
        <v>5137</v>
      </c>
      <c r="B1812" s="103" t="s">
        <v>2388</v>
      </c>
      <c r="C1812" s="106" t="n">
        <v>2725</v>
      </c>
      <c r="D1812" s="107" t="s">
        <v>2904</v>
      </c>
      <c r="E1812" s="89" t="s">
        <v>103</v>
      </c>
      <c r="F1812" s="89" t="n">
        <v>9</v>
      </c>
      <c r="G1812" s="103" t="s">
        <v>5142</v>
      </c>
      <c r="H1812" s="192" t="s">
        <v>2616</v>
      </c>
    </row>
    <row r="1813" customFormat="false" ht="15" hidden="false" customHeight="false" outlineLevel="0" collapsed="false">
      <c r="A1813" s="103" t="s">
        <v>5143</v>
      </c>
      <c r="B1813" s="103" t="s">
        <v>1093</v>
      </c>
      <c r="C1813" s="106" t="n">
        <v>21026</v>
      </c>
      <c r="D1813" s="107" t="s">
        <v>2675</v>
      </c>
      <c r="E1813" s="99" t="s">
        <v>2587</v>
      </c>
      <c r="F1813" s="89" t="n">
        <v>17</v>
      </c>
      <c r="G1813" s="103" t="s">
        <v>5144</v>
      </c>
      <c r="H1813" s="192" t="s">
        <v>869</v>
      </c>
    </row>
    <row r="1814" customFormat="false" ht="15" hidden="false" customHeight="false" outlineLevel="0" collapsed="false">
      <c r="A1814" s="103" t="s">
        <v>5145</v>
      </c>
      <c r="B1814" s="194" t="s">
        <v>275</v>
      </c>
      <c r="C1814" s="106" t="n">
        <v>32605</v>
      </c>
      <c r="D1814" s="107" t="s">
        <v>2682</v>
      </c>
      <c r="E1814" s="99" t="s">
        <v>2583</v>
      </c>
      <c r="F1814" s="89" t="n">
        <v>22</v>
      </c>
      <c r="G1814" s="103" t="s">
        <v>5146</v>
      </c>
      <c r="H1814" s="192"/>
    </row>
    <row r="1815" customFormat="false" ht="15" hidden="false" customHeight="false" outlineLevel="0" collapsed="false">
      <c r="A1815" s="103" t="s">
        <v>2373</v>
      </c>
      <c r="B1815" s="103" t="s">
        <v>5147</v>
      </c>
      <c r="C1815" s="106" t="n">
        <v>10817</v>
      </c>
      <c r="D1815" s="107" t="s">
        <v>2700</v>
      </c>
      <c r="E1815" s="89" t="s">
        <v>26</v>
      </c>
      <c r="F1815" s="89" t="n">
        <v>20</v>
      </c>
      <c r="G1815" s="103" t="s">
        <v>5148</v>
      </c>
      <c r="H1815" s="192"/>
    </row>
    <row r="1816" customFormat="false" ht="15" hidden="false" customHeight="false" outlineLevel="0" collapsed="false">
      <c r="A1816" s="103" t="s">
        <v>2373</v>
      </c>
      <c r="B1816" s="103" t="s">
        <v>289</v>
      </c>
      <c r="C1816" s="106" t="n">
        <v>20179</v>
      </c>
      <c r="D1816" s="107" t="s">
        <v>2684</v>
      </c>
      <c r="E1816" s="89" t="s">
        <v>26</v>
      </c>
      <c r="F1816" s="89" t="n">
        <v>20</v>
      </c>
      <c r="G1816" s="103" t="s">
        <v>5149</v>
      </c>
      <c r="H1816" s="192" t="s">
        <v>2792</v>
      </c>
    </row>
    <row r="1817" customFormat="false" ht="15" hidden="false" customHeight="false" outlineLevel="0" collapsed="false">
      <c r="A1817" s="103" t="s">
        <v>2373</v>
      </c>
      <c r="B1817" s="103" t="s">
        <v>3371</v>
      </c>
      <c r="C1817" s="106" t="n">
        <v>23550</v>
      </c>
      <c r="D1817" s="107" t="s">
        <v>2691</v>
      </c>
      <c r="E1817" s="89" t="s">
        <v>26</v>
      </c>
      <c r="F1817" s="89" t="n">
        <v>20</v>
      </c>
      <c r="G1817" s="103" t="s">
        <v>5150</v>
      </c>
      <c r="H1817" s="192"/>
    </row>
    <row r="1818" customFormat="false" ht="15" hidden="false" customHeight="false" outlineLevel="0" collapsed="false">
      <c r="A1818" s="103" t="s">
        <v>5151</v>
      </c>
      <c r="B1818" s="103" t="s">
        <v>509</v>
      </c>
      <c r="C1818" s="106" t="n">
        <v>14347</v>
      </c>
      <c r="D1818" s="107" t="s">
        <v>3302</v>
      </c>
      <c r="E1818" s="89" t="s">
        <v>122</v>
      </c>
      <c r="F1818" s="89" t="n">
        <v>2</v>
      </c>
      <c r="G1818" s="103" t="s">
        <v>4234</v>
      </c>
      <c r="H1818" s="192" t="s">
        <v>566</v>
      </c>
    </row>
    <row r="1819" customFormat="false" ht="15" hidden="false" customHeight="false" outlineLevel="0" collapsed="false">
      <c r="A1819" s="103" t="s">
        <v>5151</v>
      </c>
      <c r="B1819" s="103" t="s">
        <v>455</v>
      </c>
      <c r="C1819" s="106" t="n">
        <v>12900</v>
      </c>
      <c r="D1819" s="107" t="s">
        <v>3302</v>
      </c>
      <c r="E1819" s="89" t="s">
        <v>122</v>
      </c>
      <c r="F1819" s="89" t="n">
        <v>2</v>
      </c>
      <c r="G1819" s="103" t="s">
        <v>5152</v>
      </c>
      <c r="H1819" s="192" t="s">
        <v>536</v>
      </c>
    </row>
    <row r="1820" customFormat="false" ht="15" hidden="false" customHeight="false" outlineLevel="0" collapsed="false">
      <c r="A1820" s="103" t="s">
        <v>2377</v>
      </c>
      <c r="B1820" s="103" t="s">
        <v>2040</v>
      </c>
      <c r="C1820" s="106" t="n">
        <v>12824</v>
      </c>
      <c r="D1820" s="107" t="s">
        <v>2635</v>
      </c>
      <c r="E1820" s="89" t="s">
        <v>2575</v>
      </c>
      <c r="F1820" s="89" t="n">
        <v>16</v>
      </c>
      <c r="G1820" s="103" t="s">
        <v>5153</v>
      </c>
      <c r="H1820" s="192" t="s">
        <v>869</v>
      </c>
    </row>
    <row r="1821" customFormat="false" ht="15" hidden="false" customHeight="false" outlineLevel="0" collapsed="false">
      <c r="A1821" s="103" t="s">
        <v>2377</v>
      </c>
      <c r="B1821" s="103" t="s">
        <v>4221</v>
      </c>
      <c r="C1821" s="106" t="n">
        <v>17808</v>
      </c>
      <c r="D1821" s="107" t="s">
        <v>2721</v>
      </c>
      <c r="E1821" s="89" t="s">
        <v>2595</v>
      </c>
      <c r="F1821" s="89" t="n">
        <v>6</v>
      </c>
      <c r="G1821" s="103" t="s">
        <v>5154</v>
      </c>
      <c r="H1821" s="192"/>
    </row>
    <row r="1822" customFormat="false" ht="15" hidden="false" customHeight="false" outlineLevel="0" collapsed="false">
      <c r="A1822" s="103" t="s">
        <v>2377</v>
      </c>
      <c r="B1822" s="103" t="s">
        <v>647</v>
      </c>
      <c r="C1822" s="106" t="n">
        <v>31219</v>
      </c>
      <c r="D1822" s="107" t="s">
        <v>2695</v>
      </c>
      <c r="E1822" s="99" t="s">
        <v>2584</v>
      </c>
      <c r="F1822" s="89" t="n">
        <v>20</v>
      </c>
      <c r="G1822" s="103" t="s">
        <v>3966</v>
      </c>
      <c r="H1822" s="192"/>
      <c r="I1822" s="193" t="s">
        <v>149</v>
      </c>
    </row>
    <row r="1823" customFormat="false" ht="15" hidden="false" customHeight="false" outlineLevel="0" collapsed="false">
      <c r="A1823" s="103" t="s">
        <v>2377</v>
      </c>
      <c r="B1823" s="103" t="s">
        <v>2522</v>
      </c>
      <c r="C1823" s="106" t="n">
        <v>15127</v>
      </c>
      <c r="D1823" s="107" t="s">
        <v>2818</v>
      </c>
      <c r="E1823" s="89" t="s">
        <v>2576</v>
      </c>
      <c r="F1823" s="89" t="n">
        <v>8</v>
      </c>
      <c r="G1823" s="103" t="s">
        <v>5155</v>
      </c>
      <c r="H1823" s="192"/>
      <c r="I1823" s="193" t="s">
        <v>149</v>
      </c>
    </row>
    <row r="1824" customFormat="false" ht="15" hidden="false" customHeight="false" outlineLevel="0" collapsed="false">
      <c r="A1824" s="103" t="s">
        <v>2377</v>
      </c>
      <c r="B1824" s="103" t="s">
        <v>653</v>
      </c>
      <c r="C1824" s="106" t="n">
        <v>14528</v>
      </c>
      <c r="D1824" s="107" t="s">
        <v>2818</v>
      </c>
      <c r="E1824" s="89" t="s">
        <v>2576</v>
      </c>
      <c r="F1824" s="89" t="n">
        <v>8</v>
      </c>
      <c r="G1824" s="103" t="s">
        <v>3591</v>
      </c>
      <c r="H1824" s="192" t="s">
        <v>869</v>
      </c>
    </row>
    <row r="1825" customFormat="false" ht="15" hidden="false" customHeight="false" outlineLevel="0" collapsed="false">
      <c r="A1825" s="103" t="s">
        <v>2377</v>
      </c>
      <c r="B1825" s="103" t="s">
        <v>342</v>
      </c>
      <c r="C1825" s="106" t="n">
        <v>17632</v>
      </c>
      <c r="D1825" s="107" t="s">
        <v>2669</v>
      </c>
      <c r="E1825" s="89" t="s">
        <v>2575</v>
      </c>
      <c r="F1825" s="89" t="n">
        <v>16</v>
      </c>
      <c r="G1825" s="103" t="s">
        <v>5156</v>
      </c>
      <c r="H1825" s="192"/>
    </row>
    <row r="1826" customFormat="false" ht="15" hidden="false" customHeight="false" outlineLevel="0" collapsed="false">
      <c r="A1826" s="103" t="s">
        <v>5157</v>
      </c>
      <c r="B1826" s="103" t="s">
        <v>245</v>
      </c>
      <c r="C1826" s="106" t="n">
        <v>16805</v>
      </c>
      <c r="D1826" s="107" t="s">
        <v>2688</v>
      </c>
      <c r="E1826" s="89" t="s">
        <v>2593</v>
      </c>
      <c r="F1826" s="89" t="n">
        <v>4</v>
      </c>
      <c r="G1826" s="103" t="s">
        <v>5158</v>
      </c>
      <c r="H1826" s="192" t="s">
        <v>869</v>
      </c>
    </row>
    <row r="1827" customFormat="false" ht="15" hidden="false" customHeight="false" outlineLevel="0" collapsed="false">
      <c r="A1827" s="103" t="s">
        <v>5157</v>
      </c>
      <c r="B1827" s="103" t="s">
        <v>268</v>
      </c>
      <c r="C1827" s="106" t="n">
        <v>20318</v>
      </c>
      <c r="D1827" s="107" t="s">
        <v>2837</v>
      </c>
      <c r="E1827" s="89" t="s">
        <v>2593</v>
      </c>
      <c r="F1827" s="89" t="n">
        <v>4</v>
      </c>
      <c r="G1827" s="103" t="s">
        <v>5159</v>
      </c>
      <c r="H1827" s="192"/>
      <c r="I1827" s="193" t="s">
        <v>149</v>
      </c>
    </row>
    <row r="1828" customFormat="false" ht="15" hidden="false" customHeight="false" outlineLevel="0" collapsed="false">
      <c r="A1828" s="103" t="s">
        <v>5160</v>
      </c>
      <c r="B1828" s="103" t="s">
        <v>5161</v>
      </c>
      <c r="C1828" s="106" t="n">
        <v>18241</v>
      </c>
      <c r="D1828" s="107" t="s">
        <v>2869</v>
      </c>
      <c r="E1828" s="89" t="s">
        <v>2576</v>
      </c>
      <c r="F1828" s="89" t="n">
        <v>20</v>
      </c>
      <c r="G1828" s="103" t="s">
        <v>5162</v>
      </c>
      <c r="H1828" s="192"/>
    </row>
    <row r="1829" customFormat="false" ht="15" hidden="false" customHeight="false" outlineLevel="0" collapsed="false">
      <c r="A1829" s="103" t="s">
        <v>5160</v>
      </c>
      <c r="B1829" s="103" t="s">
        <v>5163</v>
      </c>
      <c r="C1829" s="106" t="n">
        <v>19984</v>
      </c>
      <c r="D1829" s="107" t="s">
        <v>2628</v>
      </c>
      <c r="E1829" s="89" t="s">
        <v>2576</v>
      </c>
      <c r="F1829" s="89" t="n">
        <v>20</v>
      </c>
      <c r="G1829" s="103" t="s">
        <v>5164</v>
      </c>
      <c r="H1829" s="192"/>
    </row>
    <row r="1830" customFormat="false" ht="15" hidden="false" customHeight="false" outlineLevel="0" collapsed="false">
      <c r="A1830" s="103" t="s">
        <v>5165</v>
      </c>
      <c r="B1830" s="103" t="s">
        <v>5166</v>
      </c>
      <c r="C1830" s="106" t="n">
        <v>18209</v>
      </c>
      <c r="D1830" s="107" t="s">
        <v>2904</v>
      </c>
      <c r="E1830" s="89" t="s">
        <v>2601</v>
      </c>
      <c r="F1830" s="89" t="s">
        <v>5167</v>
      </c>
      <c r="G1830" s="103" t="s">
        <v>5168</v>
      </c>
      <c r="H1830" s="192" t="s">
        <v>5169</v>
      </c>
    </row>
    <row r="1831" customFormat="false" ht="15" hidden="false" customHeight="false" outlineLevel="0" collapsed="false">
      <c r="A1831" s="103" t="s">
        <v>2386</v>
      </c>
      <c r="B1831" s="103" t="s">
        <v>352</v>
      </c>
      <c r="C1831" s="106" t="n">
        <v>11934</v>
      </c>
      <c r="D1831" s="107" t="s">
        <v>2869</v>
      </c>
      <c r="E1831" s="89" t="s">
        <v>27</v>
      </c>
      <c r="F1831" s="89" t="n">
        <v>8</v>
      </c>
      <c r="G1831" s="103" t="s">
        <v>5170</v>
      </c>
      <c r="I1831" s="193"/>
    </row>
    <row r="1832" customFormat="false" ht="15" hidden="false" customHeight="false" outlineLevel="0" collapsed="false">
      <c r="A1832" s="103" t="s">
        <v>2386</v>
      </c>
      <c r="B1832" s="103" t="s">
        <v>5171</v>
      </c>
      <c r="C1832" s="106" t="n">
        <v>12334</v>
      </c>
      <c r="D1832" s="107" t="s">
        <v>2818</v>
      </c>
      <c r="E1832" s="96" t="s">
        <v>18</v>
      </c>
      <c r="F1832" s="89" t="n">
        <v>6</v>
      </c>
      <c r="G1832" s="103" t="s">
        <v>5172</v>
      </c>
      <c r="H1832" s="192" t="s">
        <v>184</v>
      </c>
    </row>
    <row r="1833" customFormat="false" ht="15" hidden="false" customHeight="false" outlineLevel="0" collapsed="false">
      <c r="A1833" s="103" t="s">
        <v>2386</v>
      </c>
      <c r="B1833" s="103" t="s">
        <v>268</v>
      </c>
      <c r="C1833" s="106" t="n">
        <v>12182</v>
      </c>
      <c r="D1833" s="107" t="s">
        <v>2727</v>
      </c>
      <c r="E1833" s="96" t="s">
        <v>18</v>
      </c>
      <c r="F1833" s="89" t="n">
        <v>6</v>
      </c>
      <c r="G1833" s="103" t="s">
        <v>5172</v>
      </c>
      <c r="H1833" s="192" t="s">
        <v>3560</v>
      </c>
    </row>
    <row r="1834" customFormat="false" ht="15" hidden="false" customHeight="false" outlineLevel="0" collapsed="false">
      <c r="A1834" s="103" t="s">
        <v>2386</v>
      </c>
      <c r="B1834" s="103" t="s">
        <v>541</v>
      </c>
      <c r="C1834" s="106" t="n">
        <v>3077</v>
      </c>
      <c r="D1834" s="107" t="s">
        <v>2675</v>
      </c>
      <c r="E1834" s="89" t="s">
        <v>27</v>
      </c>
      <c r="F1834" s="89" t="n">
        <v>8</v>
      </c>
      <c r="G1834" s="103" t="s">
        <v>5173</v>
      </c>
      <c r="H1834" s="108" t="s">
        <v>222</v>
      </c>
    </row>
    <row r="1835" customFormat="false" ht="15" hidden="false" customHeight="false" outlineLevel="0" collapsed="false">
      <c r="A1835" s="103" t="s">
        <v>5174</v>
      </c>
      <c r="B1835" s="103" t="s">
        <v>5175</v>
      </c>
      <c r="C1835" s="106" t="n">
        <v>29201</v>
      </c>
      <c r="D1835" s="107" t="s">
        <v>2837</v>
      </c>
      <c r="E1835" s="99" t="s">
        <v>2583</v>
      </c>
      <c r="F1835" s="89" t="n">
        <v>20</v>
      </c>
      <c r="G1835" s="103" t="s">
        <v>5176</v>
      </c>
      <c r="H1835" s="192"/>
      <c r="I1835" s="193" t="s">
        <v>149</v>
      </c>
    </row>
    <row r="1836" customFormat="false" ht="15" hidden="false" customHeight="false" outlineLevel="0" collapsed="false">
      <c r="A1836" s="103" t="s">
        <v>5174</v>
      </c>
      <c r="B1836" s="103" t="s">
        <v>447</v>
      </c>
      <c r="C1836" s="106" t="n">
        <v>27579</v>
      </c>
      <c r="D1836" s="107" t="s">
        <v>2626</v>
      </c>
      <c r="E1836" s="99" t="s">
        <v>2583</v>
      </c>
      <c r="F1836" s="89" t="n">
        <v>20</v>
      </c>
      <c r="G1836" s="103" t="s">
        <v>5176</v>
      </c>
      <c r="H1836" s="192" t="s">
        <v>2623</v>
      </c>
    </row>
    <row r="1837" customFormat="false" ht="15" hidden="false" customHeight="false" outlineLevel="0" collapsed="false">
      <c r="A1837" s="103" t="s">
        <v>5177</v>
      </c>
      <c r="B1837" s="103" t="s">
        <v>5178</v>
      </c>
      <c r="C1837" s="106" t="n">
        <v>8900</v>
      </c>
      <c r="D1837" s="107" t="s">
        <v>3477</v>
      </c>
      <c r="E1837" s="89" t="s">
        <v>2601</v>
      </c>
      <c r="F1837" s="89" t="s">
        <v>5167</v>
      </c>
      <c r="G1837" s="103" t="s">
        <v>5179</v>
      </c>
      <c r="H1837" s="192" t="s">
        <v>5169</v>
      </c>
      <c r="I1837" s="193"/>
    </row>
    <row r="1838" customFormat="false" ht="15" hidden="false" customHeight="false" outlineLevel="0" collapsed="false">
      <c r="A1838" s="103" t="s">
        <v>5180</v>
      </c>
      <c r="B1838" s="103" t="s">
        <v>2737</v>
      </c>
      <c r="C1838" s="195" t="n">
        <v>29703</v>
      </c>
      <c r="D1838" s="107" t="s">
        <v>2630</v>
      </c>
      <c r="E1838" s="89" t="s">
        <v>2582</v>
      </c>
      <c r="F1838" s="89" t="n">
        <v>20</v>
      </c>
      <c r="G1838" s="103" t="s">
        <v>5181</v>
      </c>
      <c r="H1838" s="192" t="s">
        <v>3230</v>
      </c>
      <c r="I1838" s="193" t="s">
        <v>149</v>
      </c>
    </row>
    <row r="1839" customFormat="false" ht="15" hidden="false" customHeight="false" outlineLevel="0" collapsed="false">
      <c r="A1839" s="103" t="s">
        <v>2393</v>
      </c>
      <c r="B1839" s="103" t="s">
        <v>5182</v>
      </c>
      <c r="C1839" s="106" t="n">
        <v>13572</v>
      </c>
      <c r="D1839" s="107" t="s">
        <v>1769</v>
      </c>
      <c r="E1839" s="89" t="s">
        <v>2578</v>
      </c>
      <c r="F1839" s="89" t="n">
        <v>4</v>
      </c>
      <c r="G1839" s="103" t="s">
        <v>5183</v>
      </c>
      <c r="H1839" s="192" t="s">
        <v>675</v>
      </c>
    </row>
    <row r="1840" customFormat="false" ht="15" hidden="false" customHeight="false" outlineLevel="0" collapsed="false">
      <c r="A1840" s="103" t="s">
        <v>41</v>
      </c>
      <c r="B1840" s="103" t="s">
        <v>1815</v>
      </c>
      <c r="C1840" s="106" t="n">
        <v>20232</v>
      </c>
      <c r="D1840" s="107" t="s">
        <v>2617</v>
      </c>
      <c r="E1840" s="99" t="s">
        <v>2585</v>
      </c>
      <c r="F1840" s="89" t="n">
        <v>3</v>
      </c>
      <c r="G1840" s="103" t="s">
        <v>5184</v>
      </c>
      <c r="H1840" s="192"/>
      <c r="I1840" s="193" t="s">
        <v>149</v>
      </c>
    </row>
    <row r="1841" customFormat="false" ht="15" hidden="false" customHeight="false" outlineLevel="0" collapsed="false">
      <c r="A1841" s="103" t="s">
        <v>41</v>
      </c>
      <c r="B1841" s="103" t="s">
        <v>5185</v>
      </c>
      <c r="C1841" s="106" t="n">
        <v>15286</v>
      </c>
      <c r="D1841" s="107" t="s">
        <v>2614</v>
      </c>
      <c r="E1841" s="99" t="s">
        <v>2585</v>
      </c>
      <c r="F1841" s="89" t="n">
        <v>3</v>
      </c>
      <c r="G1841" s="103" t="s">
        <v>5186</v>
      </c>
      <c r="H1841" s="192" t="s">
        <v>869</v>
      </c>
    </row>
    <row r="1842" customFormat="false" ht="15" hidden="false" customHeight="false" outlineLevel="0" collapsed="false">
      <c r="A1842" s="103" t="s">
        <v>41</v>
      </c>
      <c r="B1842" s="103" t="s">
        <v>705</v>
      </c>
      <c r="C1842" s="106" t="n">
        <v>17721</v>
      </c>
      <c r="D1842" s="107" t="s">
        <v>2837</v>
      </c>
      <c r="E1842" s="89" t="s">
        <v>103</v>
      </c>
      <c r="F1842" s="89" t="n">
        <v>10</v>
      </c>
      <c r="G1842" s="103" t="s">
        <v>5187</v>
      </c>
      <c r="I1842" s="193" t="s">
        <v>149</v>
      </c>
    </row>
    <row r="1843" customFormat="false" ht="15" hidden="false" customHeight="false" outlineLevel="0" collapsed="false">
      <c r="A1843" s="103" t="s">
        <v>2422</v>
      </c>
      <c r="B1843" s="103" t="s">
        <v>5188</v>
      </c>
      <c r="C1843" s="106" t="n">
        <v>606</v>
      </c>
      <c r="D1843" s="107" t="s">
        <v>2712</v>
      </c>
      <c r="E1843" s="89" t="s">
        <v>100</v>
      </c>
      <c r="F1843" s="89" t="n">
        <v>14</v>
      </c>
      <c r="G1843" s="103" t="s">
        <v>3504</v>
      </c>
      <c r="H1843" s="108" t="s">
        <v>178</v>
      </c>
    </row>
    <row r="1844" customFormat="false" ht="15" hidden="false" customHeight="false" outlineLevel="0" collapsed="false">
      <c r="A1844" s="103" t="s">
        <v>2422</v>
      </c>
      <c r="B1844" s="103" t="s">
        <v>275</v>
      </c>
      <c r="C1844" s="106" t="n">
        <v>11783</v>
      </c>
      <c r="D1844" s="107" t="s">
        <v>2756</v>
      </c>
      <c r="E1844" s="89" t="s">
        <v>27</v>
      </c>
      <c r="F1844" s="89" t="n">
        <v>14</v>
      </c>
      <c r="G1844" s="103" t="s">
        <v>5189</v>
      </c>
      <c r="H1844" s="192" t="s">
        <v>184</v>
      </c>
    </row>
    <row r="1845" customFormat="false" ht="15" hidden="false" customHeight="false" outlineLevel="0" collapsed="false">
      <c r="A1845" s="103" t="s">
        <v>2422</v>
      </c>
      <c r="B1845" s="103" t="s">
        <v>447</v>
      </c>
      <c r="C1845" s="106" t="n">
        <v>2499</v>
      </c>
      <c r="D1845" s="107" t="s">
        <v>2630</v>
      </c>
      <c r="E1845" s="89" t="s">
        <v>100</v>
      </c>
      <c r="F1845" s="89" t="n">
        <v>14</v>
      </c>
      <c r="G1845" s="103" t="s">
        <v>5190</v>
      </c>
      <c r="H1845" s="108" t="s">
        <v>253</v>
      </c>
    </row>
    <row r="1846" customFormat="false" ht="15" hidden="false" customHeight="false" outlineLevel="0" collapsed="false">
      <c r="A1846" s="103" t="s">
        <v>2422</v>
      </c>
      <c r="B1846" s="103" t="s">
        <v>447</v>
      </c>
      <c r="C1846" s="106" t="n">
        <v>4207</v>
      </c>
      <c r="D1846" s="107" t="s">
        <v>2614</v>
      </c>
      <c r="E1846" s="89" t="s">
        <v>27</v>
      </c>
      <c r="F1846" s="89" t="n">
        <v>14</v>
      </c>
      <c r="G1846" s="103" t="s">
        <v>5191</v>
      </c>
      <c r="H1846" s="192" t="s">
        <v>1559</v>
      </c>
    </row>
    <row r="1847" customFormat="false" ht="15" hidden="false" customHeight="false" outlineLevel="0" collapsed="false">
      <c r="A1847" s="103" t="s">
        <v>2422</v>
      </c>
      <c r="B1847" s="103" t="s">
        <v>283</v>
      </c>
      <c r="C1847" s="106" t="n">
        <v>3744</v>
      </c>
      <c r="D1847" s="107" t="s">
        <v>2660</v>
      </c>
      <c r="E1847" s="89" t="s">
        <v>100</v>
      </c>
      <c r="F1847" s="89" t="n">
        <v>14</v>
      </c>
      <c r="G1847" s="103" t="s">
        <v>5192</v>
      </c>
    </row>
    <row r="1848" customFormat="false" ht="15" hidden="false" customHeight="false" outlineLevel="0" collapsed="false">
      <c r="A1848" s="103" t="s">
        <v>45</v>
      </c>
      <c r="B1848" s="103" t="s">
        <v>205</v>
      </c>
      <c r="C1848" s="106" t="n">
        <v>5523</v>
      </c>
      <c r="D1848" s="107" t="s">
        <v>2941</v>
      </c>
      <c r="E1848" s="89" t="s">
        <v>15</v>
      </c>
      <c r="F1848" s="89" t="n">
        <v>17</v>
      </c>
      <c r="G1848" s="103" t="s">
        <v>5193</v>
      </c>
      <c r="H1848" s="108" t="s">
        <v>253</v>
      </c>
    </row>
    <row r="1849" customFormat="false" ht="15" hidden="false" customHeight="false" outlineLevel="0" collapsed="false">
      <c r="A1849" s="103" t="s">
        <v>45</v>
      </c>
      <c r="B1849" s="103" t="s">
        <v>243</v>
      </c>
      <c r="C1849" s="106" t="n">
        <v>23034</v>
      </c>
      <c r="D1849" s="107" t="s">
        <v>2859</v>
      </c>
      <c r="E1849" s="89" t="s">
        <v>2574</v>
      </c>
      <c r="F1849" s="89" t="n">
        <v>18</v>
      </c>
      <c r="G1849" s="103" t="s">
        <v>5194</v>
      </c>
      <c r="H1849" s="192" t="s">
        <v>2792</v>
      </c>
    </row>
    <row r="1850" customFormat="false" ht="15" hidden="false" customHeight="false" outlineLevel="0" collapsed="false">
      <c r="A1850" s="103" t="s">
        <v>45</v>
      </c>
      <c r="B1850" s="103" t="s">
        <v>5195</v>
      </c>
      <c r="C1850" s="106" t="n">
        <v>26787</v>
      </c>
      <c r="D1850" s="107" t="s">
        <v>2617</v>
      </c>
      <c r="E1850" s="89" t="s">
        <v>2574</v>
      </c>
      <c r="F1850" s="89" t="n">
        <v>18</v>
      </c>
      <c r="G1850" s="103" t="s">
        <v>5196</v>
      </c>
      <c r="H1850" s="192"/>
      <c r="I1850" s="193" t="s">
        <v>149</v>
      </c>
    </row>
    <row r="1851" customFormat="false" ht="15" hidden="false" customHeight="false" outlineLevel="0" collapsed="false">
      <c r="A1851" s="103" t="s">
        <v>5197</v>
      </c>
      <c r="B1851" s="103" t="s">
        <v>2186</v>
      </c>
      <c r="C1851" s="106" t="n">
        <v>16868</v>
      </c>
      <c r="D1851" s="107" t="s">
        <v>2643</v>
      </c>
      <c r="E1851" s="89" t="s">
        <v>2591</v>
      </c>
      <c r="F1851" s="89" t="n">
        <v>2</v>
      </c>
      <c r="G1851" s="103" t="s">
        <v>5198</v>
      </c>
      <c r="H1851" s="192" t="s">
        <v>869</v>
      </c>
      <c r="I1851" s="193"/>
    </row>
    <row r="1852" customFormat="false" ht="15" hidden="false" customHeight="false" outlineLevel="0" collapsed="false">
      <c r="A1852" s="103" t="s">
        <v>5197</v>
      </c>
      <c r="B1852" s="103" t="s">
        <v>5199</v>
      </c>
      <c r="C1852" s="106" t="n">
        <v>18171</v>
      </c>
      <c r="D1852" s="107" t="s">
        <v>2807</v>
      </c>
      <c r="E1852" s="89" t="s">
        <v>2591</v>
      </c>
      <c r="F1852" s="89" t="n">
        <v>2</v>
      </c>
      <c r="G1852" s="103" t="s">
        <v>5200</v>
      </c>
      <c r="H1852" s="192"/>
      <c r="I1852" s="193" t="s">
        <v>149</v>
      </c>
    </row>
    <row r="1853" customFormat="false" ht="15" hidden="false" customHeight="false" outlineLevel="0" collapsed="false">
      <c r="A1853" s="103" t="s">
        <v>63</v>
      </c>
      <c r="B1853" s="103" t="s">
        <v>298</v>
      </c>
      <c r="C1853" s="106" t="n">
        <v>16804</v>
      </c>
      <c r="D1853" s="107" t="s">
        <v>2626</v>
      </c>
      <c r="E1853" s="89" t="s">
        <v>2591</v>
      </c>
      <c r="F1853" s="89" t="n">
        <v>11</v>
      </c>
      <c r="G1853" s="103" t="s">
        <v>2475</v>
      </c>
      <c r="H1853" s="192" t="s">
        <v>675</v>
      </c>
    </row>
    <row r="1854" customFormat="false" ht="15" hidden="false" customHeight="false" outlineLevel="0" collapsed="false">
      <c r="A1854" s="103" t="s">
        <v>63</v>
      </c>
      <c r="B1854" s="103" t="s">
        <v>5201</v>
      </c>
      <c r="C1854" s="106" t="n">
        <v>22869</v>
      </c>
      <c r="D1854" s="107" t="s">
        <v>2721</v>
      </c>
      <c r="E1854" s="89" t="s">
        <v>2591</v>
      </c>
      <c r="F1854" s="89" t="n">
        <v>11</v>
      </c>
      <c r="G1854" s="103" t="s">
        <v>2475</v>
      </c>
      <c r="H1854" s="192"/>
    </row>
    <row r="1855" customFormat="false" ht="15" hidden="false" customHeight="false" outlineLevel="0" collapsed="false">
      <c r="A1855" s="103" t="s">
        <v>5202</v>
      </c>
      <c r="B1855" s="103" t="s">
        <v>495</v>
      </c>
      <c r="C1855" s="106" t="n">
        <v>5954</v>
      </c>
      <c r="D1855" s="107" t="s">
        <v>2626</v>
      </c>
      <c r="E1855" s="89" t="s">
        <v>27</v>
      </c>
      <c r="F1855" s="89" t="n">
        <v>17</v>
      </c>
      <c r="G1855" s="103" t="s">
        <v>5203</v>
      </c>
      <c r="H1855" s="108" t="s">
        <v>869</v>
      </c>
    </row>
    <row r="1856" customFormat="false" ht="15" hidden="false" customHeight="false" outlineLevel="0" collapsed="false">
      <c r="A1856" s="103" t="s">
        <v>67</v>
      </c>
      <c r="B1856" s="103" t="s">
        <v>199</v>
      </c>
      <c r="C1856" s="106" t="n">
        <v>23049</v>
      </c>
      <c r="D1856" s="107" t="s">
        <v>2869</v>
      </c>
      <c r="E1856" s="99" t="s">
        <v>2583</v>
      </c>
      <c r="F1856" s="89" t="n">
        <v>16</v>
      </c>
      <c r="G1856" s="103" t="s">
        <v>1267</v>
      </c>
    </row>
    <row r="1857" customFormat="false" ht="15" hidden="false" customHeight="false" outlineLevel="0" collapsed="false">
      <c r="A1857" s="103" t="s">
        <v>67</v>
      </c>
      <c r="B1857" s="103" t="s">
        <v>5204</v>
      </c>
      <c r="C1857" s="106" t="n">
        <v>4608</v>
      </c>
      <c r="D1857" s="107" t="s">
        <v>2727</v>
      </c>
      <c r="E1857" s="89" t="s">
        <v>149</v>
      </c>
      <c r="F1857" s="89" t="n">
        <v>9</v>
      </c>
      <c r="G1857" s="103" t="s">
        <v>5205</v>
      </c>
      <c r="H1857" s="192" t="s">
        <v>2616</v>
      </c>
    </row>
    <row r="1858" customFormat="false" ht="15" hidden="false" customHeight="false" outlineLevel="0" collapsed="false">
      <c r="A1858" s="103" t="s">
        <v>67</v>
      </c>
      <c r="B1858" s="103" t="s">
        <v>527</v>
      </c>
      <c r="C1858" s="106" t="n">
        <v>15565</v>
      </c>
      <c r="D1858" s="107" t="s">
        <v>2887</v>
      </c>
      <c r="E1858" s="89" t="s">
        <v>2574</v>
      </c>
      <c r="F1858" s="89" t="n">
        <v>2</v>
      </c>
      <c r="G1858" s="103" t="s">
        <v>5206</v>
      </c>
      <c r="H1858" s="192" t="s">
        <v>2716</v>
      </c>
    </row>
    <row r="1859" customFormat="false" ht="15" hidden="false" customHeight="false" outlineLevel="0" collapsed="false">
      <c r="A1859" s="103" t="s">
        <v>67</v>
      </c>
      <c r="B1859" s="103" t="s">
        <v>5207</v>
      </c>
      <c r="C1859" s="195" t="n">
        <v>20367</v>
      </c>
      <c r="D1859" s="102" t="s">
        <v>2660</v>
      </c>
      <c r="E1859" s="89" t="s">
        <v>2582</v>
      </c>
      <c r="F1859" s="89" t="n">
        <v>16</v>
      </c>
      <c r="G1859" s="103" t="s">
        <v>5208</v>
      </c>
      <c r="H1859" s="192" t="s">
        <v>869</v>
      </c>
    </row>
    <row r="1860" customFormat="false" ht="15" hidden="false" customHeight="false" outlineLevel="0" collapsed="false">
      <c r="A1860" s="103" t="s">
        <v>67</v>
      </c>
      <c r="B1860" s="103" t="s">
        <v>268</v>
      </c>
      <c r="C1860" s="106" t="n">
        <v>9930</v>
      </c>
      <c r="D1860" s="107" t="s">
        <v>2660</v>
      </c>
      <c r="E1860" s="89" t="s">
        <v>26</v>
      </c>
      <c r="F1860" s="89" t="n">
        <v>23</v>
      </c>
      <c r="G1860" s="103" t="s">
        <v>5209</v>
      </c>
      <c r="H1860" s="192"/>
    </row>
    <row r="1861" customFormat="false" ht="15" hidden="false" customHeight="false" outlineLevel="0" collapsed="false">
      <c r="A1861" s="103" t="s">
        <v>67</v>
      </c>
      <c r="B1861" s="103" t="s">
        <v>1093</v>
      </c>
      <c r="C1861" s="106" t="n">
        <v>20555</v>
      </c>
      <c r="D1861" s="107" t="s">
        <v>2672</v>
      </c>
      <c r="E1861" s="99" t="s">
        <v>2583</v>
      </c>
      <c r="F1861" s="89" t="n">
        <v>16</v>
      </c>
      <c r="G1861" s="103" t="s">
        <v>5210</v>
      </c>
      <c r="H1861" s="192" t="s">
        <v>869</v>
      </c>
    </row>
    <row r="1862" customFormat="false" ht="15" hidden="false" customHeight="false" outlineLevel="0" collapsed="false">
      <c r="A1862" s="103" t="s">
        <v>67</v>
      </c>
      <c r="B1862" s="103" t="s">
        <v>332</v>
      </c>
      <c r="C1862" s="106" t="n">
        <v>9718</v>
      </c>
      <c r="D1862" s="107" t="s">
        <v>2727</v>
      </c>
      <c r="E1862" s="89" t="s">
        <v>26</v>
      </c>
      <c r="F1862" s="89" t="n">
        <v>23</v>
      </c>
      <c r="G1862" s="103" t="s">
        <v>5209</v>
      </c>
      <c r="H1862" s="192" t="s">
        <v>2792</v>
      </c>
    </row>
    <row r="1863" customFormat="false" ht="15" hidden="false" customHeight="false" outlineLevel="0" collapsed="false">
      <c r="A1863" s="103" t="s">
        <v>67</v>
      </c>
      <c r="B1863" s="103" t="s">
        <v>5211</v>
      </c>
      <c r="C1863" s="106" t="n">
        <v>13990</v>
      </c>
      <c r="D1863" s="107" t="s">
        <v>2638</v>
      </c>
      <c r="E1863" s="89" t="s">
        <v>2574</v>
      </c>
      <c r="F1863" s="89" t="n">
        <v>2</v>
      </c>
      <c r="G1863" s="103" t="s">
        <v>5212</v>
      </c>
      <c r="I1863" s="193"/>
    </row>
    <row r="1864" customFormat="false" ht="15" hidden="false" customHeight="false" outlineLevel="0" collapsed="false">
      <c r="A1864" s="103" t="s">
        <v>67</v>
      </c>
      <c r="B1864" s="103" t="s">
        <v>283</v>
      </c>
      <c r="C1864" s="106" t="n">
        <v>16758</v>
      </c>
      <c r="D1864" s="107" t="s">
        <v>2635</v>
      </c>
      <c r="E1864" s="89" t="s">
        <v>2589</v>
      </c>
      <c r="F1864" s="89" t="n">
        <v>9</v>
      </c>
      <c r="G1864" s="103" t="s">
        <v>5213</v>
      </c>
      <c r="H1864" s="192" t="s">
        <v>869</v>
      </c>
    </row>
    <row r="1865" customFormat="false" ht="15" hidden="false" customHeight="false" outlineLevel="0" collapsed="false">
      <c r="A1865" s="103" t="s">
        <v>5214</v>
      </c>
      <c r="B1865" s="103" t="s">
        <v>191</v>
      </c>
      <c r="C1865" s="106" t="n">
        <v>14717</v>
      </c>
      <c r="D1865" s="107" t="s">
        <v>2777</v>
      </c>
      <c r="E1865" s="99" t="s">
        <v>2583</v>
      </c>
      <c r="F1865" s="89" t="n">
        <v>6</v>
      </c>
      <c r="G1865" s="103" t="s">
        <v>5215</v>
      </c>
      <c r="H1865" s="192" t="s">
        <v>869</v>
      </c>
      <c r="I1865" s="193" t="s">
        <v>149</v>
      </c>
    </row>
    <row r="1866" customFormat="false" ht="15" hidden="false" customHeight="false" outlineLevel="0" collapsed="false">
      <c r="A1866" s="103" t="s">
        <v>5214</v>
      </c>
      <c r="B1866" s="103" t="s">
        <v>3595</v>
      </c>
      <c r="C1866" s="195" t="n">
        <v>18602</v>
      </c>
      <c r="D1866" s="107" t="s">
        <v>2892</v>
      </c>
      <c r="E1866" s="99" t="s">
        <v>2583</v>
      </c>
      <c r="F1866" s="89" t="n">
        <v>6</v>
      </c>
      <c r="G1866" s="103" t="s">
        <v>5215</v>
      </c>
      <c r="H1866" s="192"/>
    </row>
    <row r="1867" customFormat="false" ht="15" hidden="false" customHeight="false" outlineLevel="0" collapsed="false">
      <c r="A1867" s="103" t="s">
        <v>5216</v>
      </c>
      <c r="B1867" s="103" t="s">
        <v>5217</v>
      </c>
      <c r="C1867" s="106" t="n">
        <v>15535</v>
      </c>
      <c r="D1867" s="107" t="s">
        <v>2630</v>
      </c>
      <c r="E1867" s="99" t="s">
        <v>2585</v>
      </c>
      <c r="F1867" s="89" t="n">
        <v>4</v>
      </c>
      <c r="G1867" s="103" t="s">
        <v>5218</v>
      </c>
      <c r="H1867" s="192" t="s">
        <v>869</v>
      </c>
    </row>
    <row r="1868" customFormat="false" ht="15" hidden="false" customHeight="false" outlineLevel="0" collapsed="false">
      <c r="A1868" s="103" t="s">
        <v>5216</v>
      </c>
      <c r="B1868" s="103" t="s">
        <v>436</v>
      </c>
      <c r="C1868" s="106" t="n">
        <v>17681</v>
      </c>
      <c r="D1868" s="107" t="s">
        <v>2688</v>
      </c>
      <c r="E1868" s="99" t="s">
        <v>2585</v>
      </c>
      <c r="F1868" s="89" t="n">
        <v>4</v>
      </c>
      <c r="G1868" s="103" t="s">
        <v>5219</v>
      </c>
      <c r="H1868" s="192"/>
      <c r="I1868" s="193" t="s">
        <v>149</v>
      </c>
    </row>
    <row r="1869" customFormat="false" ht="15" hidden="false" customHeight="false" outlineLevel="0" collapsed="false">
      <c r="A1869" s="103" t="s">
        <v>80</v>
      </c>
      <c r="B1869" s="103" t="s">
        <v>5220</v>
      </c>
      <c r="C1869" s="195" t="n">
        <v>29941</v>
      </c>
      <c r="D1869" s="107" t="s">
        <v>4395</v>
      </c>
      <c r="E1869" s="89" t="s">
        <v>2580</v>
      </c>
      <c r="F1869" s="89" t="n">
        <v>18</v>
      </c>
      <c r="G1869" s="103" t="s">
        <v>5221</v>
      </c>
      <c r="H1869" s="192" t="s">
        <v>3230</v>
      </c>
      <c r="I1869" s="193" t="s">
        <v>149</v>
      </c>
    </row>
    <row r="1870" customFormat="false" ht="15" hidden="false" customHeight="false" outlineLevel="0" collapsed="false">
      <c r="A1870" s="103" t="s">
        <v>80</v>
      </c>
      <c r="B1870" s="103" t="s">
        <v>5220</v>
      </c>
      <c r="C1870" s="106" t="n">
        <v>29941</v>
      </c>
      <c r="D1870" s="107" t="s">
        <v>4395</v>
      </c>
      <c r="E1870" s="89" t="s">
        <v>2580</v>
      </c>
      <c r="F1870" s="89" t="n">
        <v>18</v>
      </c>
      <c r="G1870" s="103" t="s">
        <v>5221</v>
      </c>
      <c r="I1870" s="193"/>
    </row>
    <row r="1871" customFormat="false" ht="15" hidden="false" customHeight="false" outlineLevel="0" collapsed="false">
      <c r="A1871" s="103" t="s">
        <v>2509</v>
      </c>
      <c r="B1871" s="103" t="s">
        <v>2080</v>
      </c>
      <c r="C1871" s="106" t="n">
        <v>12198</v>
      </c>
      <c r="D1871" s="107" t="s">
        <v>2777</v>
      </c>
      <c r="E1871" s="89" t="s">
        <v>27</v>
      </c>
      <c r="F1871" s="89" t="n">
        <v>13</v>
      </c>
      <c r="G1871" s="103" t="s">
        <v>4758</v>
      </c>
      <c r="H1871" s="108" t="s">
        <v>908</v>
      </c>
    </row>
    <row r="1872" customFormat="false" ht="15" hidden="false" customHeight="false" outlineLevel="0" collapsed="false">
      <c r="A1872" s="103" t="s">
        <v>2509</v>
      </c>
      <c r="B1872" s="103" t="s">
        <v>174</v>
      </c>
      <c r="C1872" s="106" t="n">
        <v>21920</v>
      </c>
      <c r="D1872" s="107" t="s">
        <v>2892</v>
      </c>
      <c r="E1872" s="89" t="s">
        <v>2591</v>
      </c>
      <c r="F1872" s="89" t="n">
        <v>9</v>
      </c>
      <c r="G1872" s="103" t="s">
        <v>3202</v>
      </c>
      <c r="H1872" s="192"/>
      <c r="I1872" s="193" t="s">
        <v>149</v>
      </c>
    </row>
    <row r="1873" customFormat="false" ht="15" hidden="false" customHeight="false" outlineLevel="0" collapsed="false">
      <c r="A1873" s="103" t="s">
        <v>2509</v>
      </c>
      <c r="B1873" s="103" t="s">
        <v>517</v>
      </c>
      <c r="C1873" s="106" t="n">
        <v>9485</v>
      </c>
      <c r="D1873" s="107" t="s">
        <v>2611</v>
      </c>
      <c r="E1873" s="113" t="s">
        <v>106</v>
      </c>
      <c r="F1873" s="89" t="n">
        <v>17</v>
      </c>
      <c r="G1873" s="103" t="s">
        <v>5222</v>
      </c>
      <c r="I1873" s="193" t="s">
        <v>149</v>
      </c>
    </row>
    <row r="1874" customFormat="false" ht="15" hidden="false" customHeight="false" outlineLevel="0" collapsed="false">
      <c r="A1874" s="103" t="s">
        <v>2509</v>
      </c>
      <c r="B1874" s="194" t="s">
        <v>1837</v>
      </c>
      <c r="C1874" s="106" t="n">
        <v>3351</v>
      </c>
      <c r="D1874" s="107" t="s">
        <v>2614</v>
      </c>
      <c r="E1874" s="89" t="s">
        <v>27</v>
      </c>
      <c r="F1874" s="89" t="n">
        <v>13</v>
      </c>
      <c r="G1874" s="103" t="s">
        <v>5223</v>
      </c>
      <c r="H1874" s="192" t="s">
        <v>178</v>
      </c>
    </row>
    <row r="1875" customFormat="false" ht="15" hidden="false" customHeight="false" outlineLevel="0" collapsed="false">
      <c r="A1875" s="103" t="s">
        <v>2509</v>
      </c>
      <c r="B1875" s="103" t="s">
        <v>608</v>
      </c>
      <c r="C1875" s="106" t="n">
        <v>22318</v>
      </c>
      <c r="D1875" s="107" t="s">
        <v>2669</v>
      </c>
      <c r="E1875" s="89" t="s">
        <v>27</v>
      </c>
      <c r="F1875" s="89" t="n">
        <v>13</v>
      </c>
      <c r="G1875" s="103" t="s">
        <v>5224</v>
      </c>
      <c r="H1875" s="192"/>
    </row>
    <row r="1876" customFormat="false" ht="15" hidden="false" customHeight="false" outlineLevel="0" collapsed="false">
      <c r="A1876" s="103" t="s">
        <v>2509</v>
      </c>
      <c r="B1876" s="103" t="s">
        <v>283</v>
      </c>
      <c r="C1876" s="106" t="n">
        <v>16762</v>
      </c>
      <c r="D1876" s="107" t="s">
        <v>2727</v>
      </c>
      <c r="E1876" s="89" t="s">
        <v>2591</v>
      </c>
      <c r="F1876" s="89" t="n">
        <v>9</v>
      </c>
      <c r="G1876" s="103" t="s">
        <v>5225</v>
      </c>
      <c r="H1876" s="192" t="s">
        <v>869</v>
      </c>
    </row>
    <row r="1877" customFormat="false" ht="15" hidden="false" customHeight="false" outlineLevel="0" collapsed="false">
      <c r="A1877" s="103" t="s">
        <v>73</v>
      </c>
      <c r="B1877" s="103" t="s">
        <v>235</v>
      </c>
      <c r="C1877" s="106" t="n">
        <v>18056</v>
      </c>
      <c r="D1877" s="107" t="s">
        <v>3138</v>
      </c>
      <c r="E1877" s="89" t="s">
        <v>92</v>
      </c>
      <c r="F1877" s="89" t="n">
        <v>8</v>
      </c>
      <c r="G1877" s="103" t="s">
        <v>5226</v>
      </c>
      <c r="H1877" s="108" t="s">
        <v>2743</v>
      </c>
    </row>
    <row r="1878" customFormat="false" ht="15" hidden="false" customHeight="false" outlineLevel="0" collapsed="false">
      <c r="A1878" s="103" t="s">
        <v>73</v>
      </c>
      <c r="B1878" s="103" t="s">
        <v>1540</v>
      </c>
      <c r="C1878" s="106" t="n">
        <v>1626</v>
      </c>
      <c r="D1878" s="107" t="s">
        <v>3345</v>
      </c>
      <c r="E1878" s="89" t="s">
        <v>92</v>
      </c>
      <c r="F1878" s="89" t="n">
        <v>8</v>
      </c>
      <c r="G1878" s="103" t="s">
        <v>5227</v>
      </c>
      <c r="H1878" s="108" t="s">
        <v>2743</v>
      </c>
    </row>
    <row r="1879" customFormat="false" ht="15" hidden="false" customHeight="false" outlineLevel="0" collapsed="false">
      <c r="A1879" s="103" t="s">
        <v>73</v>
      </c>
      <c r="B1879" s="103" t="s">
        <v>289</v>
      </c>
      <c r="C1879" s="106" t="n">
        <v>6160</v>
      </c>
      <c r="D1879" s="107" t="s">
        <v>2614</v>
      </c>
      <c r="E1879" s="89" t="s">
        <v>92</v>
      </c>
      <c r="F1879" s="89" t="n">
        <v>8</v>
      </c>
      <c r="G1879" s="103" t="s">
        <v>5228</v>
      </c>
      <c r="H1879" s="108" t="s">
        <v>2743</v>
      </c>
    </row>
    <row r="1880" customFormat="false" ht="15" hidden="false" customHeight="false" outlineLevel="0" collapsed="false">
      <c r="A1880" s="103" t="s">
        <v>73</v>
      </c>
      <c r="B1880" s="103" t="s">
        <v>837</v>
      </c>
      <c r="C1880" s="106" t="n">
        <v>24495</v>
      </c>
      <c r="D1880" s="107" t="s">
        <v>2756</v>
      </c>
      <c r="E1880" s="89" t="s">
        <v>92</v>
      </c>
      <c r="F1880" s="89" t="n">
        <v>8</v>
      </c>
      <c r="G1880" s="103" t="s">
        <v>1829</v>
      </c>
      <c r="H1880" s="108" t="s">
        <v>2743</v>
      </c>
      <c r="I1880" s="193" t="s">
        <v>149</v>
      </c>
    </row>
    <row r="1881" customFormat="false" ht="15" hidden="false" customHeight="false" outlineLevel="0" collapsed="false">
      <c r="A1881" s="103" t="s">
        <v>87</v>
      </c>
      <c r="B1881" s="103" t="s">
        <v>205</v>
      </c>
      <c r="C1881" s="106" t="n">
        <v>8664</v>
      </c>
      <c r="D1881" s="107" t="s">
        <v>2682</v>
      </c>
      <c r="E1881" s="89" t="s">
        <v>92</v>
      </c>
      <c r="F1881" s="89" t="n">
        <v>22</v>
      </c>
      <c r="G1881" s="103" t="s">
        <v>5229</v>
      </c>
    </row>
    <row r="1882" customFormat="false" ht="15" hidden="false" customHeight="false" outlineLevel="0" collapsed="false">
      <c r="A1882" s="103" t="s">
        <v>87</v>
      </c>
      <c r="B1882" s="103" t="s">
        <v>5230</v>
      </c>
      <c r="C1882" s="106" t="n">
        <v>21205</v>
      </c>
      <c r="D1882" s="107" t="s">
        <v>2669</v>
      </c>
      <c r="E1882" s="99" t="s">
        <v>2585</v>
      </c>
      <c r="F1882" s="89" t="n">
        <v>15</v>
      </c>
      <c r="G1882" s="103" t="s">
        <v>5231</v>
      </c>
      <c r="H1882" s="192"/>
    </row>
    <row r="1883" customFormat="false" ht="15" hidden="false" customHeight="false" outlineLevel="0" collapsed="false">
      <c r="A1883" s="103" t="s">
        <v>87</v>
      </c>
      <c r="B1883" s="103" t="s">
        <v>2864</v>
      </c>
      <c r="C1883" s="106" t="s">
        <v>3597</v>
      </c>
      <c r="D1883" s="107" t="s">
        <v>3320</v>
      </c>
      <c r="E1883" s="89" t="s">
        <v>15</v>
      </c>
      <c r="F1883" s="89" t="n">
        <v>22</v>
      </c>
      <c r="G1883" s="103" t="s">
        <v>470</v>
      </c>
      <c r="H1883" s="108" t="s">
        <v>178</v>
      </c>
    </row>
    <row r="1884" customFormat="false" ht="15" hidden="false" customHeight="false" outlineLevel="0" collapsed="false">
      <c r="A1884" s="103" t="s">
        <v>87</v>
      </c>
      <c r="B1884" s="103" t="s">
        <v>171</v>
      </c>
      <c r="C1884" s="106" t="n">
        <v>2659</v>
      </c>
      <c r="D1884" s="107" t="s">
        <v>2611</v>
      </c>
      <c r="E1884" s="89" t="s">
        <v>103</v>
      </c>
      <c r="F1884" s="89" t="n">
        <v>23</v>
      </c>
      <c r="G1884" s="103" t="s">
        <v>5232</v>
      </c>
      <c r="H1884" s="108" t="s">
        <v>339</v>
      </c>
    </row>
    <row r="1885" customFormat="false" ht="15" hidden="false" customHeight="false" outlineLevel="0" collapsed="false">
      <c r="A1885" s="103" t="s">
        <v>87</v>
      </c>
      <c r="B1885" s="103" t="s">
        <v>483</v>
      </c>
      <c r="C1885" s="106" t="n">
        <v>18960</v>
      </c>
      <c r="D1885" s="107" t="s">
        <v>2624</v>
      </c>
      <c r="E1885" s="89" t="s">
        <v>15</v>
      </c>
      <c r="F1885" s="89" t="n">
        <v>22</v>
      </c>
      <c r="G1885" s="103" t="s">
        <v>5233</v>
      </c>
      <c r="H1885" s="108" t="s">
        <v>703</v>
      </c>
    </row>
    <row r="1886" customFormat="false" ht="15" hidden="false" customHeight="false" outlineLevel="0" collapsed="false">
      <c r="A1886" s="103" t="s">
        <v>87</v>
      </c>
      <c r="B1886" s="103" t="s">
        <v>653</v>
      </c>
      <c r="C1886" s="106" t="n">
        <v>18350</v>
      </c>
      <c r="D1886" s="107" t="s">
        <v>2617</v>
      </c>
      <c r="E1886" s="99" t="s">
        <v>2585</v>
      </c>
      <c r="F1886" s="89" t="n">
        <v>15</v>
      </c>
      <c r="G1886" s="103" t="s">
        <v>5234</v>
      </c>
      <c r="H1886" s="192" t="s">
        <v>908</v>
      </c>
    </row>
    <row r="1887" customFormat="false" ht="15" hidden="false" customHeight="false" outlineLevel="0" collapsed="false">
      <c r="A1887" s="103" t="s">
        <v>87</v>
      </c>
      <c r="B1887" s="103" t="s">
        <v>191</v>
      </c>
      <c r="C1887" s="106" t="s">
        <v>5235</v>
      </c>
      <c r="D1887" s="107" t="s">
        <v>2818</v>
      </c>
      <c r="E1887" s="89" t="s">
        <v>92</v>
      </c>
      <c r="F1887" s="89" t="n">
        <v>22</v>
      </c>
      <c r="G1887" s="103" t="s">
        <v>5236</v>
      </c>
      <c r="H1887" s="108" t="s">
        <v>301</v>
      </c>
    </row>
    <row r="1888" customFormat="false" ht="15" hidden="false" customHeight="false" outlineLevel="0" collapsed="false">
      <c r="A1888" s="103" t="s">
        <v>87</v>
      </c>
      <c r="B1888" s="103" t="s">
        <v>2833</v>
      </c>
      <c r="C1888" s="195" t="n">
        <v>14717</v>
      </c>
      <c r="D1888" s="107" t="s">
        <v>2777</v>
      </c>
      <c r="E1888" s="89" t="s">
        <v>92</v>
      </c>
      <c r="F1888" s="89" t="n">
        <v>22</v>
      </c>
      <c r="G1888" s="103" t="s">
        <v>5215</v>
      </c>
    </row>
    <row r="1889" customFormat="false" ht="15" hidden="false" customHeight="false" outlineLevel="0" collapsed="false">
      <c r="A1889" s="103" t="s">
        <v>87</v>
      </c>
      <c r="B1889" s="103" t="s">
        <v>307</v>
      </c>
      <c r="C1889" s="106" t="n">
        <v>83</v>
      </c>
      <c r="D1889" s="107" t="s">
        <v>2614</v>
      </c>
      <c r="E1889" s="89" t="s">
        <v>100</v>
      </c>
      <c r="F1889" s="89" t="n">
        <v>9</v>
      </c>
      <c r="G1889" s="103" t="s">
        <v>5237</v>
      </c>
      <c r="H1889" s="108" t="s">
        <v>253</v>
      </c>
    </row>
    <row r="1890" customFormat="false" ht="15" hidden="false" customHeight="false" outlineLevel="0" collapsed="false">
      <c r="A1890" s="103" t="s">
        <v>87</v>
      </c>
      <c r="B1890" s="103" t="s">
        <v>1540</v>
      </c>
      <c r="C1890" s="106" t="n">
        <v>2707</v>
      </c>
      <c r="D1890" s="107" t="s">
        <v>3248</v>
      </c>
      <c r="E1890" s="89" t="s">
        <v>100</v>
      </c>
      <c r="F1890" s="89" t="n">
        <v>9</v>
      </c>
      <c r="G1890" s="103" t="s">
        <v>5237</v>
      </c>
    </row>
    <row r="1891" customFormat="false" ht="15" hidden="false" customHeight="false" outlineLevel="0" collapsed="false">
      <c r="A1891" s="103" t="s">
        <v>87</v>
      </c>
      <c r="B1891" s="103" t="s">
        <v>275</v>
      </c>
      <c r="C1891" s="106" t="n">
        <v>5509</v>
      </c>
      <c r="D1891" s="107" t="s">
        <v>2672</v>
      </c>
      <c r="E1891" s="89" t="s">
        <v>150</v>
      </c>
      <c r="F1891" s="89" t="n">
        <v>9</v>
      </c>
      <c r="G1891" s="103" t="s">
        <v>5238</v>
      </c>
      <c r="H1891" s="108" t="s">
        <v>750</v>
      </c>
    </row>
    <row r="1892" customFormat="false" ht="15" hidden="false" customHeight="false" outlineLevel="0" collapsed="false">
      <c r="A1892" s="103" t="s">
        <v>87</v>
      </c>
      <c r="B1892" s="103" t="s">
        <v>373</v>
      </c>
      <c r="C1892" s="106" t="n">
        <v>18629</v>
      </c>
      <c r="D1892" s="107" t="s">
        <v>2892</v>
      </c>
      <c r="E1892" s="89" t="s">
        <v>15</v>
      </c>
      <c r="F1892" s="89" t="n">
        <v>22</v>
      </c>
      <c r="G1892" s="103" t="s">
        <v>5233</v>
      </c>
      <c r="H1892" s="108" t="s">
        <v>2774</v>
      </c>
    </row>
    <row r="1893" customFormat="false" ht="15" hidden="false" customHeight="false" outlineLevel="0" collapsed="false">
      <c r="A1893" s="103" t="s">
        <v>87</v>
      </c>
      <c r="B1893" s="103" t="s">
        <v>5239</v>
      </c>
      <c r="C1893" s="106" t="n">
        <v>14156</v>
      </c>
      <c r="D1893" s="107" t="s">
        <v>2672</v>
      </c>
      <c r="E1893" s="89" t="s">
        <v>149</v>
      </c>
      <c r="F1893" s="89" t="n">
        <v>5</v>
      </c>
      <c r="G1893" s="103" t="s">
        <v>3591</v>
      </c>
      <c r="H1893" s="192"/>
      <c r="I1893" s="193" t="s">
        <v>149</v>
      </c>
    </row>
    <row r="1894" customFormat="false" ht="15" hidden="false" customHeight="false" outlineLevel="0" collapsed="false">
      <c r="A1894" s="103" t="s">
        <v>87</v>
      </c>
      <c r="B1894" s="103" t="s">
        <v>283</v>
      </c>
      <c r="C1894" s="106" t="n">
        <v>12465</v>
      </c>
      <c r="D1894" s="107" t="s">
        <v>2688</v>
      </c>
      <c r="E1894" s="89" t="s">
        <v>149</v>
      </c>
      <c r="F1894" s="89" t="n">
        <v>5</v>
      </c>
      <c r="G1894" s="103" t="s">
        <v>5240</v>
      </c>
      <c r="H1894" s="108" t="s">
        <v>869</v>
      </c>
    </row>
    <row r="1895" customFormat="false" ht="15" hidden="false" customHeight="false" outlineLevel="0" collapsed="false">
      <c r="A1895" s="103" t="s">
        <v>5109</v>
      </c>
      <c r="B1895" s="103" t="s">
        <v>472</v>
      </c>
      <c r="C1895" s="106" t="n">
        <v>15199</v>
      </c>
      <c r="D1895" s="107" t="s">
        <v>2684</v>
      </c>
      <c r="E1895" s="89" t="s">
        <v>2580</v>
      </c>
      <c r="F1895" s="89" t="n">
        <v>2</v>
      </c>
      <c r="G1895" s="103" t="s">
        <v>5241</v>
      </c>
      <c r="H1895" s="192" t="s">
        <v>869</v>
      </c>
    </row>
    <row r="1896" customFormat="false" ht="15" hidden="false" customHeight="false" outlineLevel="0" collapsed="false">
      <c r="A1896" s="103" t="s">
        <v>5109</v>
      </c>
      <c r="B1896" s="103" t="s">
        <v>2136</v>
      </c>
      <c r="C1896" s="106" t="n">
        <v>16093</v>
      </c>
      <c r="D1896" s="107" t="s">
        <v>2727</v>
      </c>
      <c r="E1896" s="89" t="s">
        <v>2580</v>
      </c>
      <c r="F1896" s="89" t="n">
        <v>2</v>
      </c>
      <c r="G1896" s="103" t="s">
        <v>5242</v>
      </c>
      <c r="H1896" s="192"/>
      <c r="I1896" s="193" t="s">
        <v>149</v>
      </c>
    </row>
    <row r="1897" customFormat="false" ht="15" hidden="false" customHeight="false" outlineLevel="0" collapsed="false">
      <c r="A1897" s="103" t="s">
        <v>5243</v>
      </c>
      <c r="B1897" s="103" t="s">
        <v>298</v>
      </c>
      <c r="C1897" s="106" t="n">
        <v>13706</v>
      </c>
      <c r="D1897" s="107" t="s">
        <v>2789</v>
      </c>
      <c r="E1897" s="89" t="s">
        <v>2578</v>
      </c>
      <c r="F1897" s="89" t="n">
        <v>20</v>
      </c>
      <c r="G1897" s="103" t="s">
        <v>5244</v>
      </c>
      <c r="H1897" s="192" t="s">
        <v>908</v>
      </c>
    </row>
    <row r="1898" customFormat="false" ht="15" hidden="false" customHeight="false" outlineLevel="0" collapsed="false">
      <c r="A1898" s="103" t="s">
        <v>5245</v>
      </c>
      <c r="B1898" s="103" t="s">
        <v>472</v>
      </c>
      <c r="C1898" s="106" t="n">
        <v>11319</v>
      </c>
      <c r="D1898" s="107" t="s">
        <v>2660</v>
      </c>
      <c r="E1898" s="96" t="s">
        <v>98</v>
      </c>
      <c r="F1898" s="89" t="n">
        <v>15</v>
      </c>
      <c r="G1898" s="103" t="s">
        <v>5246</v>
      </c>
      <c r="H1898" s="108" t="s">
        <v>184</v>
      </c>
    </row>
    <row r="1899" customFormat="false" ht="15" hidden="false" customHeight="false" outlineLevel="0" collapsed="false">
      <c r="A1899" s="103" t="s">
        <v>5245</v>
      </c>
      <c r="B1899" s="103" t="s">
        <v>402</v>
      </c>
      <c r="C1899" s="106" t="n">
        <v>8981</v>
      </c>
      <c r="D1899" s="107" t="s">
        <v>2857</v>
      </c>
      <c r="E1899" s="96" t="s">
        <v>98</v>
      </c>
      <c r="F1899" s="89" t="n">
        <v>15</v>
      </c>
      <c r="G1899" s="103" t="s">
        <v>5247</v>
      </c>
      <c r="H1899" s="108" t="s">
        <v>184</v>
      </c>
    </row>
    <row r="1900" customFormat="false" ht="15" hidden="false" customHeight="false" outlineLevel="0" collapsed="false">
      <c r="A1900" s="103" t="s">
        <v>5245</v>
      </c>
      <c r="B1900" s="103" t="s">
        <v>3409</v>
      </c>
      <c r="C1900" s="106" t="n">
        <v>17393</v>
      </c>
      <c r="D1900" s="107" t="s">
        <v>3809</v>
      </c>
      <c r="E1900" s="96" t="s">
        <v>98</v>
      </c>
      <c r="F1900" s="89" t="n">
        <v>15</v>
      </c>
      <c r="G1900" s="103" t="s">
        <v>5248</v>
      </c>
      <c r="H1900" s="108" t="s">
        <v>1559</v>
      </c>
    </row>
    <row r="1901" customFormat="false" ht="15" hidden="false" customHeight="false" outlineLevel="0" collapsed="false">
      <c r="A1901" s="103" t="s">
        <v>5245</v>
      </c>
      <c r="B1901" s="103" t="s">
        <v>5249</v>
      </c>
      <c r="C1901" s="106" t="n">
        <v>5121</v>
      </c>
      <c r="D1901" s="107" t="s">
        <v>3111</v>
      </c>
      <c r="E1901" s="96" t="s">
        <v>98</v>
      </c>
      <c r="F1901" s="89" t="n">
        <v>15</v>
      </c>
      <c r="G1901" s="103" t="s">
        <v>5250</v>
      </c>
      <c r="H1901" s="192" t="s">
        <v>178</v>
      </c>
    </row>
    <row r="1902" customFormat="false" ht="15" hidden="false" customHeight="false" outlineLevel="0" collapsed="false">
      <c r="A1902" s="103" t="s">
        <v>5251</v>
      </c>
      <c r="B1902" s="103" t="s">
        <v>5252</v>
      </c>
      <c r="C1902" s="106" t="n">
        <v>5047</v>
      </c>
      <c r="D1902" s="107" t="s">
        <v>2703</v>
      </c>
      <c r="E1902" s="89" t="s">
        <v>150</v>
      </c>
      <c r="F1902" s="89" t="n">
        <v>15</v>
      </c>
      <c r="G1902" s="103" t="s">
        <v>5253</v>
      </c>
      <c r="H1902" s="192" t="s">
        <v>178</v>
      </c>
    </row>
    <row r="1903" customFormat="false" ht="15.75" hidden="false" customHeight="false" outlineLevel="0" collapsed="false">
      <c r="A1903" s="213" t="s">
        <v>5251</v>
      </c>
      <c r="B1903" s="213" t="s">
        <v>283</v>
      </c>
      <c r="C1903" s="214" t="n">
        <v>17878</v>
      </c>
      <c r="D1903" s="215" t="s">
        <v>2626</v>
      </c>
      <c r="E1903" s="216" t="s">
        <v>150</v>
      </c>
      <c r="F1903" s="216" t="n">
        <v>15</v>
      </c>
      <c r="G1903" s="213" t="s">
        <v>5254</v>
      </c>
      <c r="H1903" s="217" t="s">
        <v>5255</v>
      </c>
    </row>
    <row r="1904" customFormat="false" ht="15" hidden="false" customHeight="false" outlineLevel="0" collapsed="false">
      <c r="A1904" s="218"/>
      <c r="B1904" s="218"/>
      <c r="C1904" s="219"/>
      <c r="D1904" s="220"/>
      <c r="E1904" s="221"/>
      <c r="F1904" s="221"/>
      <c r="G1904" s="218"/>
      <c r="H1904" s="222"/>
    </row>
    <row r="1905" customFormat="false" ht="15" hidden="false" customHeight="false" outlineLevel="0" collapsed="false">
      <c r="G1905" s="91" t="s">
        <v>5256</v>
      </c>
      <c r="H1905" s="192"/>
    </row>
    <row r="1906" customFormat="false" ht="15" hidden="false" customHeight="false" outlineLevel="0" collapsed="false">
      <c r="D1906" s="107" t="s">
        <v>5257</v>
      </c>
      <c r="E1906" s="223" t="s">
        <v>2589</v>
      </c>
      <c r="F1906" s="223" t="n">
        <v>19</v>
      </c>
      <c r="G1906" s="103" t="s">
        <v>5258</v>
      </c>
      <c r="H1906" s="192" t="s">
        <v>5259</v>
      </c>
    </row>
    <row r="1907" customFormat="false" ht="15" hidden="false" customHeight="false" outlineLevel="0" collapsed="false">
      <c r="D1907" s="107" t="s">
        <v>5257</v>
      </c>
      <c r="E1907" s="223" t="s">
        <v>2591</v>
      </c>
      <c r="F1907" s="223" t="n">
        <v>19</v>
      </c>
      <c r="G1907" s="103" t="s">
        <v>5260</v>
      </c>
      <c r="H1907" s="192" t="s">
        <v>5259</v>
      </c>
    </row>
    <row r="1908" customFormat="false" ht="15" hidden="false" customHeight="false" outlineLevel="0" collapsed="false">
      <c r="D1908" s="107" t="s">
        <v>5257</v>
      </c>
      <c r="E1908" s="223" t="s">
        <v>2590</v>
      </c>
      <c r="F1908" s="223" t="n">
        <v>18</v>
      </c>
      <c r="G1908" s="103" t="s">
        <v>5261</v>
      </c>
      <c r="H1908" s="192" t="s">
        <v>5259</v>
      </c>
    </row>
    <row r="1909" customFormat="false" ht="15" hidden="false" customHeight="false" outlineLevel="0" collapsed="false">
      <c r="D1909" s="107" t="s">
        <v>5257</v>
      </c>
      <c r="E1909" s="223" t="s">
        <v>2592</v>
      </c>
      <c r="F1909" s="223" t="n">
        <v>16</v>
      </c>
      <c r="G1909" s="103" t="s">
        <v>5262</v>
      </c>
      <c r="H1909" s="192" t="s">
        <v>5259</v>
      </c>
    </row>
    <row r="1910" customFormat="false" ht="15" hidden="false" customHeight="false" outlineLevel="0" collapsed="false">
      <c r="E1910" s="110"/>
      <c r="F1910" s="110"/>
      <c r="G1910" s="110"/>
      <c r="H1910" s="110"/>
    </row>
    <row r="1911" customFormat="false" ht="15" hidden="false" customHeight="false" outlineLevel="0" collapsed="false">
      <c r="D1911" s="224" t="s">
        <v>5263</v>
      </c>
      <c r="E1911" s="89" t="s">
        <v>5264</v>
      </c>
      <c r="F1911" s="89" t="n">
        <v>23</v>
      </c>
      <c r="H1911" s="192"/>
    </row>
    <row r="1912" customFormat="false" ht="15" hidden="false" customHeight="false" outlineLevel="0" collapsed="false">
      <c r="D1912" s="224" t="s">
        <v>5263</v>
      </c>
      <c r="E1912" s="89" t="s">
        <v>5264</v>
      </c>
      <c r="F1912" s="89" t="n">
        <v>22</v>
      </c>
    </row>
    <row r="1913" customFormat="false" ht="15" hidden="false" customHeight="false" outlineLevel="0" collapsed="false">
      <c r="D1913" s="224" t="s">
        <v>5263</v>
      </c>
      <c r="E1913" s="89" t="s">
        <v>5265</v>
      </c>
      <c r="F1913" s="89" t="n">
        <v>23</v>
      </c>
      <c r="H1913" s="192"/>
    </row>
    <row r="1914" customFormat="false" ht="15" hidden="false" customHeight="false" outlineLevel="0" collapsed="false">
      <c r="D1914" s="224" t="s">
        <v>5263</v>
      </c>
      <c r="E1914" s="89" t="s">
        <v>5265</v>
      </c>
      <c r="F1914" s="96" t="n">
        <v>22</v>
      </c>
      <c r="H1914" s="192"/>
    </row>
    <row r="1915" customFormat="false" ht="15" hidden="false" customHeight="false" outlineLevel="0" collapsed="false">
      <c r="D1915" s="224" t="s">
        <v>5263</v>
      </c>
      <c r="E1915" s="111" t="s">
        <v>2589</v>
      </c>
      <c r="F1915" s="96" t="n">
        <v>20</v>
      </c>
    </row>
    <row r="1916" customFormat="false" ht="15" hidden="false" customHeight="false" outlineLevel="0" collapsed="false">
      <c r="D1916" s="224" t="s">
        <v>5263</v>
      </c>
      <c r="E1916" s="89" t="s">
        <v>2589</v>
      </c>
      <c r="F1916" s="96" t="n">
        <v>21</v>
      </c>
      <c r="G1916" s="103" t="s">
        <v>5266</v>
      </c>
      <c r="H1916" s="192"/>
    </row>
    <row r="1917" customFormat="false" ht="15" hidden="false" customHeight="false" outlineLevel="0" collapsed="false">
      <c r="D1917" s="224" t="s">
        <v>5263</v>
      </c>
      <c r="E1917" s="89" t="s">
        <v>2592</v>
      </c>
      <c r="F1917" s="96" t="n">
        <v>18</v>
      </c>
      <c r="G1917" s="110"/>
      <c r="H1917" s="110"/>
    </row>
    <row r="1918" customFormat="false" ht="15" hidden="false" customHeight="false" outlineLevel="0" collapsed="false">
      <c r="D1918" s="224" t="s">
        <v>5263</v>
      </c>
      <c r="E1918" s="89" t="s">
        <v>2592</v>
      </c>
      <c r="F1918" s="96" t="n">
        <v>19</v>
      </c>
      <c r="H1918" s="192"/>
    </row>
    <row r="1919" customFormat="false" ht="15" hidden="false" customHeight="false" outlineLevel="0" collapsed="false">
      <c r="D1919" s="224" t="s">
        <v>5263</v>
      </c>
      <c r="E1919" s="89" t="s">
        <v>2593</v>
      </c>
      <c r="F1919" s="96" t="n">
        <v>17</v>
      </c>
      <c r="H1919" s="192"/>
    </row>
    <row r="1920" customFormat="false" ht="15" hidden="false" customHeight="false" outlineLevel="0" collapsed="false">
      <c r="D1920" s="224" t="s">
        <v>5263</v>
      </c>
      <c r="E1920" s="89" t="s">
        <v>2593</v>
      </c>
      <c r="F1920" s="96" t="n">
        <v>18</v>
      </c>
      <c r="H1920" s="192"/>
    </row>
    <row r="1921" customFormat="false" ht="15" hidden="false" customHeight="false" outlineLevel="0" collapsed="false">
      <c r="D1921" s="224" t="s">
        <v>5263</v>
      </c>
      <c r="E1921" s="89" t="s">
        <v>2594</v>
      </c>
      <c r="F1921" s="96" t="n">
        <v>18</v>
      </c>
      <c r="H1921" s="192"/>
    </row>
    <row r="1922" customFormat="false" ht="15" hidden="false" customHeight="false" outlineLevel="0" collapsed="false">
      <c r="D1922" s="225"/>
      <c r="E1922" s="110"/>
      <c r="F1922" s="110"/>
      <c r="H1922" s="192"/>
    </row>
    <row r="1923" customFormat="false" ht="15" hidden="false" customHeight="false" outlineLevel="0" collapsed="false">
      <c r="D1923" s="226"/>
      <c r="E1923" s="227"/>
      <c r="F1923" s="110"/>
      <c r="H1923" s="192"/>
    </row>
    <row r="1924" customFormat="false" ht="15" hidden="false" customHeight="false" outlineLevel="0" collapsed="false">
      <c r="E1924" s="227"/>
      <c r="F1924" s="110"/>
      <c r="G1924" s="110"/>
      <c r="H1924" s="110"/>
    </row>
    <row r="1925" customFormat="false" ht="15" hidden="false" customHeight="false" outlineLevel="0" collapsed="false">
      <c r="E1925" s="227"/>
      <c r="F1925" s="110"/>
      <c r="G1925" s="110"/>
      <c r="H1925" s="110"/>
    </row>
    <row r="1926" customFormat="false" ht="15" hidden="false" customHeight="false" outlineLevel="0" collapsed="false">
      <c r="E1926" s="227"/>
      <c r="F1926" s="110"/>
      <c r="G1926" s="110"/>
      <c r="H1926" s="110"/>
    </row>
    <row r="1927" customFormat="false" ht="15" hidden="false" customHeight="false" outlineLevel="0" collapsed="false">
      <c r="E1927" s="227"/>
      <c r="F1927" s="110"/>
      <c r="G1927" s="110"/>
      <c r="H1927" s="110"/>
    </row>
    <row r="1928" customFormat="false" ht="15" hidden="false" customHeight="false" outlineLevel="0" collapsed="false">
      <c r="E1928" s="227"/>
      <c r="F1928" s="110"/>
      <c r="G1928" s="110"/>
      <c r="H1928" s="110"/>
    </row>
    <row r="1929" customFormat="false" ht="15" hidden="false" customHeight="false" outlineLevel="0" collapsed="false">
      <c r="E1929" s="227"/>
      <c r="F1929" s="110"/>
      <c r="G1929" s="110"/>
      <c r="H1929" s="110"/>
    </row>
    <row r="1930" customFormat="false" ht="15" hidden="false" customHeight="false" outlineLevel="0" collapsed="false">
      <c r="E1930" s="227"/>
      <c r="F1930" s="110"/>
      <c r="G1930" s="110"/>
      <c r="H1930" s="110"/>
    </row>
    <row r="1931" customFormat="false" ht="15" hidden="false" customHeight="false" outlineLevel="0" collapsed="false">
      <c r="E1931" s="96"/>
      <c r="F1931" s="96"/>
      <c r="H1931" s="192"/>
    </row>
    <row r="1932" customFormat="false" ht="15" hidden="false" customHeight="false" outlineLevel="0" collapsed="false">
      <c r="E1932" s="96"/>
      <c r="F1932" s="96"/>
      <c r="H1932" s="192"/>
    </row>
    <row r="1933" customFormat="false" ht="15" hidden="false" customHeight="false" outlineLevel="0" collapsed="false">
      <c r="E1933" s="96"/>
      <c r="F1933" s="96"/>
      <c r="H1933" s="192"/>
    </row>
    <row r="1934" customFormat="false" ht="15" hidden="false" customHeight="false" outlineLevel="0" collapsed="false">
      <c r="E1934" s="96"/>
      <c r="F1934" s="96"/>
      <c r="H1934" s="192"/>
    </row>
    <row r="1935" customFormat="false" ht="15" hidden="false" customHeight="false" outlineLevel="0" collapsed="false">
      <c r="E1935" s="96"/>
      <c r="F1935" s="96"/>
      <c r="H1935" s="192"/>
    </row>
    <row r="1936" customFormat="false" ht="15" hidden="false" customHeight="false" outlineLevel="0" collapsed="false">
      <c r="E1936" s="96"/>
      <c r="F1936" s="96"/>
      <c r="H1936" s="192"/>
    </row>
    <row r="1937" customFormat="false" ht="15" hidden="false" customHeight="false" outlineLevel="0" collapsed="false">
      <c r="E1937" s="96"/>
      <c r="F1937" s="96"/>
      <c r="H1937" s="192"/>
    </row>
    <row r="1938" customFormat="false" ht="15" hidden="false" customHeight="false" outlineLevel="0" collapsed="false">
      <c r="E1938" s="96"/>
      <c r="F1938" s="96"/>
      <c r="H1938" s="192"/>
    </row>
    <row r="1939" customFormat="false" ht="15" hidden="false" customHeight="false" outlineLevel="0" collapsed="false">
      <c r="E1939" s="96"/>
      <c r="F1939" s="96"/>
      <c r="H1939" s="192"/>
    </row>
    <row r="1940" customFormat="false" ht="15" hidden="false" customHeight="false" outlineLevel="0" collapsed="false">
      <c r="E1940" s="96"/>
      <c r="F1940" s="96"/>
      <c r="H1940" s="192"/>
    </row>
    <row r="1941" customFormat="false" ht="15" hidden="false" customHeight="false" outlineLevel="0" collapsed="false">
      <c r="E1941" s="96"/>
      <c r="F1941" s="96"/>
      <c r="H1941" s="192"/>
    </row>
    <row r="1942" customFormat="false" ht="15" hidden="false" customHeight="false" outlineLevel="0" collapsed="false">
      <c r="E1942" s="96"/>
      <c r="F1942" s="96"/>
      <c r="H1942" s="192"/>
    </row>
    <row r="1943" customFormat="false" ht="15" hidden="false" customHeight="false" outlineLevel="0" collapsed="false">
      <c r="E1943" s="96"/>
      <c r="F1943" s="96"/>
      <c r="H1943" s="192"/>
    </row>
    <row r="1944" customFormat="false" ht="15" hidden="false" customHeight="false" outlineLevel="0" collapsed="false">
      <c r="E1944" s="96"/>
      <c r="F1944" s="96"/>
      <c r="H1944" s="192"/>
    </row>
    <row r="1945" customFormat="false" ht="15" hidden="false" customHeight="false" outlineLevel="0" collapsed="false">
      <c r="E1945" s="96"/>
      <c r="F1945" s="96"/>
      <c r="H1945" s="192"/>
    </row>
    <row r="1946" customFormat="false" ht="15" hidden="false" customHeight="false" outlineLevel="0" collapsed="false">
      <c r="E1946" s="96"/>
      <c r="F1946" s="96"/>
      <c r="H1946" s="192"/>
    </row>
    <row r="1947" customFormat="false" ht="15" hidden="false" customHeight="false" outlineLevel="0" collapsed="false">
      <c r="E1947" s="96"/>
      <c r="H1947" s="192"/>
    </row>
    <row r="1948" customFormat="false" ht="15" hidden="false" customHeight="false" outlineLevel="0" collapsed="false">
      <c r="E1948" s="96"/>
      <c r="F1948" s="96"/>
      <c r="H1948" s="192"/>
    </row>
    <row r="1949" customFormat="false" ht="15" hidden="false" customHeight="false" outlineLevel="0" collapsed="false">
      <c r="E1949" s="96"/>
      <c r="F1949" s="96"/>
      <c r="H1949" s="192"/>
    </row>
    <row r="1950" customFormat="false" ht="15" hidden="false" customHeight="false" outlineLevel="0" collapsed="false">
      <c r="E1950" s="96"/>
      <c r="F1950" s="96"/>
      <c r="H1950" s="192"/>
    </row>
    <row r="1951" customFormat="false" ht="15" hidden="false" customHeight="false" outlineLevel="0" collapsed="false">
      <c r="E1951" s="96"/>
      <c r="F1951" s="96"/>
      <c r="H1951" s="192"/>
    </row>
    <row r="1952" customFormat="false" ht="15" hidden="false" customHeight="false" outlineLevel="0" collapsed="false">
      <c r="E1952" s="96"/>
      <c r="F1952" s="96"/>
      <c r="H1952" s="192"/>
    </row>
    <row r="1953" customFormat="false" ht="15" hidden="false" customHeight="false" outlineLevel="0" collapsed="false">
      <c r="E1953" s="96"/>
      <c r="F1953" s="96"/>
      <c r="H1953" s="192"/>
    </row>
    <row r="1954" customFormat="false" ht="15" hidden="false" customHeight="false" outlineLevel="0" collapsed="false">
      <c r="E1954" s="96"/>
      <c r="F1954" s="96"/>
      <c r="H1954" s="192"/>
    </row>
    <row r="1955" customFormat="false" ht="15" hidden="false" customHeight="false" outlineLevel="0" collapsed="false">
      <c r="E1955" s="96"/>
      <c r="F1955" s="96"/>
      <c r="H1955" s="192"/>
    </row>
    <row r="1956" customFormat="false" ht="15" hidden="false" customHeight="false" outlineLevel="0" collapsed="false">
      <c r="E1956" s="96"/>
      <c r="F1956" s="96"/>
      <c r="H1956" s="192"/>
    </row>
    <row r="1957" customFormat="false" ht="15" hidden="false" customHeight="false" outlineLevel="0" collapsed="false">
      <c r="E1957" s="96"/>
      <c r="F1957" s="96"/>
      <c r="H1957" s="192"/>
    </row>
    <row r="1958" customFormat="false" ht="15" hidden="false" customHeight="false" outlineLevel="0" collapsed="false">
      <c r="E1958" s="96"/>
      <c r="F1958" s="96"/>
      <c r="H1958" s="192"/>
    </row>
    <row r="1959" customFormat="false" ht="15" hidden="false" customHeight="false" outlineLevel="0" collapsed="false">
      <c r="E1959" s="96"/>
      <c r="H1959" s="192"/>
    </row>
    <row r="1960" customFormat="false" ht="15" hidden="false" customHeight="false" outlineLevel="0" collapsed="false">
      <c r="E1960" s="96"/>
      <c r="F1960" s="96"/>
      <c r="H1960" s="192"/>
    </row>
    <row r="1961" customFormat="false" ht="15" hidden="false" customHeight="false" outlineLevel="0" collapsed="false">
      <c r="E1961" s="96"/>
      <c r="F1961" s="96"/>
      <c r="H1961" s="192"/>
    </row>
    <row r="1962" customFormat="false" ht="15" hidden="false" customHeight="false" outlineLevel="0" collapsed="false">
      <c r="E1962" s="96"/>
      <c r="F1962" s="96"/>
      <c r="H1962" s="192"/>
    </row>
    <row r="1963" customFormat="false" ht="15" hidden="false" customHeight="false" outlineLevel="0" collapsed="false">
      <c r="E1963" s="96"/>
      <c r="F1963" s="96"/>
      <c r="H1963" s="192"/>
    </row>
    <row r="1964" customFormat="false" ht="15" hidden="false" customHeight="false" outlineLevel="0" collapsed="false">
      <c r="E1964" s="96"/>
      <c r="F1964" s="96"/>
      <c r="H1964" s="192"/>
    </row>
    <row r="1965" customFormat="false" ht="15" hidden="false" customHeight="false" outlineLevel="0" collapsed="false">
      <c r="E1965" s="96"/>
      <c r="F1965" s="96"/>
      <c r="H1965" s="192"/>
    </row>
    <row r="1966" customFormat="false" ht="15" hidden="false" customHeight="false" outlineLevel="0" collapsed="false">
      <c r="E1966" s="96"/>
      <c r="F1966" s="96"/>
      <c r="H1966" s="192"/>
    </row>
    <row r="1967" customFormat="false" ht="15" hidden="false" customHeight="false" outlineLevel="0" collapsed="false">
      <c r="E1967" s="96"/>
      <c r="F1967" s="96"/>
      <c r="H1967" s="192"/>
    </row>
    <row r="1968" customFormat="false" ht="15" hidden="false" customHeight="false" outlineLevel="0" collapsed="false">
      <c r="E1968" s="96"/>
      <c r="F1968" s="96"/>
      <c r="H1968" s="192"/>
    </row>
    <row r="1969" customFormat="false" ht="15" hidden="false" customHeight="false" outlineLevel="0" collapsed="false">
      <c r="E1969" s="96"/>
      <c r="F1969" s="96"/>
      <c r="H1969" s="192"/>
    </row>
    <row r="1970" customFormat="false" ht="15" hidden="false" customHeight="false" outlineLevel="0" collapsed="false">
      <c r="E1970" s="96"/>
      <c r="F1970" s="96"/>
      <c r="H1970" s="192"/>
    </row>
    <row r="1971" customFormat="false" ht="15" hidden="false" customHeight="false" outlineLevel="0" collapsed="false">
      <c r="E1971" s="96"/>
      <c r="F1971" s="96"/>
      <c r="H1971" s="192"/>
    </row>
    <row r="1972" customFormat="false" ht="15" hidden="false" customHeight="false" outlineLevel="0" collapsed="false">
      <c r="E1972" s="96"/>
      <c r="F1972" s="96"/>
      <c r="H1972" s="192"/>
    </row>
    <row r="1973" customFormat="false" ht="15" hidden="false" customHeight="false" outlineLevel="0" collapsed="false">
      <c r="E1973" s="96"/>
      <c r="H1973" s="192"/>
    </row>
    <row r="1974" customFormat="false" ht="15" hidden="false" customHeight="false" outlineLevel="0" collapsed="false">
      <c r="E1974" s="96"/>
      <c r="H1974" s="192"/>
    </row>
    <row r="1975" customFormat="false" ht="15" hidden="false" customHeight="false" outlineLevel="0" collapsed="false">
      <c r="E1975" s="228"/>
      <c r="H1975" s="192"/>
    </row>
    <row r="1976" customFormat="false" ht="15" hidden="false" customHeight="false" outlineLevel="0" collapsed="false">
      <c r="E1976" s="228"/>
      <c r="H1976" s="192"/>
    </row>
    <row r="1977" customFormat="false" ht="15" hidden="false" customHeight="false" outlineLevel="0" collapsed="false">
      <c r="E1977" s="228"/>
      <c r="H1977" s="192"/>
    </row>
    <row r="1978" customFormat="false" ht="15" hidden="false" customHeight="false" outlineLevel="0" collapsed="false">
      <c r="E1978" s="228"/>
      <c r="H1978" s="192"/>
    </row>
    <row r="1979" customFormat="false" ht="15" hidden="false" customHeight="false" outlineLevel="0" collapsed="false">
      <c r="E1979" s="228"/>
      <c r="H1979" s="192"/>
    </row>
    <row r="1980" customFormat="false" ht="15" hidden="false" customHeight="false" outlineLevel="0" collapsed="false">
      <c r="E1980" s="228"/>
      <c r="H1980" s="192"/>
    </row>
    <row r="1981" customFormat="false" ht="15" hidden="false" customHeight="false" outlineLevel="0" collapsed="false">
      <c r="E1981" s="228"/>
      <c r="H1981" s="192"/>
    </row>
    <row r="1982" customFormat="false" ht="15" hidden="false" customHeight="false" outlineLevel="0" collapsed="false">
      <c r="E1982" s="228"/>
      <c r="H1982" s="192"/>
    </row>
    <row r="1983" customFormat="false" ht="15" hidden="false" customHeight="false" outlineLevel="0" collapsed="false">
      <c r="E1983" s="228"/>
      <c r="H1983" s="192"/>
    </row>
    <row r="1984" customFormat="false" ht="15" hidden="false" customHeight="false" outlineLevel="0" collapsed="false">
      <c r="E1984" s="228"/>
      <c r="H1984" s="192"/>
    </row>
    <row r="1985" customFormat="false" ht="15" hidden="false" customHeight="false" outlineLevel="0" collapsed="false">
      <c r="E1985" s="96"/>
    </row>
    <row r="1986" customFormat="false" ht="15" hidden="false" customHeight="false" outlineLevel="0" collapsed="false">
      <c r="E1986" s="96"/>
    </row>
    <row r="1987" customFormat="false" ht="15" hidden="false" customHeight="false" outlineLevel="0" collapsed="false">
      <c r="E1987" s="228"/>
      <c r="H1987" s="192"/>
    </row>
    <row r="1988" customFormat="false" ht="15" hidden="false" customHeight="false" outlineLevel="0" collapsed="false">
      <c r="E1988" s="228"/>
      <c r="H1988" s="192"/>
    </row>
    <row r="1989" customFormat="false" ht="15" hidden="false" customHeight="false" outlineLevel="0" collapsed="false">
      <c r="E1989" s="228"/>
      <c r="H1989" s="192"/>
    </row>
    <row r="1990" customFormat="false" ht="15" hidden="false" customHeight="false" outlineLevel="0" collapsed="false">
      <c r="E1990" s="228"/>
      <c r="H1990" s="192"/>
    </row>
    <row r="1991" customFormat="false" ht="15" hidden="false" customHeight="false" outlineLevel="0" collapsed="false">
      <c r="E1991" s="228"/>
      <c r="H1991" s="192"/>
    </row>
    <row r="1992" customFormat="false" ht="15" hidden="false" customHeight="false" outlineLevel="0" collapsed="false">
      <c r="E1992" s="228"/>
      <c r="H1992" s="192"/>
    </row>
    <row r="1993" customFormat="false" ht="15" hidden="false" customHeight="false" outlineLevel="0" collapsed="false">
      <c r="E1993" s="228"/>
      <c r="H1993" s="192"/>
    </row>
    <row r="1994" customFormat="false" ht="15" hidden="false" customHeight="false" outlineLevel="0" collapsed="false">
      <c r="E1994" s="228"/>
      <c r="H1994" s="192"/>
    </row>
    <row r="1995" customFormat="false" ht="15" hidden="false" customHeight="false" outlineLevel="0" collapsed="false">
      <c r="E1995" s="228"/>
      <c r="H1995" s="192"/>
    </row>
    <row r="1996" customFormat="false" ht="15" hidden="false" customHeight="false" outlineLevel="0" collapsed="false">
      <c r="E1996" s="228"/>
      <c r="H1996" s="192"/>
    </row>
    <row r="1997" customFormat="false" ht="15" hidden="false" customHeight="false" outlineLevel="0" collapsed="false">
      <c r="E1997" s="228"/>
      <c r="H1997" s="192"/>
    </row>
    <row r="1998" customFormat="false" ht="15" hidden="false" customHeight="false" outlineLevel="0" collapsed="false">
      <c r="E1998" s="228"/>
      <c r="H1998" s="192"/>
    </row>
    <row r="1999" customFormat="false" ht="15" hidden="false" customHeight="false" outlineLevel="0" collapsed="false">
      <c r="E1999" s="228"/>
      <c r="H1999" s="192"/>
    </row>
    <row r="2000" customFormat="false" ht="15" hidden="false" customHeight="false" outlineLevel="0" collapsed="false">
      <c r="E2000" s="228"/>
      <c r="H2000" s="192"/>
    </row>
    <row r="2001" customFormat="false" ht="15" hidden="false" customHeight="false" outlineLevel="0" collapsed="false">
      <c r="E2001" s="228"/>
      <c r="H2001" s="192"/>
    </row>
    <row r="2002" customFormat="false" ht="15" hidden="false" customHeight="false" outlineLevel="0" collapsed="false">
      <c r="E2002" s="228"/>
      <c r="H2002" s="192"/>
    </row>
    <row r="2003" customFormat="false" ht="15" hidden="false" customHeight="false" outlineLevel="0" collapsed="false">
      <c r="E2003" s="228"/>
      <c r="H2003" s="192"/>
    </row>
    <row r="2004" customFormat="false" ht="15" hidden="false" customHeight="false" outlineLevel="0" collapsed="false">
      <c r="E2004" s="228"/>
      <c r="H2004" s="192"/>
    </row>
    <row r="2005" customFormat="false" ht="15" hidden="false" customHeight="false" outlineLevel="0" collapsed="false">
      <c r="E2005" s="228"/>
      <c r="H2005" s="192"/>
    </row>
    <row r="2006" customFormat="false" ht="15" hidden="false" customHeight="false" outlineLevel="0" collapsed="false">
      <c r="E2006" s="228"/>
      <c r="H2006" s="192"/>
    </row>
    <row r="2007" customFormat="false" ht="15" hidden="false" customHeight="false" outlineLevel="0" collapsed="false">
      <c r="E2007" s="228"/>
      <c r="H2007" s="192"/>
    </row>
    <row r="2008" customFormat="false" ht="15" hidden="false" customHeight="false" outlineLevel="0" collapsed="false">
      <c r="E2008" s="228"/>
      <c r="H2008" s="192"/>
    </row>
    <row r="2009" customFormat="false" ht="15" hidden="false" customHeight="false" outlineLevel="0" collapsed="false">
      <c r="E2009" s="228"/>
      <c r="H2009" s="192"/>
    </row>
    <row r="2010" customFormat="false" ht="15" hidden="false" customHeight="false" outlineLevel="0" collapsed="false">
      <c r="E2010" s="228"/>
      <c r="H2010" s="192"/>
    </row>
    <row r="2011" customFormat="false" ht="15" hidden="false" customHeight="false" outlineLevel="0" collapsed="false">
      <c r="E2011" s="228"/>
      <c r="H2011" s="192"/>
    </row>
    <row r="2012" customFormat="false" ht="15" hidden="false" customHeight="false" outlineLevel="0" collapsed="false">
      <c r="E2012" s="228"/>
      <c r="H2012" s="192"/>
    </row>
    <row r="2013" customFormat="false" ht="15" hidden="false" customHeight="false" outlineLevel="0" collapsed="false">
      <c r="E2013" s="228"/>
      <c r="H2013" s="192"/>
    </row>
    <row r="2014" customFormat="false" ht="15" hidden="false" customHeight="false" outlineLevel="0" collapsed="false">
      <c r="E2014" s="228"/>
      <c r="H2014" s="192"/>
    </row>
    <row r="2015" customFormat="false" ht="15" hidden="false" customHeight="false" outlineLevel="0" collapsed="false">
      <c r="E2015" s="228"/>
      <c r="H2015" s="192"/>
    </row>
    <row r="2016" customFormat="false" ht="15" hidden="false" customHeight="false" outlineLevel="0" collapsed="false">
      <c r="E2016" s="228"/>
      <c r="H2016" s="192"/>
    </row>
    <row r="2017" customFormat="false" ht="15" hidden="false" customHeight="false" outlineLevel="0" collapsed="false">
      <c r="E2017" s="228"/>
      <c r="H2017" s="192"/>
    </row>
    <row r="2018" customFormat="false" ht="15" hidden="false" customHeight="false" outlineLevel="0" collapsed="false">
      <c r="E2018" s="228"/>
      <c r="H2018" s="192"/>
    </row>
    <row r="2019" customFormat="false" ht="15" hidden="false" customHeight="false" outlineLevel="0" collapsed="false">
      <c r="E2019" s="228"/>
      <c r="H2019" s="192"/>
    </row>
    <row r="2020" customFormat="false" ht="15" hidden="false" customHeight="false" outlineLevel="0" collapsed="false">
      <c r="E2020" s="228"/>
      <c r="H2020" s="192"/>
    </row>
    <row r="2021" customFormat="false" ht="15" hidden="false" customHeight="false" outlineLevel="0" collapsed="false">
      <c r="E2021" s="228"/>
      <c r="H2021" s="192"/>
    </row>
    <row r="2022" customFormat="false" ht="15" hidden="false" customHeight="false" outlineLevel="0" collapsed="false">
      <c r="E2022" s="228"/>
      <c r="H2022" s="192"/>
    </row>
    <row r="2023" customFormat="false" ht="15" hidden="false" customHeight="false" outlineLevel="0" collapsed="false">
      <c r="E2023" s="228"/>
      <c r="H2023" s="192"/>
    </row>
    <row r="2024" customFormat="false" ht="15" hidden="false" customHeight="false" outlineLevel="0" collapsed="false">
      <c r="E2024" s="228"/>
      <c r="H2024" s="192"/>
    </row>
    <row r="2025" customFormat="false" ht="15" hidden="false" customHeight="false" outlineLevel="0" collapsed="false">
      <c r="E2025" s="228"/>
      <c r="H2025" s="192"/>
    </row>
    <row r="2026" customFormat="false" ht="15" hidden="false" customHeight="false" outlineLevel="0" collapsed="false">
      <c r="E2026" s="228"/>
      <c r="H2026" s="192"/>
    </row>
    <row r="2027" customFormat="false" ht="15" hidden="false" customHeight="false" outlineLevel="0" collapsed="false">
      <c r="E2027" s="228"/>
      <c r="H2027" s="192"/>
    </row>
    <row r="2028" customFormat="false" ht="15" hidden="false" customHeight="false" outlineLevel="0" collapsed="false">
      <c r="E2028" s="228"/>
      <c r="H2028" s="192"/>
    </row>
    <row r="2029" customFormat="false" ht="15" hidden="false" customHeight="false" outlineLevel="0" collapsed="false">
      <c r="E2029" s="228"/>
      <c r="H2029" s="192"/>
    </row>
    <row r="2030" customFormat="false" ht="15" hidden="false" customHeight="false" outlineLevel="0" collapsed="false">
      <c r="E2030" s="228"/>
      <c r="H2030" s="192"/>
    </row>
    <row r="2031" customFormat="false" ht="15" hidden="false" customHeight="false" outlineLevel="0" collapsed="false">
      <c r="E2031" s="228"/>
      <c r="H2031" s="192"/>
    </row>
    <row r="2032" customFormat="false" ht="15" hidden="false" customHeight="false" outlineLevel="0" collapsed="false">
      <c r="E2032" s="228"/>
      <c r="H2032" s="192"/>
    </row>
    <row r="2033" customFormat="false" ht="15" hidden="false" customHeight="false" outlineLevel="0" collapsed="false">
      <c r="E2033" s="228"/>
      <c r="H2033" s="192"/>
    </row>
    <row r="2034" customFormat="false" ht="15" hidden="false" customHeight="false" outlineLevel="0" collapsed="false">
      <c r="E2034" s="228"/>
      <c r="H2034" s="192"/>
    </row>
    <row r="2035" customFormat="false" ht="15" hidden="false" customHeight="false" outlineLevel="0" collapsed="false">
      <c r="E2035" s="228"/>
      <c r="H2035" s="192"/>
    </row>
    <row r="2036" customFormat="false" ht="15" hidden="false" customHeight="false" outlineLevel="0" collapsed="false">
      <c r="E2036" s="228"/>
      <c r="H2036" s="192"/>
    </row>
    <row r="2037" customFormat="false" ht="15" hidden="false" customHeight="false" outlineLevel="0" collapsed="false">
      <c r="E2037" s="228"/>
      <c r="H2037" s="192"/>
    </row>
    <row r="2038" customFormat="false" ht="15" hidden="false" customHeight="false" outlineLevel="0" collapsed="false">
      <c r="E2038" s="228"/>
      <c r="H2038" s="192"/>
    </row>
    <row r="2039" customFormat="false" ht="15" hidden="false" customHeight="false" outlineLevel="0" collapsed="false">
      <c r="E2039" s="228"/>
      <c r="H2039" s="192"/>
    </row>
    <row r="2040" customFormat="false" ht="15" hidden="false" customHeight="false" outlineLevel="0" collapsed="false">
      <c r="E2040" s="228"/>
      <c r="H2040" s="192"/>
    </row>
    <row r="2041" customFormat="false" ht="15" hidden="false" customHeight="false" outlineLevel="0" collapsed="false">
      <c r="E2041" s="228"/>
      <c r="H2041" s="192"/>
    </row>
    <row r="2042" customFormat="false" ht="15" hidden="false" customHeight="false" outlineLevel="0" collapsed="false">
      <c r="E2042" s="228"/>
      <c r="H2042" s="192"/>
    </row>
    <row r="2043" customFormat="false" ht="15" hidden="false" customHeight="false" outlineLevel="0" collapsed="false">
      <c r="E2043" s="228"/>
      <c r="H2043" s="192"/>
    </row>
    <row r="2044" customFormat="false" ht="15" hidden="false" customHeight="false" outlineLevel="0" collapsed="false">
      <c r="E2044" s="228"/>
      <c r="H2044" s="192"/>
    </row>
    <row r="2045" customFormat="false" ht="15" hidden="false" customHeight="false" outlineLevel="0" collapsed="false">
      <c r="E2045" s="228"/>
      <c r="H2045" s="192"/>
    </row>
    <row r="2046" customFormat="false" ht="15" hidden="false" customHeight="false" outlineLevel="0" collapsed="false">
      <c r="E2046" s="228"/>
      <c r="H2046" s="192"/>
    </row>
    <row r="2047" customFormat="false" ht="15" hidden="false" customHeight="false" outlineLevel="0" collapsed="false">
      <c r="E2047" s="228"/>
      <c r="H2047" s="192"/>
    </row>
    <row r="2048" customFormat="false" ht="15" hidden="false" customHeight="false" outlineLevel="0" collapsed="false">
      <c r="E2048" s="228"/>
      <c r="H2048" s="192"/>
    </row>
    <row r="2049" customFormat="false" ht="15" hidden="false" customHeight="false" outlineLevel="0" collapsed="false">
      <c r="E2049" s="228"/>
      <c r="H2049" s="192"/>
    </row>
    <row r="2050" customFormat="false" ht="15" hidden="false" customHeight="false" outlineLevel="0" collapsed="false">
      <c r="E2050" s="228"/>
      <c r="H2050" s="192"/>
    </row>
    <row r="2051" customFormat="false" ht="15" hidden="false" customHeight="false" outlineLevel="0" collapsed="false">
      <c r="E2051" s="228"/>
      <c r="H2051" s="192"/>
    </row>
    <row r="2052" customFormat="false" ht="15" hidden="false" customHeight="false" outlineLevel="0" collapsed="false">
      <c r="E2052" s="228"/>
      <c r="H2052" s="192"/>
    </row>
    <row r="2053" customFormat="false" ht="15" hidden="false" customHeight="false" outlineLevel="0" collapsed="false">
      <c r="E2053" s="228"/>
      <c r="H2053" s="192"/>
    </row>
    <row r="2054" customFormat="false" ht="15" hidden="false" customHeight="false" outlineLevel="0" collapsed="false">
      <c r="E2054" s="228"/>
      <c r="H2054" s="192"/>
    </row>
    <row r="2055" customFormat="false" ht="15" hidden="false" customHeight="false" outlineLevel="0" collapsed="false">
      <c r="E2055" s="228"/>
      <c r="H2055" s="192"/>
    </row>
    <row r="2056" customFormat="false" ht="15" hidden="false" customHeight="false" outlineLevel="0" collapsed="false">
      <c r="E2056" s="228"/>
      <c r="H2056" s="192"/>
    </row>
    <row r="2057" customFormat="false" ht="15" hidden="false" customHeight="false" outlineLevel="0" collapsed="false">
      <c r="E2057" s="228"/>
      <c r="H2057" s="192"/>
    </row>
    <row r="2058" customFormat="false" ht="15" hidden="false" customHeight="false" outlineLevel="0" collapsed="false">
      <c r="E2058" s="228"/>
      <c r="H2058" s="192"/>
    </row>
    <row r="2059" customFormat="false" ht="15" hidden="false" customHeight="false" outlineLevel="0" collapsed="false">
      <c r="E2059" s="228"/>
      <c r="H2059" s="192"/>
    </row>
    <row r="2060" customFormat="false" ht="15" hidden="false" customHeight="false" outlineLevel="0" collapsed="false">
      <c r="E2060" s="228"/>
      <c r="H2060" s="192"/>
    </row>
    <row r="2061" customFormat="false" ht="15" hidden="false" customHeight="false" outlineLevel="0" collapsed="false">
      <c r="E2061" s="228"/>
      <c r="H2061" s="192"/>
    </row>
    <row r="2062" customFormat="false" ht="15" hidden="false" customHeight="false" outlineLevel="0" collapsed="false">
      <c r="E2062" s="228"/>
      <c r="H2062" s="192"/>
    </row>
    <row r="2063" customFormat="false" ht="15" hidden="false" customHeight="false" outlineLevel="0" collapsed="false">
      <c r="E2063" s="228"/>
      <c r="H2063" s="192"/>
    </row>
    <row r="2064" customFormat="false" ht="15" hidden="false" customHeight="false" outlineLevel="0" collapsed="false">
      <c r="E2064" s="228"/>
      <c r="H2064" s="192"/>
    </row>
    <row r="2065" customFormat="false" ht="15" hidden="false" customHeight="false" outlineLevel="0" collapsed="false">
      <c r="E2065" s="228"/>
      <c r="H2065" s="192"/>
    </row>
    <row r="2066" customFormat="false" ht="15" hidden="false" customHeight="false" outlineLevel="0" collapsed="false">
      <c r="E2066" s="228"/>
      <c r="H2066" s="192"/>
    </row>
    <row r="2067" customFormat="false" ht="15" hidden="false" customHeight="false" outlineLevel="0" collapsed="false">
      <c r="E2067" s="228"/>
      <c r="H2067" s="192"/>
    </row>
    <row r="2068" customFormat="false" ht="15" hidden="false" customHeight="false" outlineLevel="0" collapsed="false">
      <c r="E2068" s="228"/>
      <c r="H2068" s="192"/>
    </row>
    <row r="2069" customFormat="false" ht="15" hidden="false" customHeight="false" outlineLevel="0" collapsed="false">
      <c r="E2069" s="228"/>
      <c r="H2069" s="192"/>
    </row>
    <row r="2070" customFormat="false" ht="15" hidden="false" customHeight="false" outlineLevel="0" collapsed="false">
      <c r="E2070" s="228"/>
      <c r="H2070" s="192"/>
    </row>
    <row r="2071" customFormat="false" ht="15" hidden="false" customHeight="false" outlineLevel="0" collapsed="false">
      <c r="E2071" s="228"/>
      <c r="H2071" s="192"/>
    </row>
    <row r="2072" customFormat="false" ht="15" hidden="false" customHeight="false" outlineLevel="0" collapsed="false">
      <c r="E2072" s="228"/>
      <c r="H2072" s="192"/>
    </row>
    <row r="2073" customFormat="false" ht="15" hidden="false" customHeight="false" outlineLevel="0" collapsed="false">
      <c r="E2073" s="228"/>
      <c r="H2073" s="192"/>
    </row>
    <row r="2074" customFormat="false" ht="15" hidden="false" customHeight="false" outlineLevel="0" collapsed="false">
      <c r="E2074" s="228"/>
      <c r="H2074" s="192"/>
    </row>
    <row r="2075" customFormat="false" ht="15" hidden="false" customHeight="false" outlineLevel="0" collapsed="false">
      <c r="E2075" s="228"/>
      <c r="H2075" s="192"/>
    </row>
    <row r="2076" customFormat="false" ht="15" hidden="false" customHeight="false" outlineLevel="0" collapsed="false">
      <c r="E2076" s="228"/>
      <c r="H2076" s="192"/>
    </row>
    <row r="2077" customFormat="false" ht="15" hidden="false" customHeight="false" outlineLevel="0" collapsed="false">
      <c r="E2077" s="228"/>
      <c r="H2077" s="192"/>
    </row>
    <row r="2078" customFormat="false" ht="15" hidden="false" customHeight="false" outlineLevel="0" collapsed="false">
      <c r="E2078" s="228"/>
      <c r="H2078" s="192"/>
    </row>
    <row r="2079" customFormat="false" ht="15" hidden="false" customHeight="false" outlineLevel="0" collapsed="false">
      <c r="E2079" s="228"/>
      <c r="H2079" s="192"/>
    </row>
    <row r="2080" customFormat="false" ht="15" hidden="false" customHeight="false" outlineLevel="0" collapsed="false">
      <c r="E2080" s="228"/>
      <c r="H2080" s="192"/>
    </row>
    <row r="2081" customFormat="false" ht="15" hidden="false" customHeight="false" outlineLevel="0" collapsed="false">
      <c r="E2081" s="228"/>
      <c r="H2081" s="192"/>
    </row>
    <row r="2082" customFormat="false" ht="15" hidden="false" customHeight="false" outlineLevel="0" collapsed="false">
      <c r="E2082" s="228"/>
      <c r="H2082" s="192"/>
    </row>
    <row r="2083" customFormat="false" ht="15" hidden="false" customHeight="false" outlineLevel="0" collapsed="false">
      <c r="E2083" s="228"/>
      <c r="H2083" s="192"/>
    </row>
    <row r="2084" customFormat="false" ht="15" hidden="false" customHeight="false" outlineLevel="0" collapsed="false">
      <c r="E2084" s="228"/>
      <c r="H2084" s="192"/>
    </row>
    <row r="2085" customFormat="false" ht="15" hidden="false" customHeight="false" outlineLevel="0" collapsed="false">
      <c r="E2085" s="228"/>
      <c r="H2085" s="192"/>
    </row>
    <row r="2086" customFormat="false" ht="15" hidden="false" customHeight="false" outlineLevel="0" collapsed="false">
      <c r="E2086" s="228"/>
      <c r="H2086" s="192"/>
    </row>
    <row r="2087" customFormat="false" ht="15" hidden="false" customHeight="false" outlineLevel="0" collapsed="false">
      <c r="E2087" s="228"/>
      <c r="H2087" s="192"/>
    </row>
    <row r="2088" customFormat="false" ht="15" hidden="false" customHeight="false" outlineLevel="0" collapsed="false">
      <c r="E2088" s="228"/>
      <c r="H2088" s="192"/>
    </row>
    <row r="2089" customFormat="false" ht="15" hidden="false" customHeight="false" outlineLevel="0" collapsed="false">
      <c r="E2089" s="228"/>
      <c r="H2089" s="192"/>
    </row>
    <row r="2090" customFormat="false" ht="15" hidden="false" customHeight="false" outlineLevel="0" collapsed="false">
      <c r="E2090" s="228"/>
      <c r="H2090" s="192"/>
    </row>
    <row r="2091" customFormat="false" ht="15" hidden="false" customHeight="false" outlineLevel="0" collapsed="false">
      <c r="E2091" s="228"/>
      <c r="H2091" s="192"/>
    </row>
    <row r="2092" customFormat="false" ht="15" hidden="false" customHeight="false" outlineLevel="0" collapsed="false">
      <c r="E2092" s="228"/>
      <c r="H2092" s="192"/>
    </row>
    <row r="2093" customFormat="false" ht="15" hidden="false" customHeight="false" outlineLevel="0" collapsed="false">
      <c r="E2093" s="228"/>
      <c r="H2093" s="192"/>
    </row>
    <row r="2094" customFormat="false" ht="15" hidden="false" customHeight="false" outlineLevel="0" collapsed="false">
      <c r="E2094" s="228"/>
      <c r="H2094" s="192"/>
    </row>
    <row r="2095" customFormat="false" ht="15" hidden="false" customHeight="false" outlineLevel="0" collapsed="false">
      <c r="E2095" s="228"/>
      <c r="H2095" s="192"/>
    </row>
    <row r="2096" customFormat="false" ht="15" hidden="false" customHeight="false" outlineLevel="0" collapsed="false">
      <c r="E2096" s="228"/>
      <c r="H2096" s="192"/>
    </row>
    <row r="2097" customFormat="false" ht="15" hidden="false" customHeight="false" outlineLevel="0" collapsed="false">
      <c r="E2097" s="228"/>
      <c r="H2097" s="192"/>
    </row>
    <row r="2098" customFormat="false" ht="15" hidden="false" customHeight="false" outlineLevel="0" collapsed="false">
      <c r="E2098" s="228"/>
      <c r="H2098" s="192"/>
    </row>
    <row r="2099" customFormat="false" ht="15" hidden="false" customHeight="false" outlineLevel="0" collapsed="false">
      <c r="E2099" s="228"/>
      <c r="H2099" s="192"/>
    </row>
    <row r="2100" customFormat="false" ht="15" hidden="false" customHeight="false" outlineLevel="0" collapsed="false">
      <c r="E2100" s="228"/>
      <c r="H2100" s="192"/>
    </row>
    <row r="2101" customFormat="false" ht="15" hidden="false" customHeight="false" outlineLevel="0" collapsed="false">
      <c r="E2101" s="228"/>
      <c r="H2101" s="192"/>
    </row>
    <row r="2102" customFormat="false" ht="15" hidden="false" customHeight="false" outlineLevel="0" collapsed="false">
      <c r="E2102" s="228"/>
      <c r="H2102" s="192"/>
    </row>
    <row r="2103" customFormat="false" ht="15" hidden="false" customHeight="false" outlineLevel="0" collapsed="false">
      <c r="E2103" s="228"/>
      <c r="H2103" s="192"/>
    </row>
    <row r="2104" customFormat="false" ht="15" hidden="false" customHeight="false" outlineLevel="0" collapsed="false">
      <c r="E2104" s="228"/>
      <c r="H2104" s="192"/>
    </row>
    <row r="2105" customFormat="false" ht="15" hidden="false" customHeight="false" outlineLevel="0" collapsed="false">
      <c r="E2105" s="228"/>
      <c r="H2105" s="192"/>
    </row>
    <row r="2106" customFormat="false" ht="15" hidden="false" customHeight="false" outlineLevel="0" collapsed="false">
      <c r="E2106" s="228"/>
      <c r="H2106" s="192"/>
    </row>
    <row r="2107" customFormat="false" ht="15" hidden="false" customHeight="false" outlineLevel="0" collapsed="false">
      <c r="E2107" s="228"/>
      <c r="H2107" s="192"/>
    </row>
    <row r="2108" customFormat="false" ht="15" hidden="false" customHeight="false" outlineLevel="0" collapsed="false">
      <c r="E2108" s="228"/>
      <c r="H2108" s="192"/>
    </row>
    <row r="2109" customFormat="false" ht="15" hidden="false" customHeight="false" outlineLevel="0" collapsed="false">
      <c r="E2109" s="228"/>
      <c r="H2109" s="192"/>
    </row>
    <row r="2110" customFormat="false" ht="15" hidden="false" customHeight="false" outlineLevel="0" collapsed="false">
      <c r="E2110" s="228"/>
      <c r="H2110" s="192"/>
    </row>
    <row r="2111" customFormat="false" ht="15" hidden="false" customHeight="false" outlineLevel="0" collapsed="false">
      <c r="E2111" s="228"/>
      <c r="H2111" s="192"/>
    </row>
    <row r="2112" customFormat="false" ht="15" hidden="false" customHeight="false" outlineLevel="0" collapsed="false">
      <c r="E2112" s="228"/>
      <c r="H2112" s="192"/>
    </row>
    <row r="2113" customFormat="false" ht="15" hidden="false" customHeight="false" outlineLevel="0" collapsed="false">
      <c r="E2113" s="228"/>
      <c r="H2113" s="192"/>
    </row>
    <row r="2114" customFormat="false" ht="15" hidden="false" customHeight="false" outlineLevel="0" collapsed="false">
      <c r="E2114" s="228"/>
      <c r="H2114" s="192"/>
    </row>
    <row r="2115" customFormat="false" ht="15" hidden="false" customHeight="false" outlineLevel="0" collapsed="false">
      <c r="E2115" s="228"/>
      <c r="H2115" s="192"/>
    </row>
    <row r="2116" customFormat="false" ht="15" hidden="false" customHeight="false" outlineLevel="0" collapsed="false">
      <c r="E2116" s="228"/>
      <c r="H2116" s="192"/>
    </row>
    <row r="2117" customFormat="false" ht="15" hidden="false" customHeight="false" outlineLevel="0" collapsed="false">
      <c r="E2117" s="228"/>
      <c r="H2117" s="192"/>
    </row>
    <row r="2118" customFormat="false" ht="15" hidden="false" customHeight="false" outlineLevel="0" collapsed="false">
      <c r="E2118" s="228"/>
      <c r="H2118" s="192"/>
    </row>
    <row r="2119" customFormat="false" ht="15" hidden="false" customHeight="false" outlineLevel="0" collapsed="false">
      <c r="E2119" s="228"/>
      <c r="H2119" s="192"/>
    </row>
    <row r="2120" customFormat="false" ht="15" hidden="false" customHeight="false" outlineLevel="0" collapsed="false">
      <c r="E2120" s="228"/>
      <c r="H2120" s="192"/>
    </row>
    <row r="2121" customFormat="false" ht="15" hidden="false" customHeight="false" outlineLevel="0" collapsed="false">
      <c r="E2121" s="228"/>
      <c r="H2121" s="192"/>
    </row>
    <row r="2122" customFormat="false" ht="15" hidden="false" customHeight="false" outlineLevel="0" collapsed="false">
      <c r="E2122" s="228"/>
      <c r="H2122" s="192"/>
    </row>
    <row r="2123" customFormat="false" ht="15" hidden="false" customHeight="false" outlineLevel="0" collapsed="false">
      <c r="E2123" s="228"/>
      <c r="H2123" s="192"/>
    </row>
    <row r="2124" customFormat="false" ht="15" hidden="false" customHeight="false" outlineLevel="0" collapsed="false">
      <c r="E2124" s="228"/>
      <c r="H2124" s="192"/>
    </row>
    <row r="2125" customFormat="false" ht="15" hidden="false" customHeight="false" outlineLevel="0" collapsed="false">
      <c r="E2125" s="228"/>
      <c r="H2125" s="192"/>
    </row>
    <row r="2126" customFormat="false" ht="15" hidden="false" customHeight="false" outlineLevel="0" collapsed="false">
      <c r="E2126" s="228"/>
      <c r="H2126" s="192"/>
    </row>
    <row r="2127" customFormat="false" ht="15" hidden="false" customHeight="false" outlineLevel="0" collapsed="false">
      <c r="E2127" s="228"/>
      <c r="H2127" s="192"/>
    </row>
    <row r="2128" customFormat="false" ht="15" hidden="false" customHeight="false" outlineLevel="0" collapsed="false">
      <c r="E2128" s="228"/>
      <c r="H2128" s="192"/>
    </row>
    <row r="2129" customFormat="false" ht="15" hidden="false" customHeight="false" outlineLevel="0" collapsed="false">
      <c r="E2129" s="228"/>
      <c r="H2129" s="192"/>
    </row>
    <row r="2130" customFormat="false" ht="15" hidden="false" customHeight="false" outlineLevel="0" collapsed="false">
      <c r="E2130" s="228"/>
      <c r="H2130" s="192"/>
    </row>
    <row r="2131" customFormat="false" ht="15" hidden="false" customHeight="false" outlineLevel="0" collapsed="false">
      <c r="E2131" s="228"/>
      <c r="H2131" s="192"/>
    </row>
    <row r="2132" customFormat="false" ht="15" hidden="false" customHeight="false" outlineLevel="0" collapsed="false">
      <c r="E2132" s="228"/>
      <c r="H2132" s="192"/>
    </row>
    <row r="2133" customFormat="false" ht="15" hidden="false" customHeight="false" outlineLevel="0" collapsed="false">
      <c r="E2133" s="228"/>
      <c r="H2133" s="192"/>
    </row>
    <row r="2134" customFormat="false" ht="15" hidden="false" customHeight="false" outlineLevel="0" collapsed="false">
      <c r="E2134" s="228"/>
      <c r="H2134" s="192"/>
    </row>
    <row r="2135" customFormat="false" ht="15" hidden="false" customHeight="false" outlineLevel="0" collapsed="false">
      <c r="E2135" s="228"/>
      <c r="H2135" s="192"/>
    </row>
    <row r="2136" customFormat="false" ht="15" hidden="false" customHeight="false" outlineLevel="0" collapsed="false">
      <c r="E2136" s="228"/>
      <c r="H2136" s="192"/>
    </row>
    <row r="2137" customFormat="false" ht="15" hidden="false" customHeight="false" outlineLevel="0" collapsed="false">
      <c r="E2137" s="228"/>
      <c r="H2137" s="192"/>
    </row>
    <row r="2138" customFormat="false" ht="15" hidden="false" customHeight="false" outlineLevel="0" collapsed="false">
      <c r="E2138" s="228"/>
      <c r="H2138" s="192"/>
    </row>
    <row r="2139" customFormat="false" ht="15" hidden="false" customHeight="false" outlineLevel="0" collapsed="false">
      <c r="E2139" s="228"/>
      <c r="H2139" s="192"/>
    </row>
    <row r="2140" customFormat="false" ht="15" hidden="false" customHeight="false" outlineLevel="0" collapsed="false">
      <c r="E2140" s="228"/>
      <c r="H2140" s="192"/>
    </row>
    <row r="2141" customFormat="false" ht="15" hidden="false" customHeight="false" outlineLevel="0" collapsed="false">
      <c r="E2141" s="228"/>
      <c r="H2141" s="192"/>
    </row>
    <row r="2142" customFormat="false" ht="15" hidden="false" customHeight="false" outlineLevel="0" collapsed="false">
      <c r="E2142" s="228"/>
      <c r="H2142" s="192"/>
    </row>
    <row r="2143" customFormat="false" ht="15" hidden="false" customHeight="false" outlineLevel="0" collapsed="false">
      <c r="E2143" s="228"/>
      <c r="H2143" s="192"/>
    </row>
    <row r="2144" customFormat="false" ht="15" hidden="false" customHeight="false" outlineLevel="0" collapsed="false">
      <c r="E2144" s="228"/>
      <c r="H2144" s="192"/>
    </row>
    <row r="2145" customFormat="false" ht="15" hidden="false" customHeight="false" outlineLevel="0" collapsed="false">
      <c r="E2145" s="228"/>
      <c r="H2145" s="192"/>
    </row>
    <row r="2146" customFormat="false" ht="15" hidden="false" customHeight="false" outlineLevel="0" collapsed="false">
      <c r="E2146" s="228"/>
      <c r="H2146" s="192"/>
    </row>
    <row r="2147" customFormat="false" ht="15" hidden="false" customHeight="false" outlineLevel="0" collapsed="false">
      <c r="E2147" s="228"/>
      <c r="H2147" s="192"/>
    </row>
    <row r="2148" customFormat="false" ht="15" hidden="false" customHeight="false" outlineLevel="0" collapsed="false">
      <c r="E2148" s="228"/>
      <c r="H2148" s="192"/>
    </row>
    <row r="2149" customFormat="false" ht="15" hidden="false" customHeight="false" outlineLevel="0" collapsed="false">
      <c r="E2149" s="228"/>
      <c r="H2149" s="192"/>
    </row>
    <row r="2150" customFormat="false" ht="15" hidden="false" customHeight="false" outlineLevel="0" collapsed="false">
      <c r="E2150" s="228"/>
      <c r="H2150" s="192"/>
    </row>
    <row r="2151" customFormat="false" ht="15" hidden="false" customHeight="false" outlineLevel="0" collapsed="false">
      <c r="E2151" s="228"/>
      <c r="H2151" s="192"/>
    </row>
    <row r="2152" customFormat="false" ht="15" hidden="false" customHeight="false" outlineLevel="0" collapsed="false">
      <c r="E2152" s="228"/>
      <c r="H2152" s="192"/>
    </row>
    <row r="2153" customFormat="false" ht="15" hidden="false" customHeight="false" outlineLevel="0" collapsed="false">
      <c r="E2153" s="228"/>
      <c r="H2153" s="192"/>
    </row>
    <row r="2154" customFormat="false" ht="15" hidden="false" customHeight="false" outlineLevel="0" collapsed="false">
      <c r="E2154" s="228"/>
      <c r="H2154" s="192"/>
    </row>
    <row r="2155" customFormat="false" ht="15" hidden="false" customHeight="false" outlineLevel="0" collapsed="false">
      <c r="E2155" s="228"/>
      <c r="H2155" s="192"/>
    </row>
    <row r="2156" customFormat="false" ht="15" hidden="false" customHeight="false" outlineLevel="0" collapsed="false">
      <c r="E2156" s="228"/>
      <c r="H2156" s="192"/>
    </row>
    <row r="2157" customFormat="false" ht="15" hidden="false" customHeight="false" outlineLevel="0" collapsed="false">
      <c r="E2157" s="228"/>
      <c r="H2157" s="192"/>
    </row>
    <row r="2158" customFormat="false" ht="15" hidden="false" customHeight="false" outlineLevel="0" collapsed="false">
      <c r="E2158" s="228"/>
      <c r="H2158" s="192"/>
    </row>
    <row r="2159" customFormat="false" ht="15" hidden="false" customHeight="false" outlineLevel="0" collapsed="false">
      <c r="E2159" s="228"/>
      <c r="H2159" s="192"/>
    </row>
    <row r="2160" customFormat="false" ht="15" hidden="false" customHeight="false" outlineLevel="0" collapsed="false">
      <c r="E2160" s="228"/>
      <c r="H2160" s="192"/>
    </row>
    <row r="2161" customFormat="false" ht="15" hidden="false" customHeight="false" outlineLevel="0" collapsed="false">
      <c r="E2161" s="228"/>
      <c r="H2161" s="192"/>
    </row>
    <row r="2162" customFormat="false" ht="15" hidden="false" customHeight="false" outlineLevel="0" collapsed="false">
      <c r="E2162" s="228"/>
      <c r="H2162" s="192"/>
    </row>
    <row r="2163" customFormat="false" ht="15" hidden="false" customHeight="false" outlineLevel="0" collapsed="false">
      <c r="E2163" s="228"/>
      <c r="H2163" s="192"/>
    </row>
    <row r="2164" customFormat="false" ht="15" hidden="false" customHeight="false" outlineLevel="0" collapsed="false">
      <c r="E2164" s="228"/>
      <c r="H2164" s="192"/>
    </row>
    <row r="2165" customFormat="false" ht="15" hidden="false" customHeight="false" outlineLevel="0" collapsed="false">
      <c r="E2165" s="228"/>
      <c r="H2165" s="192"/>
    </row>
    <row r="2166" customFormat="false" ht="15" hidden="false" customHeight="false" outlineLevel="0" collapsed="false">
      <c r="E2166" s="228"/>
      <c r="H2166" s="192"/>
    </row>
    <row r="2167" customFormat="false" ht="15" hidden="false" customHeight="false" outlineLevel="0" collapsed="false">
      <c r="E2167" s="228"/>
      <c r="H2167" s="192"/>
    </row>
    <row r="2168" customFormat="false" ht="15" hidden="false" customHeight="false" outlineLevel="0" collapsed="false">
      <c r="E2168" s="228"/>
      <c r="H2168" s="192"/>
    </row>
    <row r="2169" customFormat="false" ht="15" hidden="false" customHeight="false" outlineLevel="0" collapsed="false">
      <c r="E2169" s="228"/>
      <c r="H2169" s="192"/>
    </row>
    <row r="2170" customFormat="false" ht="15" hidden="false" customHeight="false" outlineLevel="0" collapsed="false">
      <c r="E2170" s="228"/>
      <c r="H2170" s="192"/>
    </row>
    <row r="2171" customFormat="false" ht="15" hidden="false" customHeight="false" outlineLevel="0" collapsed="false">
      <c r="E2171" s="228"/>
      <c r="H2171" s="192"/>
    </row>
    <row r="2172" customFormat="false" ht="15" hidden="false" customHeight="false" outlineLevel="0" collapsed="false">
      <c r="E2172" s="228"/>
      <c r="H2172" s="192"/>
    </row>
    <row r="2173" customFormat="false" ht="15" hidden="false" customHeight="false" outlineLevel="0" collapsed="false">
      <c r="E2173" s="228"/>
      <c r="H2173" s="192"/>
    </row>
    <row r="2174" customFormat="false" ht="15" hidden="false" customHeight="false" outlineLevel="0" collapsed="false">
      <c r="E2174" s="228"/>
      <c r="H2174" s="192"/>
    </row>
    <row r="2175" customFormat="false" ht="15" hidden="false" customHeight="false" outlineLevel="0" collapsed="false">
      <c r="E2175" s="228"/>
      <c r="H2175" s="192"/>
    </row>
    <row r="2176" customFormat="false" ht="15" hidden="false" customHeight="false" outlineLevel="0" collapsed="false">
      <c r="E2176" s="228"/>
      <c r="H2176" s="192"/>
    </row>
    <row r="2177" customFormat="false" ht="15" hidden="false" customHeight="false" outlineLevel="0" collapsed="false">
      <c r="E2177" s="228"/>
      <c r="H2177" s="192"/>
    </row>
    <row r="2178" customFormat="false" ht="15" hidden="false" customHeight="false" outlineLevel="0" collapsed="false">
      <c r="E2178" s="228"/>
      <c r="H2178" s="192"/>
    </row>
    <row r="2179" customFormat="false" ht="15" hidden="false" customHeight="false" outlineLevel="0" collapsed="false">
      <c r="E2179" s="228"/>
      <c r="H2179" s="192"/>
    </row>
    <row r="2180" customFormat="false" ht="15" hidden="false" customHeight="false" outlineLevel="0" collapsed="false">
      <c r="E2180" s="228"/>
      <c r="H2180" s="192"/>
    </row>
    <row r="2181" customFormat="false" ht="15" hidden="false" customHeight="false" outlineLevel="0" collapsed="false">
      <c r="E2181" s="228"/>
      <c r="H2181" s="192"/>
    </row>
    <row r="2182" customFormat="false" ht="15" hidden="false" customHeight="false" outlineLevel="0" collapsed="false">
      <c r="E2182" s="228"/>
      <c r="H2182" s="192"/>
    </row>
    <row r="2183" customFormat="false" ht="15" hidden="false" customHeight="false" outlineLevel="0" collapsed="false">
      <c r="E2183" s="228"/>
      <c r="H2183" s="192"/>
    </row>
    <row r="2184" customFormat="false" ht="15" hidden="false" customHeight="false" outlineLevel="0" collapsed="false">
      <c r="E2184" s="228"/>
      <c r="H2184" s="192"/>
    </row>
    <row r="2185" customFormat="false" ht="15" hidden="false" customHeight="false" outlineLevel="0" collapsed="false">
      <c r="E2185" s="228"/>
      <c r="H2185" s="192"/>
    </row>
    <row r="2186" customFormat="false" ht="15" hidden="false" customHeight="false" outlineLevel="0" collapsed="false">
      <c r="E2186" s="228"/>
      <c r="H2186" s="192"/>
    </row>
    <row r="2187" customFormat="false" ht="15" hidden="false" customHeight="false" outlineLevel="0" collapsed="false">
      <c r="E2187" s="228"/>
      <c r="H2187" s="192"/>
    </row>
    <row r="2188" customFormat="false" ht="15" hidden="false" customHeight="false" outlineLevel="0" collapsed="false">
      <c r="E2188" s="228"/>
      <c r="H2188" s="192"/>
    </row>
    <row r="2189" customFormat="false" ht="15" hidden="false" customHeight="false" outlineLevel="0" collapsed="false">
      <c r="E2189" s="228"/>
      <c r="H2189" s="192"/>
    </row>
    <row r="2190" customFormat="false" ht="15" hidden="false" customHeight="false" outlineLevel="0" collapsed="false">
      <c r="E2190" s="228"/>
      <c r="H2190" s="192"/>
    </row>
    <row r="2191" customFormat="false" ht="15" hidden="false" customHeight="false" outlineLevel="0" collapsed="false">
      <c r="E2191" s="228"/>
      <c r="H2191" s="192"/>
    </row>
    <row r="2192" customFormat="false" ht="15" hidden="false" customHeight="false" outlineLevel="0" collapsed="false">
      <c r="E2192" s="228"/>
      <c r="H2192" s="192"/>
    </row>
    <row r="2193" customFormat="false" ht="15" hidden="false" customHeight="false" outlineLevel="0" collapsed="false">
      <c r="E2193" s="228"/>
      <c r="H2193" s="192"/>
    </row>
    <row r="2194" customFormat="false" ht="15" hidden="false" customHeight="false" outlineLevel="0" collapsed="false">
      <c r="E2194" s="228"/>
      <c r="H2194" s="192"/>
    </row>
    <row r="2195" customFormat="false" ht="15" hidden="false" customHeight="false" outlineLevel="0" collapsed="false">
      <c r="E2195" s="228"/>
      <c r="H2195" s="192"/>
    </row>
    <row r="2196" customFormat="false" ht="15" hidden="false" customHeight="false" outlineLevel="0" collapsed="false">
      <c r="E2196" s="228"/>
      <c r="H2196" s="192"/>
    </row>
    <row r="2197" customFormat="false" ht="15" hidden="false" customHeight="false" outlineLevel="0" collapsed="false">
      <c r="E2197" s="228"/>
      <c r="H2197" s="192"/>
    </row>
    <row r="2198" customFormat="false" ht="15" hidden="false" customHeight="false" outlineLevel="0" collapsed="false">
      <c r="E2198" s="228"/>
      <c r="H2198" s="192"/>
    </row>
    <row r="2199" customFormat="false" ht="15" hidden="false" customHeight="false" outlineLevel="0" collapsed="false">
      <c r="E2199" s="228"/>
      <c r="H2199" s="192"/>
    </row>
    <row r="2200" customFormat="false" ht="15" hidden="false" customHeight="false" outlineLevel="0" collapsed="false">
      <c r="E2200" s="228"/>
      <c r="H2200" s="192"/>
    </row>
    <row r="2201" customFormat="false" ht="15" hidden="false" customHeight="false" outlineLevel="0" collapsed="false">
      <c r="E2201" s="228"/>
      <c r="H2201" s="192"/>
    </row>
    <row r="2202" customFormat="false" ht="15" hidden="false" customHeight="false" outlineLevel="0" collapsed="false">
      <c r="E2202" s="228"/>
      <c r="H2202" s="192"/>
    </row>
    <row r="2203" customFormat="false" ht="15" hidden="false" customHeight="false" outlineLevel="0" collapsed="false">
      <c r="E2203" s="228"/>
      <c r="H2203" s="192"/>
    </row>
    <row r="2204" customFormat="false" ht="15" hidden="false" customHeight="false" outlineLevel="0" collapsed="false">
      <c r="E2204" s="228"/>
      <c r="H2204" s="192"/>
    </row>
    <row r="2205" customFormat="false" ht="15" hidden="false" customHeight="false" outlineLevel="0" collapsed="false">
      <c r="E2205" s="228"/>
      <c r="H2205" s="192"/>
    </row>
    <row r="2206" customFormat="false" ht="15" hidden="false" customHeight="false" outlineLevel="0" collapsed="false">
      <c r="E2206" s="228"/>
      <c r="H2206" s="192"/>
    </row>
    <row r="2207" customFormat="false" ht="15" hidden="false" customHeight="false" outlineLevel="0" collapsed="false">
      <c r="E2207" s="228"/>
      <c r="H2207" s="192"/>
    </row>
    <row r="2208" customFormat="false" ht="15" hidden="false" customHeight="false" outlineLevel="0" collapsed="false">
      <c r="E2208" s="228"/>
      <c r="H2208" s="192"/>
    </row>
    <row r="2209" customFormat="false" ht="15" hidden="false" customHeight="false" outlineLevel="0" collapsed="false">
      <c r="E2209" s="228"/>
      <c r="H2209" s="192"/>
    </row>
    <row r="2210" customFormat="false" ht="15" hidden="false" customHeight="false" outlineLevel="0" collapsed="false">
      <c r="E2210" s="228"/>
      <c r="H2210" s="192"/>
    </row>
    <row r="2211" customFormat="false" ht="15" hidden="false" customHeight="false" outlineLevel="0" collapsed="false">
      <c r="E2211" s="228"/>
      <c r="H2211" s="192"/>
    </row>
    <row r="2212" customFormat="false" ht="15" hidden="false" customHeight="false" outlineLevel="0" collapsed="false">
      <c r="E2212" s="228"/>
      <c r="H2212" s="192"/>
    </row>
    <row r="2213" customFormat="false" ht="15" hidden="false" customHeight="false" outlineLevel="0" collapsed="false">
      <c r="E2213" s="228"/>
      <c r="H2213" s="192"/>
    </row>
    <row r="2214" customFormat="false" ht="15" hidden="false" customHeight="false" outlineLevel="0" collapsed="false">
      <c r="E2214" s="228"/>
      <c r="H2214" s="192"/>
    </row>
    <row r="2215" customFormat="false" ht="15" hidden="false" customHeight="false" outlineLevel="0" collapsed="false">
      <c r="E2215" s="228"/>
      <c r="H2215" s="192"/>
    </row>
    <row r="2216" customFormat="false" ht="15" hidden="false" customHeight="false" outlineLevel="0" collapsed="false">
      <c r="E2216" s="228"/>
      <c r="H2216" s="192"/>
    </row>
    <row r="2217" customFormat="false" ht="15" hidden="false" customHeight="false" outlineLevel="0" collapsed="false">
      <c r="E2217" s="228"/>
      <c r="H2217" s="192"/>
    </row>
    <row r="2218" customFormat="false" ht="15" hidden="false" customHeight="false" outlineLevel="0" collapsed="false">
      <c r="E2218" s="228"/>
      <c r="H2218" s="192"/>
    </row>
    <row r="2219" customFormat="false" ht="15" hidden="false" customHeight="false" outlineLevel="0" collapsed="false">
      <c r="E2219" s="228"/>
      <c r="H2219" s="192"/>
    </row>
    <row r="2220" customFormat="false" ht="15" hidden="false" customHeight="false" outlineLevel="0" collapsed="false">
      <c r="E2220" s="228"/>
      <c r="H2220" s="192"/>
    </row>
    <row r="2221" customFormat="false" ht="15" hidden="false" customHeight="false" outlineLevel="0" collapsed="false">
      <c r="E2221" s="228"/>
      <c r="H2221" s="192"/>
    </row>
    <row r="2222" customFormat="false" ht="15" hidden="false" customHeight="false" outlineLevel="0" collapsed="false">
      <c r="E2222" s="228"/>
      <c r="H2222" s="192"/>
    </row>
    <row r="2223" customFormat="false" ht="15" hidden="false" customHeight="false" outlineLevel="0" collapsed="false">
      <c r="E2223" s="228"/>
      <c r="H2223" s="192"/>
    </row>
    <row r="2224" customFormat="false" ht="15" hidden="false" customHeight="false" outlineLevel="0" collapsed="false">
      <c r="E2224" s="228"/>
      <c r="H2224" s="192"/>
    </row>
    <row r="2225" customFormat="false" ht="15" hidden="false" customHeight="false" outlineLevel="0" collapsed="false">
      <c r="E2225" s="228"/>
      <c r="H2225" s="192"/>
    </row>
    <row r="2226" customFormat="false" ht="15" hidden="false" customHeight="false" outlineLevel="0" collapsed="false">
      <c r="E2226" s="228"/>
      <c r="H2226" s="192"/>
    </row>
    <row r="2227" customFormat="false" ht="15" hidden="false" customHeight="false" outlineLevel="0" collapsed="false">
      <c r="E2227" s="228"/>
      <c r="H2227" s="192"/>
    </row>
    <row r="2228" customFormat="false" ht="15" hidden="false" customHeight="false" outlineLevel="0" collapsed="false">
      <c r="E2228" s="228"/>
      <c r="H2228" s="192"/>
    </row>
    <row r="2229" customFormat="false" ht="15" hidden="false" customHeight="false" outlineLevel="0" collapsed="false">
      <c r="E2229" s="228"/>
      <c r="H2229" s="192"/>
    </row>
    <row r="2230" customFormat="false" ht="15" hidden="false" customHeight="false" outlineLevel="0" collapsed="false">
      <c r="E2230" s="228"/>
      <c r="H2230" s="192"/>
    </row>
    <row r="2231" customFormat="false" ht="15" hidden="false" customHeight="false" outlineLevel="0" collapsed="false">
      <c r="E2231" s="228"/>
      <c r="H2231" s="192"/>
    </row>
    <row r="2232" customFormat="false" ht="15" hidden="false" customHeight="false" outlineLevel="0" collapsed="false">
      <c r="E2232" s="228"/>
      <c r="H2232" s="192"/>
    </row>
    <row r="2233" customFormat="false" ht="15" hidden="false" customHeight="false" outlineLevel="0" collapsed="false">
      <c r="E2233" s="228"/>
      <c r="H2233" s="192"/>
    </row>
    <row r="2234" customFormat="false" ht="15" hidden="false" customHeight="false" outlineLevel="0" collapsed="false">
      <c r="E2234" s="228"/>
      <c r="H2234" s="192"/>
    </row>
    <row r="2235" customFormat="false" ht="15" hidden="false" customHeight="false" outlineLevel="0" collapsed="false">
      <c r="E2235" s="228"/>
      <c r="H2235" s="192"/>
    </row>
    <row r="2236" customFormat="false" ht="15" hidden="false" customHeight="false" outlineLevel="0" collapsed="false">
      <c r="E2236" s="228"/>
      <c r="H2236" s="192"/>
    </row>
    <row r="2237" customFormat="false" ht="15" hidden="false" customHeight="false" outlineLevel="0" collapsed="false">
      <c r="E2237" s="228"/>
      <c r="H2237" s="192"/>
    </row>
    <row r="2238" customFormat="false" ht="15" hidden="false" customHeight="false" outlineLevel="0" collapsed="false">
      <c r="E2238" s="228"/>
      <c r="H2238" s="192"/>
    </row>
    <row r="2239" customFormat="false" ht="15" hidden="false" customHeight="false" outlineLevel="0" collapsed="false">
      <c r="E2239" s="228"/>
      <c r="H2239" s="192"/>
    </row>
    <row r="2240" customFormat="false" ht="15" hidden="false" customHeight="false" outlineLevel="0" collapsed="false">
      <c r="E2240" s="228"/>
      <c r="H2240" s="192"/>
    </row>
    <row r="2241" customFormat="false" ht="15" hidden="false" customHeight="false" outlineLevel="0" collapsed="false">
      <c r="E2241" s="228"/>
      <c r="H2241" s="192"/>
    </row>
    <row r="2242" customFormat="false" ht="15" hidden="false" customHeight="false" outlineLevel="0" collapsed="false">
      <c r="E2242" s="228"/>
      <c r="H2242" s="192"/>
    </row>
    <row r="2243" customFormat="false" ht="15" hidden="false" customHeight="false" outlineLevel="0" collapsed="false">
      <c r="E2243" s="228"/>
      <c r="H2243" s="192"/>
    </row>
    <row r="2244" customFormat="false" ht="15" hidden="false" customHeight="false" outlineLevel="0" collapsed="false">
      <c r="E2244" s="228"/>
      <c r="H2244" s="192"/>
    </row>
    <row r="2245" customFormat="false" ht="15" hidden="false" customHeight="false" outlineLevel="0" collapsed="false">
      <c r="E2245" s="228"/>
      <c r="H2245" s="192"/>
    </row>
    <row r="2246" customFormat="false" ht="15" hidden="false" customHeight="false" outlineLevel="0" collapsed="false">
      <c r="E2246" s="228"/>
      <c r="H2246" s="192"/>
    </row>
    <row r="2247" customFormat="false" ht="15" hidden="false" customHeight="false" outlineLevel="0" collapsed="false">
      <c r="E2247" s="228"/>
      <c r="H2247" s="192"/>
    </row>
    <row r="2248" customFormat="false" ht="15" hidden="false" customHeight="false" outlineLevel="0" collapsed="false">
      <c r="E2248" s="228"/>
      <c r="H2248" s="192"/>
    </row>
    <row r="2249" customFormat="false" ht="15" hidden="false" customHeight="false" outlineLevel="0" collapsed="false">
      <c r="E2249" s="228"/>
      <c r="H2249" s="192"/>
    </row>
    <row r="2250" customFormat="false" ht="15" hidden="false" customHeight="false" outlineLevel="0" collapsed="false">
      <c r="E2250" s="228"/>
      <c r="H2250" s="192"/>
    </row>
    <row r="2251" customFormat="false" ht="15" hidden="false" customHeight="false" outlineLevel="0" collapsed="false">
      <c r="E2251" s="228"/>
      <c r="H2251" s="192"/>
    </row>
    <row r="2252" customFormat="false" ht="15" hidden="false" customHeight="false" outlineLevel="0" collapsed="false">
      <c r="E2252" s="228"/>
      <c r="H2252" s="192"/>
    </row>
    <row r="2253" customFormat="false" ht="15" hidden="false" customHeight="false" outlineLevel="0" collapsed="false">
      <c r="E2253" s="228"/>
      <c r="H2253" s="192"/>
    </row>
    <row r="2254" customFormat="false" ht="15" hidden="false" customHeight="false" outlineLevel="0" collapsed="false">
      <c r="E2254" s="228"/>
      <c r="H2254" s="192"/>
    </row>
    <row r="2255" customFormat="false" ht="15" hidden="false" customHeight="false" outlineLevel="0" collapsed="false">
      <c r="E2255" s="228"/>
      <c r="H2255" s="192"/>
    </row>
    <row r="2256" customFormat="false" ht="15" hidden="false" customHeight="false" outlineLevel="0" collapsed="false">
      <c r="E2256" s="228"/>
      <c r="H2256" s="192"/>
    </row>
    <row r="2257" customFormat="false" ht="15" hidden="false" customHeight="false" outlineLevel="0" collapsed="false">
      <c r="E2257" s="228"/>
      <c r="H2257" s="192"/>
    </row>
    <row r="2258" customFormat="false" ht="15" hidden="false" customHeight="false" outlineLevel="0" collapsed="false">
      <c r="E2258" s="228"/>
      <c r="H2258" s="192"/>
    </row>
    <row r="2259" customFormat="false" ht="15" hidden="false" customHeight="false" outlineLevel="0" collapsed="false">
      <c r="E2259" s="228"/>
      <c r="H2259" s="192"/>
    </row>
    <row r="2260" customFormat="false" ht="15" hidden="false" customHeight="false" outlineLevel="0" collapsed="false">
      <c r="E2260" s="228"/>
      <c r="H2260" s="192"/>
    </row>
    <row r="2261" customFormat="false" ht="15" hidden="false" customHeight="false" outlineLevel="0" collapsed="false">
      <c r="E2261" s="228"/>
      <c r="H2261" s="192"/>
    </row>
    <row r="2262" customFormat="false" ht="15" hidden="false" customHeight="false" outlineLevel="0" collapsed="false">
      <c r="E2262" s="228"/>
      <c r="H2262" s="192"/>
    </row>
    <row r="2263" customFormat="false" ht="15" hidden="false" customHeight="false" outlineLevel="0" collapsed="false">
      <c r="E2263" s="228"/>
      <c r="H2263" s="192"/>
    </row>
    <row r="2264" customFormat="false" ht="15" hidden="false" customHeight="false" outlineLevel="0" collapsed="false">
      <c r="E2264" s="228"/>
      <c r="H2264" s="192"/>
    </row>
    <row r="2265" customFormat="false" ht="15" hidden="false" customHeight="false" outlineLevel="0" collapsed="false">
      <c r="E2265" s="228"/>
      <c r="H2265" s="192"/>
    </row>
    <row r="2266" customFormat="false" ht="15" hidden="false" customHeight="false" outlineLevel="0" collapsed="false">
      <c r="E2266" s="228"/>
      <c r="H2266" s="192"/>
    </row>
    <row r="2267" customFormat="false" ht="15" hidden="false" customHeight="false" outlineLevel="0" collapsed="false">
      <c r="E2267" s="228"/>
      <c r="H2267" s="192"/>
    </row>
    <row r="2268" customFormat="false" ht="15" hidden="false" customHeight="false" outlineLevel="0" collapsed="false">
      <c r="E2268" s="228"/>
      <c r="H2268" s="192"/>
    </row>
    <row r="2269" customFormat="false" ht="15" hidden="false" customHeight="false" outlineLevel="0" collapsed="false">
      <c r="E2269" s="228"/>
      <c r="H2269" s="192"/>
    </row>
    <row r="2270" customFormat="false" ht="15" hidden="false" customHeight="false" outlineLevel="0" collapsed="false">
      <c r="E2270" s="228"/>
      <c r="H2270" s="192"/>
    </row>
    <row r="2271" customFormat="false" ht="15" hidden="false" customHeight="false" outlineLevel="0" collapsed="false">
      <c r="E2271" s="228"/>
      <c r="H2271" s="192"/>
    </row>
    <row r="2272" customFormat="false" ht="15" hidden="false" customHeight="false" outlineLevel="0" collapsed="false">
      <c r="E2272" s="228"/>
      <c r="H2272" s="192"/>
    </row>
    <row r="2273" customFormat="false" ht="15" hidden="false" customHeight="false" outlineLevel="0" collapsed="false">
      <c r="E2273" s="228"/>
      <c r="H2273" s="192"/>
    </row>
    <row r="2274" customFormat="false" ht="15" hidden="false" customHeight="false" outlineLevel="0" collapsed="false">
      <c r="E2274" s="228"/>
      <c r="H2274" s="192"/>
    </row>
    <row r="2275" customFormat="false" ht="15" hidden="false" customHeight="false" outlineLevel="0" collapsed="false">
      <c r="E2275" s="228"/>
      <c r="H2275" s="192"/>
    </row>
    <row r="2276" customFormat="false" ht="15" hidden="false" customHeight="false" outlineLevel="0" collapsed="false">
      <c r="E2276" s="228"/>
      <c r="H2276" s="192"/>
    </row>
    <row r="2277" customFormat="false" ht="15" hidden="false" customHeight="false" outlineLevel="0" collapsed="false">
      <c r="E2277" s="228"/>
      <c r="H2277" s="192"/>
    </row>
    <row r="2278" customFormat="false" ht="15" hidden="false" customHeight="false" outlineLevel="0" collapsed="false">
      <c r="E2278" s="228"/>
      <c r="H2278" s="192"/>
    </row>
    <row r="2279" customFormat="false" ht="15" hidden="false" customHeight="false" outlineLevel="0" collapsed="false">
      <c r="E2279" s="228"/>
      <c r="H2279" s="192"/>
    </row>
    <row r="2280" customFormat="false" ht="15" hidden="false" customHeight="false" outlineLevel="0" collapsed="false">
      <c r="E2280" s="228"/>
      <c r="H2280" s="192"/>
    </row>
    <row r="2281" customFormat="false" ht="15" hidden="false" customHeight="false" outlineLevel="0" collapsed="false">
      <c r="E2281" s="228"/>
      <c r="H2281" s="192"/>
    </row>
    <row r="2282" customFormat="false" ht="15" hidden="false" customHeight="false" outlineLevel="0" collapsed="false">
      <c r="E2282" s="228"/>
      <c r="H2282" s="192"/>
    </row>
    <row r="2283" customFormat="false" ht="15" hidden="false" customHeight="false" outlineLevel="0" collapsed="false">
      <c r="E2283" s="228"/>
      <c r="H2283" s="192"/>
    </row>
    <row r="2284" customFormat="false" ht="15" hidden="false" customHeight="false" outlineLevel="0" collapsed="false">
      <c r="E2284" s="228"/>
      <c r="H2284" s="192"/>
    </row>
    <row r="2285" customFormat="false" ht="15" hidden="false" customHeight="false" outlineLevel="0" collapsed="false">
      <c r="E2285" s="228"/>
      <c r="H2285" s="192"/>
    </row>
    <row r="2286" customFormat="false" ht="15" hidden="false" customHeight="false" outlineLevel="0" collapsed="false">
      <c r="E2286" s="228"/>
      <c r="H2286" s="192"/>
    </row>
    <row r="2287" customFormat="false" ht="15" hidden="false" customHeight="false" outlineLevel="0" collapsed="false">
      <c r="E2287" s="228"/>
      <c r="H2287" s="192"/>
    </row>
    <row r="2288" customFormat="false" ht="15" hidden="false" customHeight="false" outlineLevel="0" collapsed="false">
      <c r="E2288" s="228"/>
      <c r="H2288" s="192"/>
    </row>
    <row r="2289" customFormat="false" ht="15" hidden="false" customHeight="false" outlineLevel="0" collapsed="false">
      <c r="E2289" s="228"/>
      <c r="H2289" s="192"/>
    </row>
    <row r="2290" customFormat="false" ht="15" hidden="false" customHeight="false" outlineLevel="0" collapsed="false">
      <c r="E2290" s="228"/>
      <c r="H2290" s="192"/>
    </row>
    <row r="2291" customFormat="false" ht="15" hidden="false" customHeight="false" outlineLevel="0" collapsed="false">
      <c r="E2291" s="228"/>
      <c r="H2291" s="192"/>
    </row>
    <row r="2292" customFormat="false" ht="15" hidden="false" customHeight="false" outlineLevel="0" collapsed="false">
      <c r="E2292" s="228"/>
      <c r="H2292" s="192"/>
    </row>
    <row r="2293" customFormat="false" ht="15" hidden="false" customHeight="false" outlineLevel="0" collapsed="false">
      <c r="E2293" s="228"/>
      <c r="H2293" s="192"/>
    </row>
    <row r="2294" customFormat="false" ht="15" hidden="false" customHeight="false" outlineLevel="0" collapsed="false">
      <c r="E2294" s="228"/>
      <c r="H2294" s="192"/>
    </row>
    <row r="2295" customFormat="false" ht="15" hidden="false" customHeight="false" outlineLevel="0" collapsed="false">
      <c r="E2295" s="228"/>
      <c r="H2295" s="192"/>
    </row>
    <row r="2296" customFormat="false" ht="15" hidden="false" customHeight="false" outlineLevel="0" collapsed="false">
      <c r="E2296" s="228"/>
      <c r="H2296" s="192"/>
    </row>
    <row r="2297" customFormat="false" ht="15" hidden="false" customHeight="false" outlineLevel="0" collapsed="false">
      <c r="E2297" s="228"/>
      <c r="H2297" s="192"/>
    </row>
    <row r="2298" customFormat="false" ht="15" hidden="false" customHeight="false" outlineLevel="0" collapsed="false">
      <c r="E2298" s="228"/>
      <c r="H2298" s="192"/>
    </row>
    <row r="2299" customFormat="false" ht="15" hidden="false" customHeight="false" outlineLevel="0" collapsed="false">
      <c r="E2299" s="228"/>
      <c r="H2299" s="192"/>
    </row>
    <row r="2300" customFormat="false" ht="15" hidden="false" customHeight="false" outlineLevel="0" collapsed="false">
      <c r="E2300" s="228"/>
      <c r="H2300" s="192"/>
    </row>
    <row r="2301" customFormat="false" ht="15" hidden="false" customHeight="false" outlineLevel="0" collapsed="false">
      <c r="E2301" s="228"/>
      <c r="H2301" s="192"/>
    </row>
    <row r="2302" customFormat="false" ht="15" hidden="false" customHeight="false" outlineLevel="0" collapsed="false">
      <c r="E2302" s="228"/>
      <c r="H2302" s="192"/>
    </row>
    <row r="2303" customFormat="false" ht="15" hidden="false" customHeight="false" outlineLevel="0" collapsed="false">
      <c r="E2303" s="228"/>
      <c r="H2303" s="192"/>
    </row>
    <row r="2304" customFormat="false" ht="15" hidden="false" customHeight="false" outlineLevel="0" collapsed="false">
      <c r="E2304" s="228"/>
      <c r="H2304" s="192"/>
    </row>
    <row r="2305" customFormat="false" ht="15" hidden="false" customHeight="false" outlineLevel="0" collapsed="false">
      <c r="E2305" s="228"/>
      <c r="H2305" s="192"/>
    </row>
    <row r="2306" customFormat="false" ht="15" hidden="false" customHeight="false" outlineLevel="0" collapsed="false">
      <c r="E2306" s="228"/>
      <c r="H2306" s="192"/>
    </row>
    <row r="2307" customFormat="false" ht="15" hidden="false" customHeight="false" outlineLevel="0" collapsed="false">
      <c r="E2307" s="228"/>
      <c r="H2307" s="192"/>
    </row>
    <row r="2308" customFormat="false" ht="15" hidden="false" customHeight="false" outlineLevel="0" collapsed="false">
      <c r="E2308" s="228"/>
      <c r="H2308" s="192"/>
    </row>
    <row r="2309" customFormat="false" ht="15" hidden="false" customHeight="false" outlineLevel="0" collapsed="false">
      <c r="E2309" s="228"/>
      <c r="H2309" s="192"/>
    </row>
    <row r="2310" customFormat="false" ht="15" hidden="false" customHeight="false" outlineLevel="0" collapsed="false">
      <c r="E2310" s="228"/>
      <c r="H2310" s="192"/>
    </row>
    <row r="2311" customFormat="false" ht="15" hidden="false" customHeight="false" outlineLevel="0" collapsed="false">
      <c r="E2311" s="228"/>
      <c r="H2311" s="192"/>
    </row>
    <row r="2312" customFormat="false" ht="15" hidden="false" customHeight="false" outlineLevel="0" collapsed="false">
      <c r="E2312" s="228"/>
      <c r="H2312" s="192"/>
    </row>
    <row r="2313" customFormat="false" ht="15" hidden="false" customHeight="false" outlineLevel="0" collapsed="false">
      <c r="E2313" s="228"/>
      <c r="H2313" s="192"/>
    </row>
    <row r="2314" customFormat="false" ht="15" hidden="false" customHeight="false" outlineLevel="0" collapsed="false">
      <c r="E2314" s="228"/>
      <c r="H2314" s="192"/>
    </row>
    <row r="2315" customFormat="false" ht="15" hidden="false" customHeight="false" outlineLevel="0" collapsed="false">
      <c r="E2315" s="228"/>
      <c r="H2315" s="192"/>
    </row>
    <row r="2316" customFormat="false" ht="15" hidden="false" customHeight="false" outlineLevel="0" collapsed="false">
      <c r="E2316" s="228"/>
      <c r="H2316" s="192"/>
    </row>
    <row r="2317" customFormat="false" ht="15" hidden="false" customHeight="false" outlineLevel="0" collapsed="false">
      <c r="E2317" s="228"/>
      <c r="H2317" s="192"/>
    </row>
    <row r="2318" customFormat="false" ht="15" hidden="false" customHeight="false" outlineLevel="0" collapsed="false">
      <c r="E2318" s="228"/>
      <c r="H2318" s="192"/>
    </row>
    <row r="2319" customFormat="false" ht="15" hidden="false" customHeight="false" outlineLevel="0" collapsed="false">
      <c r="E2319" s="228"/>
      <c r="H2319" s="192"/>
    </row>
    <row r="2320" customFormat="false" ht="15" hidden="false" customHeight="false" outlineLevel="0" collapsed="false">
      <c r="E2320" s="228"/>
      <c r="H2320" s="192"/>
    </row>
    <row r="2321" customFormat="false" ht="15" hidden="false" customHeight="false" outlineLevel="0" collapsed="false">
      <c r="E2321" s="228"/>
      <c r="H2321" s="192"/>
    </row>
    <row r="2322" customFormat="false" ht="15" hidden="false" customHeight="false" outlineLevel="0" collapsed="false">
      <c r="E2322" s="228"/>
      <c r="H2322" s="192"/>
    </row>
    <row r="2323" customFormat="false" ht="15" hidden="false" customHeight="false" outlineLevel="0" collapsed="false">
      <c r="E2323" s="228"/>
      <c r="H2323" s="192"/>
    </row>
    <row r="2324" customFormat="false" ht="15" hidden="false" customHeight="false" outlineLevel="0" collapsed="false">
      <c r="E2324" s="228"/>
      <c r="H2324" s="192"/>
    </row>
    <row r="2325" customFormat="false" ht="15" hidden="false" customHeight="false" outlineLevel="0" collapsed="false">
      <c r="E2325" s="228"/>
      <c r="H2325" s="192"/>
    </row>
    <row r="2326" customFormat="false" ht="15" hidden="false" customHeight="false" outlineLevel="0" collapsed="false">
      <c r="E2326" s="228"/>
      <c r="H2326" s="192"/>
    </row>
    <row r="2327" customFormat="false" ht="15" hidden="false" customHeight="false" outlineLevel="0" collapsed="false">
      <c r="E2327" s="228"/>
      <c r="H2327" s="192"/>
    </row>
    <row r="2328" customFormat="false" ht="15" hidden="false" customHeight="false" outlineLevel="0" collapsed="false">
      <c r="E2328" s="228"/>
      <c r="H2328" s="192"/>
    </row>
    <row r="2329" customFormat="false" ht="15" hidden="false" customHeight="false" outlineLevel="0" collapsed="false">
      <c r="E2329" s="228"/>
      <c r="H2329" s="192"/>
    </row>
    <row r="2330" customFormat="false" ht="15" hidden="false" customHeight="false" outlineLevel="0" collapsed="false">
      <c r="E2330" s="228"/>
      <c r="H2330" s="192"/>
    </row>
    <row r="2331" customFormat="false" ht="15" hidden="false" customHeight="false" outlineLevel="0" collapsed="false">
      <c r="E2331" s="228"/>
      <c r="H2331" s="192"/>
    </row>
    <row r="2332" customFormat="false" ht="15" hidden="false" customHeight="false" outlineLevel="0" collapsed="false">
      <c r="E2332" s="228"/>
      <c r="H2332" s="192"/>
    </row>
    <row r="2333" customFormat="false" ht="15" hidden="false" customHeight="false" outlineLevel="0" collapsed="false">
      <c r="E2333" s="228"/>
      <c r="H2333" s="192"/>
    </row>
    <row r="2334" customFormat="false" ht="15" hidden="false" customHeight="false" outlineLevel="0" collapsed="false">
      <c r="E2334" s="228"/>
      <c r="H2334" s="192"/>
    </row>
    <row r="2335" customFormat="false" ht="15" hidden="false" customHeight="false" outlineLevel="0" collapsed="false">
      <c r="E2335" s="228"/>
      <c r="H2335" s="192"/>
    </row>
    <row r="2336" customFormat="false" ht="15" hidden="false" customHeight="false" outlineLevel="0" collapsed="false">
      <c r="E2336" s="228"/>
      <c r="H2336" s="192"/>
    </row>
    <row r="2337" customFormat="false" ht="15" hidden="false" customHeight="false" outlineLevel="0" collapsed="false">
      <c r="E2337" s="228"/>
      <c r="H2337" s="192"/>
    </row>
    <row r="2338" customFormat="false" ht="15" hidden="false" customHeight="false" outlineLevel="0" collapsed="false">
      <c r="E2338" s="228"/>
      <c r="H2338" s="192"/>
    </row>
    <row r="2339" customFormat="false" ht="15" hidden="false" customHeight="false" outlineLevel="0" collapsed="false">
      <c r="E2339" s="228"/>
      <c r="H2339" s="192"/>
    </row>
    <row r="2340" customFormat="false" ht="15" hidden="false" customHeight="false" outlineLevel="0" collapsed="false">
      <c r="E2340" s="228"/>
      <c r="H2340" s="192"/>
    </row>
    <row r="2341" customFormat="false" ht="15" hidden="false" customHeight="false" outlineLevel="0" collapsed="false">
      <c r="E2341" s="228"/>
      <c r="H2341" s="192"/>
    </row>
    <row r="2342" customFormat="false" ht="15" hidden="false" customHeight="false" outlineLevel="0" collapsed="false">
      <c r="E2342" s="228"/>
      <c r="H2342" s="192"/>
    </row>
    <row r="2343" customFormat="false" ht="15" hidden="false" customHeight="false" outlineLevel="0" collapsed="false">
      <c r="E2343" s="228"/>
      <c r="H2343" s="192"/>
    </row>
    <row r="2344" customFormat="false" ht="15" hidden="false" customHeight="false" outlineLevel="0" collapsed="false">
      <c r="E2344" s="228"/>
      <c r="H2344" s="192"/>
    </row>
    <row r="2345" customFormat="false" ht="15" hidden="false" customHeight="false" outlineLevel="0" collapsed="false">
      <c r="E2345" s="228"/>
      <c r="H2345" s="192"/>
    </row>
    <row r="2346" customFormat="false" ht="15" hidden="false" customHeight="false" outlineLevel="0" collapsed="false">
      <c r="E2346" s="228"/>
      <c r="H2346" s="192"/>
    </row>
    <row r="2347" customFormat="false" ht="15" hidden="false" customHeight="false" outlineLevel="0" collapsed="false">
      <c r="E2347" s="228"/>
      <c r="H2347" s="192"/>
    </row>
    <row r="2348" customFormat="false" ht="15" hidden="false" customHeight="false" outlineLevel="0" collapsed="false">
      <c r="E2348" s="228"/>
      <c r="H2348" s="192"/>
    </row>
    <row r="2349" customFormat="false" ht="15" hidden="false" customHeight="false" outlineLevel="0" collapsed="false">
      <c r="E2349" s="228"/>
      <c r="H2349" s="192"/>
    </row>
    <row r="2350" customFormat="false" ht="15" hidden="false" customHeight="false" outlineLevel="0" collapsed="false">
      <c r="E2350" s="228"/>
      <c r="H2350" s="192"/>
    </row>
    <row r="2351" customFormat="false" ht="15" hidden="false" customHeight="false" outlineLevel="0" collapsed="false">
      <c r="E2351" s="228"/>
      <c r="H2351" s="192"/>
    </row>
    <row r="2352" customFormat="false" ht="15" hidden="false" customHeight="false" outlineLevel="0" collapsed="false">
      <c r="E2352" s="228"/>
      <c r="H2352" s="192"/>
    </row>
    <row r="2353" customFormat="false" ht="15" hidden="false" customHeight="false" outlineLevel="0" collapsed="false">
      <c r="E2353" s="228"/>
      <c r="H2353" s="192"/>
    </row>
    <row r="2354" customFormat="false" ht="15" hidden="false" customHeight="false" outlineLevel="0" collapsed="false">
      <c r="E2354" s="228"/>
      <c r="H2354" s="192"/>
    </row>
    <row r="2355" customFormat="false" ht="15" hidden="false" customHeight="false" outlineLevel="0" collapsed="false">
      <c r="E2355" s="228"/>
      <c r="H2355" s="192"/>
    </row>
    <row r="2356" customFormat="false" ht="15" hidden="false" customHeight="false" outlineLevel="0" collapsed="false">
      <c r="E2356" s="228"/>
      <c r="H2356" s="192"/>
    </row>
    <row r="2357" customFormat="false" ht="15" hidden="false" customHeight="false" outlineLevel="0" collapsed="false">
      <c r="E2357" s="228"/>
      <c r="H2357" s="192"/>
    </row>
    <row r="2358" customFormat="false" ht="15" hidden="false" customHeight="false" outlineLevel="0" collapsed="false">
      <c r="E2358" s="228"/>
      <c r="H2358" s="192"/>
    </row>
    <row r="2359" customFormat="false" ht="15" hidden="false" customHeight="false" outlineLevel="0" collapsed="false">
      <c r="E2359" s="228"/>
      <c r="H2359" s="192"/>
    </row>
    <row r="2360" customFormat="false" ht="15" hidden="false" customHeight="false" outlineLevel="0" collapsed="false">
      <c r="E2360" s="228"/>
      <c r="H2360" s="192"/>
    </row>
    <row r="2361" customFormat="false" ht="15" hidden="false" customHeight="false" outlineLevel="0" collapsed="false">
      <c r="E2361" s="228"/>
      <c r="H2361" s="192"/>
    </row>
    <row r="2362" customFormat="false" ht="15" hidden="false" customHeight="false" outlineLevel="0" collapsed="false">
      <c r="E2362" s="228"/>
      <c r="H2362" s="192"/>
    </row>
    <row r="2363" customFormat="false" ht="15" hidden="false" customHeight="false" outlineLevel="0" collapsed="false">
      <c r="E2363" s="228"/>
      <c r="H2363" s="192"/>
    </row>
    <row r="2364" customFormat="false" ht="15" hidden="false" customHeight="false" outlineLevel="0" collapsed="false">
      <c r="E2364" s="228"/>
      <c r="H2364" s="192"/>
    </row>
    <row r="2365" customFormat="false" ht="15" hidden="false" customHeight="false" outlineLevel="0" collapsed="false">
      <c r="E2365" s="228"/>
      <c r="H2365" s="192"/>
    </row>
    <row r="2366" customFormat="false" ht="15" hidden="false" customHeight="false" outlineLevel="0" collapsed="false">
      <c r="E2366" s="228"/>
      <c r="H2366" s="192"/>
    </row>
    <row r="2367" customFormat="false" ht="15" hidden="false" customHeight="false" outlineLevel="0" collapsed="false">
      <c r="E2367" s="228"/>
      <c r="H2367" s="192"/>
    </row>
    <row r="2368" customFormat="false" ht="15" hidden="false" customHeight="false" outlineLevel="0" collapsed="false">
      <c r="E2368" s="228"/>
      <c r="H2368" s="192"/>
    </row>
    <row r="2369" customFormat="false" ht="15" hidden="false" customHeight="false" outlineLevel="0" collapsed="false">
      <c r="E2369" s="228"/>
      <c r="H2369" s="192"/>
    </row>
    <row r="2370" customFormat="false" ht="15" hidden="false" customHeight="false" outlineLevel="0" collapsed="false">
      <c r="E2370" s="228"/>
      <c r="H2370" s="192"/>
    </row>
    <row r="2371" customFormat="false" ht="15" hidden="false" customHeight="false" outlineLevel="0" collapsed="false">
      <c r="E2371" s="228"/>
      <c r="H2371" s="192"/>
    </row>
    <row r="2372" customFormat="false" ht="15" hidden="false" customHeight="false" outlineLevel="0" collapsed="false">
      <c r="E2372" s="228"/>
      <c r="H2372" s="192"/>
    </row>
    <row r="2373" customFormat="false" ht="15" hidden="false" customHeight="false" outlineLevel="0" collapsed="false">
      <c r="E2373" s="228"/>
      <c r="H2373" s="192"/>
    </row>
    <row r="2374" customFormat="false" ht="15" hidden="false" customHeight="false" outlineLevel="0" collapsed="false">
      <c r="E2374" s="228"/>
      <c r="H2374" s="192"/>
    </row>
    <row r="2375" customFormat="false" ht="15" hidden="false" customHeight="false" outlineLevel="0" collapsed="false">
      <c r="E2375" s="228"/>
      <c r="H2375" s="192"/>
    </row>
    <row r="2376" customFormat="false" ht="15" hidden="false" customHeight="false" outlineLevel="0" collapsed="false">
      <c r="E2376" s="228"/>
      <c r="H2376" s="192"/>
    </row>
    <row r="2377" customFormat="false" ht="15" hidden="false" customHeight="false" outlineLevel="0" collapsed="false">
      <c r="E2377" s="228"/>
      <c r="H2377" s="192"/>
    </row>
    <row r="2378" customFormat="false" ht="15" hidden="false" customHeight="false" outlineLevel="0" collapsed="false">
      <c r="E2378" s="228"/>
      <c r="H2378" s="192"/>
    </row>
    <row r="2379" customFormat="false" ht="15" hidden="false" customHeight="false" outlineLevel="0" collapsed="false">
      <c r="E2379" s="228"/>
      <c r="H2379" s="192"/>
    </row>
    <row r="2380" customFormat="false" ht="15" hidden="false" customHeight="false" outlineLevel="0" collapsed="false">
      <c r="E2380" s="228"/>
      <c r="H2380" s="192"/>
    </row>
    <row r="2381" customFormat="false" ht="15" hidden="false" customHeight="false" outlineLevel="0" collapsed="false">
      <c r="E2381" s="228"/>
      <c r="H2381" s="192"/>
    </row>
    <row r="2382" customFormat="false" ht="15" hidden="false" customHeight="false" outlineLevel="0" collapsed="false">
      <c r="E2382" s="228"/>
      <c r="H2382" s="192"/>
    </row>
    <row r="2383" customFormat="false" ht="15" hidden="false" customHeight="false" outlineLevel="0" collapsed="false">
      <c r="E2383" s="228"/>
      <c r="H2383" s="192"/>
    </row>
    <row r="2384" customFormat="false" ht="15" hidden="false" customHeight="false" outlineLevel="0" collapsed="false">
      <c r="E2384" s="228"/>
      <c r="H2384" s="192"/>
    </row>
    <row r="2385" customFormat="false" ht="15" hidden="false" customHeight="false" outlineLevel="0" collapsed="false">
      <c r="E2385" s="228"/>
      <c r="H2385" s="192"/>
    </row>
    <row r="2386" customFormat="false" ht="15" hidden="false" customHeight="false" outlineLevel="0" collapsed="false">
      <c r="E2386" s="228"/>
      <c r="H2386" s="192"/>
    </row>
    <row r="2387" customFormat="false" ht="15" hidden="false" customHeight="false" outlineLevel="0" collapsed="false">
      <c r="E2387" s="228"/>
      <c r="H2387" s="192"/>
    </row>
    <row r="2388" customFormat="false" ht="15" hidden="false" customHeight="false" outlineLevel="0" collapsed="false">
      <c r="E2388" s="228"/>
      <c r="H2388" s="192"/>
    </row>
    <row r="2389" customFormat="false" ht="15" hidden="false" customHeight="false" outlineLevel="0" collapsed="false">
      <c r="E2389" s="228"/>
      <c r="H2389" s="192"/>
    </row>
    <row r="2390" customFormat="false" ht="15" hidden="false" customHeight="false" outlineLevel="0" collapsed="false">
      <c r="E2390" s="228"/>
      <c r="H2390" s="192"/>
    </row>
    <row r="2391" customFormat="false" ht="15" hidden="false" customHeight="false" outlineLevel="0" collapsed="false">
      <c r="E2391" s="228"/>
      <c r="H2391" s="192"/>
    </row>
    <row r="2392" customFormat="false" ht="15" hidden="false" customHeight="false" outlineLevel="0" collapsed="false">
      <c r="E2392" s="228"/>
      <c r="H2392" s="192"/>
    </row>
    <row r="2393" customFormat="false" ht="15" hidden="false" customHeight="false" outlineLevel="0" collapsed="false">
      <c r="E2393" s="228"/>
      <c r="H2393" s="192"/>
    </row>
    <row r="2394" customFormat="false" ht="15" hidden="false" customHeight="false" outlineLevel="0" collapsed="false">
      <c r="E2394" s="228"/>
      <c r="H2394" s="192"/>
    </row>
    <row r="2395" customFormat="false" ht="15" hidden="false" customHeight="false" outlineLevel="0" collapsed="false">
      <c r="E2395" s="228"/>
      <c r="H2395" s="192"/>
    </row>
    <row r="2396" customFormat="false" ht="15" hidden="false" customHeight="false" outlineLevel="0" collapsed="false">
      <c r="E2396" s="228"/>
      <c r="H2396" s="192"/>
    </row>
    <row r="2397" customFormat="false" ht="15" hidden="false" customHeight="false" outlineLevel="0" collapsed="false">
      <c r="E2397" s="228"/>
      <c r="H2397" s="192"/>
    </row>
    <row r="2398" customFormat="false" ht="15" hidden="false" customHeight="false" outlineLevel="0" collapsed="false">
      <c r="E2398" s="228"/>
      <c r="H2398" s="192"/>
    </row>
    <row r="2399" customFormat="false" ht="15" hidden="false" customHeight="false" outlineLevel="0" collapsed="false">
      <c r="E2399" s="228"/>
      <c r="H2399" s="192"/>
    </row>
    <row r="2400" customFormat="false" ht="15" hidden="false" customHeight="false" outlineLevel="0" collapsed="false">
      <c r="E2400" s="228"/>
      <c r="H2400" s="192"/>
    </row>
    <row r="2401" customFormat="false" ht="15" hidden="false" customHeight="false" outlineLevel="0" collapsed="false">
      <c r="E2401" s="228"/>
      <c r="H2401" s="192"/>
    </row>
    <row r="2402" customFormat="false" ht="15" hidden="false" customHeight="false" outlineLevel="0" collapsed="false">
      <c r="E2402" s="228"/>
      <c r="H2402" s="192"/>
    </row>
    <row r="2403" customFormat="false" ht="15" hidden="false" customHeight="false" outlineLevel="0" collapsed="false">
      <c r="E2403" s="228"/>
      <c r="H2403" s="192"/>
    </row>
    <row r="2404" customFormat="false" ht="15" hidden="false" customHeight="false" outlineLevel="0" collapsed="false">
      <c r="E2404" s="228"/>
      <c r="H2404" s="192"/>
    </row>
    <row r="2405" customFormat="false" ht="15" hidden="false" customHeight="false" outlineLevel="0" collapsed="false">
      <c r="E2405" s="228"/>
      <c r="H2405" s="192"/>
    </row>
    <row r="2406" customFormat="false" ht="15" hidden="false" customHeight="false" outlineLevel="0" collapsed="false">
      <c r="E2406" s="228"/>
      <c r="H2406" s="192"/>
    </row>
    <row r="2407" customFormat="false" ht="15" hidden="false" customHeight="false" outlineLevel="0" collapsed="false">
      <c r="E2407" s="228"/>
      <c r="H2407" s="192"/>
    </row>
    <row r="2408" customFormat="false" ht="15" hidden="false" customHeight="false" outlineLevel="0" collapsed="false">
      <c r="E2408" s="228"/>
      <c r="H2408" s="192"/>
    </row>
    <row r="2409" customFormat="false" ht="15" hidden="false" customHeight="false" outlineLevel="0" collapsed="false">
      <c r="E2409" s="228"/>
      <c r="H2409" s="192"/>
    </row>
    <row r="2410" customFormat="false" ht="15" hidden="false" customHeight="false" outlineLevel="0" collapsed="false">
      <c r="E2410" s="228"/>
      <c r="H2410" s="192"/>
    </row>
    <row r="2411" customFormat="false" ht="15" hidden="false" customHeight="false" outlineLevel="0" collapsed="false">
      <c r="E2411" s="228"/>
      <c r="H2411" s="192"/>
    </row>
    <row r="2412" customFormat="false" ht="15" hidden="false" customHeight="false" outlineLevel="0" collapsed="false">
      <c r="E2412" s="228"/>
      <c r="H2412" s="192"/>
    </row>
    <row r="2413" customFormat="false" ht="15" hidden="false" customHeight="false" outlineLevel="0" collapsed="false">
      <c r="E2413" s="228"/>
      <c r="H2413" s="192"/>
    </row>
    <row r="2414" customFormat="false" ht="15" hidden="false" customHeight="false" outlineLevel="0" collapsed="false">
      <c r="E2414" s="228"/>
      <c r="H2414" s="192"/>
    </row>
    <row r="2415" customFormat="false" ht="15" hidden="false" customHeight="false" outlineLevel="0" collapsed="false">
      <c r="E2415" s="228"/>
      <c r="H2415" s="192"/>
    </row>
    <row r="2416" customFormat="false" ht="15" hidden="false" customHeight="false" outlineLevel="0" collapsed="false">
      <c r="E2416" s="228"/>
      <c r="H2416" s="192"/>
    </row>
    <row r="2417" customFormat="false" ht="15" hidden="false" customHeight="false" outlineLevel="0" collapsed="false">
      <c r="E2417" s="228"/>
      <c r="H2417" s="192"/>
    </row>
    <row r="2418" customFormat="false" ht="15" hidden="false" customHeight="false" outlineLevel="0" collapsed="false">
      <c r="E2418" s="228"/>
      <c r="H2418" s="192"/>
    </row>
    <row r="2419" customFormat="false" ht="15" hidden="false" customHeight="false" outlineLevel="0" collapsed="false">
      <c r="E2419" s="228"/>
      <c r="H2419" s="192"/>
    </row>
    <row r="2420" customFormat="false" ht="15" hidden="false" customHeight="false" outlineLevel="0" collapsed="false">
      <c r="E2420" s="228"/>
      <c r="H2420" s="192"/>
    </row>
    <row r="2421" customFormat="false" ht="15" hidden="false" customHeight="false" outlineLevel="0" collapsed="false">
      <c r="E2421" s="228"/>
      <c r="H2421" s="192"/>
    </row>
    <row r="2422" customFormat="false" ht="15" hidden="false" customHeight="false" outlineLevel="0" collapsed="false">
      <c r="E2422" s="228"/>
      <c r="H2422" s="192"/>
    </row>
    <row r="2423" customFormat="false" ht="15" hidden="false" customHeight="false" outlineLevel="0" collapsed="false">
      <c r="E2423" s="228"/>
      <c r="H2423" s="192"/>
    </row>
    <row r="2424" customFormat="false" ht="15" hidden="false" customHeight="false" outlineLevel="0" collapsed="false">
      <c r="E2424" s="228"/>
      <c r="H2424" s="192"/>
    </row>
    <row r="2425" customFormat="false" ht="15" hidden="false" customHeight="false" outlineLevel="0" collapsed="false">
      <c r="E2425" s="228"/>
      <c r="H2425" s="192"/>
    </row>
    <row r="2426" customFormat="false" ht="15" hidden="false" customHeight="false" outlineLevel="0" collapsed="false">
      <c r="E2426" s="228"/>
      <c r="H2426" s="192"/>
    </row>
    <row r="2427" customFormat="false" ht="15" hidden="false" customHeight="false" outlineLevel="0" collapsed="false">
      <c r="E2427" s="228"/>
      <c r="H2427" s="192"/>
    </row>
    <row r="2428" customFormat="false" ht="15" hidden="false" customHeight="false" outlineLevel="0" collapsed="false">
      <c r="E2428" s="228"/>
      <c r="H2428" s="192"/>
    </row>
    <row r="2429" customFormat="false" ht="15" hidden="false" customHeight="false" outlineLevel="0" collapsed="false">
      <c r="E2429" s="228"/>
      <c r="H2429" s="192"/>
    </row>
    <row r="2430" customFormat="false" ht="15" hidden="false" customHeight="false" outlineLevel="0" collapsed="false">
      <c r="E2430" s="228"/>
      <c r="H2430" s="192"/>
    </row>
    <row r="2431" customFormat="false" ht="15" hidden="false" customHeight="false" outlineLevel="0" collapsed="false">
      <c r="E2431" s="228"/>
      <c r="H2431" s="192"/>
    </row>
    <row r="2432" customFormat="false" ht="15" hidden="false" customHeight="false" outlineLevel="0" collapsed="false">
      <c r="E2432" s="228"/>
      <c r="H2432" s="192"/>
    </row>
    <row r="2433" customFormat="false" ht="15" hidden="false" customHeight="false" outlineLevel="0" collapsed="false">
      <c r="E2433" s="228"/>
      <c r="H2433" s="192"/>
    </row>
    <row r="2434" customFormat="false" ht="15" hidden="false" customHeight="false" outlineLevel="0" collapsed="false">
      <c r="E2434" s="228"/>
      <c r="H2434" s="192"/>
    </row>
    <row r="2435" customFormat="false" ht="15" hidden="false" customHeight="false" outlineLevel="0" collapsed="false">
      <c r="E2435" s="228"/>
      <c r="H2435" s="192"/>
    </row>
    <row r="2436" customFormat="false" ht="15" hidden="false" customHeight="false" outlineLevel="0" collapsed="false">
      <c r="E2436" s="228"/>
      <c r="H2436" s="192"/>
    </row>
    <row r="2437" customFormat="false" ht="15" hidden="false" customHeight="false" outlineLevel="0" collapsed="false">
      <c r="E2437" s="228"/>
      <c r="H2437" s="192"/>
    </row>
    <row r="2438" customFormat="false" ht="15" hidden="false" customHeight="false" outlineLevel="0" collapsed="false">
      <c r="E2438" s="228"/>
      <c r="H2438" s="192"/>
    </row>
    <row r="2439" customFormat="false" ht="15" hidden="false" customHeight="false" outlineLevel="0" collapsed="false">
      <c r="E2439" s="228"/>
      <c r="H2439" s="192"/>
    </row>
    <row r="2440" customFormat="false" ht="15" hidden="false" customHeight="false" outlineLevel="0" collapsed="false">
      <c r="E2440" s="228"/>
      <c r="H2440" s="192"/>
    </row>
    <row r="2441" customFormat="false" ht="15" hidden="false" customHeight="false" outlineLevel="0" collapsed="false">
      <c r="E2441" s="228"/>
      <c r="H2441" s="192"/>
    </row>
    <row r="2442" customFormat="false" ht="15" hidden="false" customHeight="false" outlineLevel="0" collapsed="false">
      <c r="E2442" s="228"/>
      <c r="H2442" s="192"/>
    </row>
    <row r="2443" customFormat="false" ht="15" hidden="false" customHeight="false" outlineLevel="0" collapsed="false">
      <c r="E2443" s="228"/>
      <c r="H2443" s="192"/>
    </row>
    <row r="2444" customFormat="false" ht="15" hidden="false" customHeight="false" outlineLevel="0" collapsed="false">
      <c r="E2444" s="228"/>
      <c r="H2444" s="192"/>
    </row>
    <row r="2445" customFormat="false" ht="15" hidden="false" customHeight="false" outlineLevel="0" collapsed="false">
      <c r="E2445" s="228"/>
      <c r="H2445" s="192"/>
    </row>
    <row r="2446" customFormat="false" ht="15" hidden="false" customHeight="false" outlineLevel="0" collapsed="false">
      <c r="E2446" s="228"/>
      <c r="H2446" s="192"/>
    </row>
    <row r="2447" customFormat="false" ht="15" hidden="false" customHeight="false" outlineLevel="0" collapsed="false">
      <c r="E2447" s="228"/>
      <c r="H2447" s="192"/>
    </row>
    <row r="2448" customFormat="false" ht="15" hidden="false" customHeight="false" outlineLevel="0" collapsed="false">
      <c r="E2448" s="228"/>
      <c r="H2448" s="192"/>
    </row>
    <row r="2449" customFormat="false" ht="15" hidden="false" customHeight="false" outlineLevel="0" collapsed="false">
      <c r="E2449" s="228"/>
      <c r="H2449" s="192"/>
    </row>
    <row r="2450" customFormat="false" ht="15" hidden="false" customHeight="false" outlineLevel="0" collapsed="false">
      <c r="E2450" s="228"/>
      <c r="H2450" s="192"/>
    </row>
    <row r="2451" customFormat="false" ht="15" hidden="false" customHeight="false" outlineLevel="0" collapsed="false">
      <c r="E2451" s="228"/>
      <c r="H2451" s="192"/>
    </row>
    <row r="2452" customFormat="false" ht="15" hidden="false" customHeight="false" outlineLevel="0" collapsed="false">
      <c r="E2452" s="228"/>
      <c r="H2452" s="192"/>
    </row>
    <row r="2453" customFormat="false" ht="15" hidden="false" customHeight="false" outlineLevel="0" collapsed="false">
      <c r="E2453" s="228"/>
      <c r="H2453" s="192"/>
    </row>
    <row r="2454" customFormat="false" ht="15" hidden="false" customHeight="false" outlineLevel="0" collapsed="false">
      <c r="E2454" s="228"/>
      <c r="H2454" s="192"/>
    </row>
    <row r="2455" customFormat="false" ht="15" hidden="false" customHeight="false" outlineLevel="0" collapsed="false">
      <c r="E2455" s="228"/>
      <c r="H2455" s="192"/>
    </row>
    <row r="2456" customFormat="false" ht="15" hidden="false" customHeight="false" outlineLevel="0" collapsed="false">
      <c r="E2456" s="228"/>
      <c r="H2456" s="192"/>
    </row>
    <row r="2457" customFormat="false" ht="15" hidden="false" customHeight="false" outlineLevel="0" collapsed="false">
      <c r="E2457" s="228"/>
      <c r="H2457" s="192"/>
    </row>
    <row r="2458" customFormat="false" ht="15" hidden="false" customHeight="false" outlineLevel="0" collapsed="false">
      <c r="E2458" s="228"/>
      <c r="H2458" s="192"/>
    </row>
    <row r="2459" customFormat="false" ht="15" hidden="false" customHeight="false" outlineLevel="0" collapsed="false">
      <c r="E2459" s="228"/>
      <c r="H2459" s="192"/>
    </row>
    <row r="2460" customFormat="false" ht="15" hidden="false" customHeight="false" outlineLevel="0" collapsed="false">
      <c r="E2460" s="228"/>
      <c r="H2460" s="192"/>
    </row>
    <row r="2461" customFormat="false" ht="15" hidden="false" customHeight="false" outlineLevel="0" collapsed="false">
      <c r="E2461" s="228"/>
      <c r="H2461" s="192"/>
    </row>
    <row r="2462" customFormat="false" ht="15" hidden="false" customHeight="false" outlineLevel="0" collapsed="false">
      <c r="E2462" s="228"/>
      <c r="H2462" s="192"/>
    </row>
    <row r="2463" customFormat="false" ht="15" hidden="false" customHeight="false" outlineLevel="0" collapsed="false">
      <c r="E2463" s="228"/>
      <c r="H2463" s="192"/>
    </row>
    <row r="2464" customFormat="false" ht="15" hidden="false" customHeight="false" outlineLevel="0" collapsed="false">
      <c r="E2464" s="228"/>
      <c r="H2464" s="192"/>
    </row>
    <row r="2465" customFormat="false" ht="15" hidden="false" customHeight="false" outlineLevel="0" collapsed="false">
      <c r="E2465" s="228"/>
      <c r="H2465" s="192"/>
    </row>
    <row r="2466" customFormat="false" ht="15" hidden="false" customHeight="false" outlineLevel="0" collapsed="false">
      <c r="E2466" s="228"/>
      <c r="H2466" s="192"/>
    </row>
    <row r="2467" customFormat="false" ht="15" hidden="false" customHeight="false" outlineLevel="0" collapsed="false">
      <c r="E2467" s="228"/>
      <c r="H2467" s="192"/>
    </row>
    <row r="2468" customFormat="false" ht="15" hidden="false" customHeight="false" outlineLevel="0" collapsed="false">
      <c r="E2468" s="228"/>
      <c r="H2468" s="192"/>
    </row>
    <row r="2469" customFormat="false" ht="15" hidden="false" customHeight="false" outlineLevel="0" collapsed="false">
      <c r="E2469" s="228"/>
      <c r="H2469" s="192"/>
    </row>
    <row r="2470" customFormat="false" ht="15" hidden="false" customHeight="false" outlineLevel="0" collapsed="false">
      <c r="E2470" s="228"/>
      <c r="H2470" s="192"/>
    </row>
    <row r="2471" customFormat="false" ht="15" hidden="false" customHeight="false" outlineLevel="0" collapsed="false">
      <c r="E2471" s="228"/>
      <c r="H2471" s="192"/>
    </row>
    <row r="2472" customFormat="false" ht="15" hidden="false" customHeight="false" outlineLevel="0" collapsed="false">
      <c r="E2472" s="228"/>
      <c r="H2472" s="192"/>
    </row>
    <row r="2473" customFormat="false" ht="15" hidden="false" customHeight="false" outlineLevel="0" collapsed="false">
      <c r="E2473" s="228"/>
      <c r="H2473" s="192"/>
    </row>
    <row r="2474" customFormat="false" ht="15" hidden="false" customHeight="false" outlineLevel="0" collapsed="false">
      <c r="E2474" s="228"/>
      <c r="H2474" s="192"/>
    </row>
    <row r="2475" customFormat="false" ht="15" hidden="false" customHeight="false" outlineLevel="0" collapsed="false">
      <c r="E2475" s="228"/>
      <c r="H2475" s="192"/>
    </row>
    <row r="2476" customFormat="false" ht="15" hidden="false" customHeight="false" outlineLevel="0" collapsed="false">
      <c r="E2476" s="228"/>
      <c r="H2476" s="192"/>
    </row>
    <row r="2477" customFormat="false" ht="15" hidden="false" customHeight="false" outlineLevel="0" collapsed="false">
      <c r="E2477" s="228"/>
      <c r="H2477" s="192"/>
    </row>
    <row r="2478" customFormat="false" ht="15" hidden="false" customHeight="false" outlineLevel="0" collapsed="false">
      <c r="E2478" s="228"/>
      <c r="H2478" s="192"/>
    </row>
    <row r="2479" customFormat="false" ht="15" hidden="false" customHeight="false" outlineLevel="0" collapsed="false">
      <c r="E2479" s="228"/>
      <c r="H2479" s="192"/>
    </row>
    <row r="2480" customFormat="false" ht="15" hidden="false" customHeight="false" outlineLevel="0" collapsed="false">
      <c r="E2480" s="228"/>
      <c r="H2480" s="192"/>
    </row>
    <row r="2481" customFormat="false" ht="15" hidden="false" customHeight="false" outlineLevel="0" collapsed="false">
      <c r="E2481" s="228"/>
      <c r="H2481" s="192"/>
    </row>
    <row r="2482" customFormat="false" ht="15" hidden="false" customHeight="false" outlineLevel="0" collapsed="false">
      <c r="E2482" s="228"/>
      <c r="H2482" s="192"/>
    </row>
    <row r="2483" customFormat="false" ht="15" hidden="false" customHeight="false" outlineLevel="0" collapsed="false">
      <c r="E2483" s="228"/>
      <c r="H2483" s="192"/>
    </row>
    <row r="2484" customFormat="false" ht="15" hidden="false" customHeight="false" outlineLevel="0" collapsed="false">
      <c r="E2484" s="228"/>
      <c r="H2484" s="192"/>
    </row>
    <row r="2485" customFormat="false" ht="15" hidden="false" customHeight="false" outlineLevel="0" collapsed="false">
      <c r="E2485" s="228"/>
      <c r="H2485" s="192"/>
    </row>
    <row r="2486" customFormat="false" ht="15" hidden="false" customHeight="false" outlineLevel="0" collapsed="false">
      <c r="E2486" s="228"/>
      <c r="H2486" s="192"/>
    </row>
    <row r="2487" customFormat="false" ht="15" hidden="false" customHeight="false" outlineLevel="0" collapsed="false">
      <c r="E2487" s="228"/>
      <c r="H2487" s="192"/>
    </row>
    <row r="2488" customFormat="false" ht="15" hidden="false" customHeight="false" outlineLevel="0" collapsed="false">
      <c r="E2488" s="228"/>
      <c r="H2488" s="192"/>
    </row>
    <row r="2489" customFormat="false" ht="15" hidden="false" customHeight="false" outlineLevel="0" collapsed="false">
      <c r="E2489" s="228"/>
      <c r="H2489" s="192"/>
    </row>
    <row r="2490" customFormat="false" ht="15" hidden="false" customHeight="false" outlineLevel="0" collapsed="false">
      <c r="E2490" s="228"/>
      <c r="H2490" s="192"/>
    </row>
    <row r="2491" customFormat="false" ht="15" hidden="false" customHeight="false" outlineLevel="0" collapsed="false">
      <c r="E2491" s="228"/>
      <c r="H2491" s="192"/>
    </row>
    <row r="2492" customFormat="false" ht="15" hidden="false" customHeight="false" outlineLevel="0" collapsed="false">
      <c r="E2492" s="228"/>
      <c r="H2492" s="192"/>
    </row>
    <row r="2493" customFormat="false" ht="15" hidden="false" customHeight="false" outlineLevel="0" collapsed="false">
      <c r="E2493" s="228"/>
      <c r="H2493" s="192"/>
    </row>
    <row r="2494" customFormat="false" ht="15" hidden="false" customHeight="false" outlineLevel="0" collapsed="false">
      <c r="E2494" s="228"/>
      <c r="H2494" s="192"/>
    </row>
    <row r="2495" customFormat="false" ht="15" hidden="false" customHeight="false" outlineLevel="0" collapsed="false">
      <c r="E2495" s="228"/>
      <c r="H2495" s="192"/>
    </row>
    <row r="2496" customFormat="false" ht="15" hidden="false" customHeight="false" outlineLevel="0" collapsed="false">
      <c r="E2496" s="228"/>
      <c r="H2496" s="192"/>
    </row>
    <row r="2497" customFormat="false" ht="15" hidden="false" customHeight="false" outlineLevel="0" collapsed="false">
      <c r="E2497" s="228"/>
      <c r="H2497" s="192"/>
    </row>
    <row r="2498" customFormat="false" ht="15" hidden="false" customHeight="false" outlineLevel="0" collapsed="false">
      <c r="E2498" s="228"/>
      <c r="H2498" s="192"/>
    </row>
    <row r="2499" customFormat="false" ht="15" hidden="false" customHeight="false" outlineLevel="0" collapsed="false">
      <c r="E2499" s="228"/>
      <c r="H2499" s="192"/>
    </row>
    <row r="2500" customFormat="false" ht="15" hidden="false" customHeight="false" outlineLevel="0" collapsed="false">
      <c r="E2500" s="228"/>
      <c r="H2500" s="192"/>
    </row>
    <row r="2501" customFormat="false" ht="15" hidden="false" customHeight="false" outlineLevel="0" collapsed="false">
      <c r="E2501" s="228"/>
      <c r="H2501" s="192"/>
    </row>
    <row r="2502" customFormat="false" ht="15" hidden="false" customHeight="false" outlineLevel="0" collapsed="false">
      <c r="E2502" s="228"/>
      <c r="H2502" s="192"/>
    </row>
    <row r="2503" customFormat="false" ht="15" hidden="false" customHeight="false" outlineLevel="0" collapsed="false">
      <c r="E2503" s="228"/>
      <c r="H2503" s="192"/>
    </row>
    <row r="2504" customFormat="false" ht="15" hidden="false" customHeight="false" outlineLevel="0" collapsed="false">
      <c r="E2504" s="228"/>
      <c r="H2504" s="192"/>
    </row>
    <row r="2505" customFormat="false" ht="15" hidden="false" customHeight="false" outlineLevel="0" collapsed="false">
      <c r="E2505" s="228"/>
      <c r="H2505" s="192"/>
    </row>
    <row r="2506" customFormat="false" ht="15" hidden="false" customHeight="false" outlineLevel="0" collapsed="false">
      <c r="E2506" s="228"/>
      <c r="H2506" s="192"/>
    </row>
    <row r="2507" customFormat="false" ht="15" hidden="false" customHeight="false" outlineLevel="0" collapsed="false">
      <c r="E2507" s="228"/>
      <c r="H2507" s="192"/>
    </row>
    <row r="2508" customFormat="false" ht="15" hidden="false" customHeight="false" outlineLevel="0" collapsed="false">
      <c r="E2508" s="228"/>
      <c r="H2508" s="192"/>
    </row>
    <row r="2509" customFormat="false" ht="15" hidden="false" customHeight="false" outlineLevel="0" collapsed="false">
      <c r="E2509" s="228"/>
      <c r="H2509" s="192"/>
    </row>
    <row r="2510" customFormat="false" ht="15" hidden="false" customHeight="false" outlineLevel="0" collapsed="false">
      <c r="E2510" s="228"/>
      <c r="H2510" s="192"/>
    </row>
    <row r="2511" customFormat="false" ht="15" hidden="false" customHeight="false" outlineLevel="0" collapsed="false">
      <c r="E2511" s="228"/>
      <c r="H2511" s="192"/>
    </row>
    <row r="2512" customFormat="false" ht="15" hidden="false" customHeight="false" outlineLevel="0" collapsed="false">
      <c r="E2512" s="228"/>
      <c r="H2512" s="192"/>
    </row>
    <row r="2513" customFormat="false" ht="15" hidden="false" customHeight="false" outlineLevel="0" collapsed="false">
      <c r="E2513" s="228"/>
      <c r="H2513" s="192"/>
    </row>
    <row r="2514" customFormat="false" ht="15" hidden="false" customHeight="false" outlineLevel="0" collapsed="false">
      <c r="E2514" s="228"/>
      <c r="H2514" s="192"/>
    </row>
    <row r="2515" customFormat="false" ht="15" hidden="false" customHeight="false" outlineLevel="0" collapsed="false">
      <c r="E2515" s="228"/>
      <c r="H2515" s="192"/>
    </row>
    <row r="2516" customFormat="false" ht="15" hidden="false" customHeight="false" outlineLevel="0" collapsed="false">
      <c r="E2516" s="228"/>
      <c r="H2516" s="192"/>
    </row>
    <row r="2517" customFormat="false" ht="15" hidden="false" customHeight="false" outlineLevel="0" collapsed="false">
      <c r="E2517" s="228"/>
      <c r="H2517" s="192"/>
    </row>
    <row r="2518" customFormat="false" ht="15" hidden="false" customHeight="false" outlineLevel="0" collapsed="false">
      <c r="E2518" s="228"/>
      <c r="H2518" s="192"/>
    </row>
    <row r="2519" customFormat="false" ht="15" hidden="false" customHeight="false" outlineLevel="0" collapsed="false">
      <c r="E2519" s="228"/>
      <c r="H2519" s="192"/>
    </row>
    <row r="2520" customFormat="false" ht="15" hidden="false" customHeight="false" outlineLevel="0" collapsed="false">
      <c r="E2520" s="228"/>
      <c r="H2520" s="192"/>
    </row>
    <row r="2521" customFormat="false" ht="15" hidden="false" customHeight="false" outlineLevel="0" collapsed="false">
      <c r="E2521" s="228"/>
      <c r="H2521" s="192"/>
    </row>
    <row r="2522" customFormat="false" ht="15" hidden="false" customHeight="false" outlineLevel="0" collapsed="false">
      <c r="E2522" s="228"/>
      <c r="H2522" s="192"/>
    </row>
    <row r="2523" customFormat="false" ht="15" hidden="false" customHeight="false" outlineLevel="0" collapsed="false">
      <c r="E2523" s="228"/>
      <c r="H2523" s="192"/>
    </row>
    <row r="2524" customFormat="false" ht="15" hidden="false" customHeight="false" outlineLevel="0" collapsed="false">
      <c r="E2524" s="228"/>
      <c r="H2524" s="192"/>
    </row>
    <row r="2525" customFormat="false" ht="15" hidden="false" customHeight="false" outlineLevel="0" collapsed="false">
      <c r="E2525" s="228"/>
      <c r="H2525" s="192"/>
    </row>
    <row r="2526" customFormat="false" ht="15" hidden="false" customHeight="false" outlineLevel="0" collapsed="false">
      <c r="E2526" s="228"/>
      <c r="H2526" s="192"/>
    </row>
    <row r="2527" customFormat="false" ht="15" hidden="false" customHeight="false" outlineLevel="0" collapsed="false">
      <c r="E2527" s="228"/>
      <c r="H2527" s="192"/>
    </row>
    <row r="2528" customFormat="false" ht="15" hidden="false" customHeight="false" outlineLevel="0" collapsed="false">
      <c r="E2528" s="228"/>
      <c r="H2528" s="192"/>
    </row>
    <row r="2529" customFormat="false" ht="15" hidden="false" customHeight="false" outlineLevel="0" collapsed="false">
      <c r="E2529" s="228"/>
      <c r="H2529" s="192"/>
    </row>
    <row r="2530" customFormat="false" ht="15" hidden="false" customHeight="false" outlineLevel="0" collapsed="false">
      <c r="E2530" s="228"/>
      <c r="H2530" s="192"/>
    </row>
    <row r="2531" customFormat="false" ht="15" hidden="false" customHeight="false" outlineLevel="0" collapsed="false">
      <c r="E2531" s="228"/>
      <c r="H2531" s="192"/>
    </row>
    <row r="2532" customFormat="false" ht="15" hidden="false" customHeight="false" outlineLevel="0" collapsed="false">
      <c r="E2532" s="228"/>
      <c r="H2532" s="192"/>
    </row>
    <row r="2533" customFormat="false" ht="15" hidden="false" customHeight="false" outlineLevel="0" collapsed="false">
      <c r="E2533" s="228"/>
      <c r="H2533" s="192"/>
    </row>
    <row r="2534" customFormat="false" ht="15" hidden="false" customHeight="false" outlineLevel="0" collapsed="false">
      <c r="E2534" s="228"/>
      <c r="H2534" s="192"/>
    </row>
    <row r="2535" customFormat="false" ht="15" hidden="false" customHeight="false" outlineLevel="0" collapsed="false">
      <c r="E2535" s="228"/>
      <c r="H2535" s="192"/>
    </row>
    <row r="2536" customFormat="false" ht="15" hidden="false" customHeight="false" outlineLevel="0" collapsed="false">
      <c r="E2536" s="228"/>
      <c r="H2536" s="192"/>
    </row>
    <row r="2537" customFormat="false" ht="15" hidden="false" customHeight="false" outlineLevel="0" collapsed="false">
      <c r="E2537" s="228"/>
      <c r="H2537" s="192"/>
    </row>
    <row r="2538" customFormat="false" ht="15" hidden="false" customHeight="false" outlineLevel="0" collapsed="false">
      <c r="E2538" s="228"/>
      <c r="H2538" s="192"/>
    </row>
    <row r="2539" customFormat="false" ht="15" hidden="false" customHeight="false" outlineLevel="0" collapsed="false">
      <c r="E2539" s="228"/>
      <c r="H2539" s="192"/>
    </row>
    <row r="2540" customFormat="false" ht="15" hidden="false" customHeight="false" outlineLevel="0" collapsed="false">
      <c r="E2540" s="228"/>
      <c r="H2540" s="192"/>
    </row>
    <row r="2541" customFormat="false" ht="15" hidden="false" customHeight="false" outlineLevel="0" collapsed="false">
      <c r="E2541" s="228"/>
      <c r="H2541" s="192"/>
    </row>
    <row r="2542" customFormat="false" ht="15" hidden="false" customHeight="false" outlineLevel="0" collapsed="false">
      <c r="E2542" s="228"/>
      <c r="H2542" s="192"/>
    </row>
    <row r="2543" customFormat="false" ht="15" hidden="false" customHeight="false" outlineLevel="0" collapsed="false">
      <c r="E2543" s="228"/>
      <c r="H2543" s="192"/>
    </row>
    <row r="2544" customFormat="false" ht="15" hidden="false" customHeight="false" outlineLevel="0" collapsed="false">
      <c r="E2544" s="228"/>
      <c r="H2544" s="192"/>
    </row>
    <row r="2545" customFormat="false" ht="15" hidden="false" customHeight="false" outlineLevel="0" collapsed="false">
      <c r="E2545" s="228"/>
      <c r="H2545" s="192"/>
    </row>
    <row r="2546" customFormat="false" ht="15" hidden="false" customHeight="false" outlineLevel="0" collapsed="false">
      <c r="E2546" s="228"/>
      <c r="H2546" s="192"/>
    </row>
    <row r="2547" customFormat="false" ht="15" hidden="false" customHeight="false" outlineLevel="0" collapsed="false">
      <c r="E2547" s="228"/>
      <c r="H2547" s="192"/>
    </row>
    <row r="2548" customFormat="false" ht="15" hidden="false" customHeight="false" outlineLevel="0" collapsed="false">
      <c r="E2548" s="228"/>
      <c r="H2548" s="192"/>
    </row>
    <row r="2549" customFormat="false" ht="15" hidden="false" customHeight="false" outlineLevel="0" collapsed="false">
      <c r="E2549" s="228"/>
      <c r="H2549" s="192"/>
    </row>
    <row r="2550" customFormat="false" ht="15" hidden="false" customHeight="false" outlineLevel="0" collapsed="false">
      <c r="E2550" s="228"/>
      <c r="H2550" s="192"/>
    </row>
    <row r="2551" customFormat="false" ht="15" hidden="false" customHeight="false" outlineLevel="0" collapsed="false">
      <c r="E2551" s="228"/>
      <c r="H2551" s="192"/>
    </row>
    <row r="2552" customFormat="false" ht="15" hidden="false" customHeight="false" outlineLevel="0" collapsed="false">
      <c r="E2552" s="228"/>
      <c r="H2552" s="192"/>
    </row>
    <row r="2553" customFormat="false" ht="15" hidden="false" customHeight="false" outlineLevel="0" collapsed="false">
      <c r="E2553" s="228"/>
      <c r="H2553" s="192"/>
    </row>
    <row r="2554" customFormat="false" ht="15" hidden="false" customHeight="false" outlineLevel="0" collapsed="false">
      <c r="E2554" s="228"/>
      <c r="H2554" s="192"/>
    </row>
    <row r="2555" customFormat="false" ht="15" hidden="false" customHeight="false" outlineLevel="0" collapsed="false">
      <c r="E2555" s="228"/>
      <c r="H2555" s="192"/>
    </row>
    <row r="2556" customFormat="false" ht="15" hidden="false" customHeight="false" outlineLevel="0" collapsed="false">
      <c r="E2556" s="228"/>
      <c r="H2556" s="192"/>
    </row>
    <row r="2557" customFormat="false" ht="15" hidden="false" customHeight="false" outlineLevel="0" collapsed="false">
      <c r="E2557" s="228"/>
      <c r="H2557" s="192"/>
    </row>
    <row r="2558" customFormat="false" ht="15" hidden="false" customHeight="false" outlineLevel="0" collapsed="false">
      <c r="E2558" s="228"/>
      <c r="H2558" s="192"/>
    </row>
    <row r="2559" customFormat="false" ht="15" hidden="false" customHeight="false" outlineLevel="0" collapsed="false">
      <c r="E2559" s="228"/>
      <c r="H2559" s="192"/>
    </row>
    <row r="2560" customFormat="false" ht="15" hidden="false" customHeight="false" outlineLevel="0" collapsed="false">
      <c r="E2560" s="228"/>
      <c r="H2560" s="192"/>
    </row>
    <row r="2561" customFormat="false" ht="15" hidden="false" customHeight="false" outlineLevel="0" collapsed="false">
      <c r="E2561" s="228"/>
      <c r="H2561" s="192"/>
    </row>
    <row r="2562" customFormat="false" ht="15" hidden="false" customHeight="false" outlineLevel="0" collapsed="false">
      <c r="E2562" s="228"/>
      <c r="H2562" s="192"/>
    </row>
    <row r="2563" customFormat="false" ht="15" hidden="false" customHeight="false" outlineLevel="0" collapsed="false">
      <c r="E2563" s="228"/>
      <c r="H2563" s="192"/>
    </row>
    <row r="2564" customFormat="false" ht="15" hidden="false" customHeight="false" outlineLevel="0" collapsed="false">
      <c r="E2564" s="228"/>
      <c r="H2564" s="192"/>
    </row>
    <row r="2565" customFormat="false" ht="15" hidden="false" customHeight="false" outlineLevel="0" collapsed="false">
      <c r="E2565" s="228"/>
      <c r="H2565" s="192"/>
    </row>
    <row r="2566" customFormat="false" ht="15" hidden="false" customHeight="false" outlineLevel="0" collapsed="false">
      <c r="E2566" s="228"/>
      <c r="H2566" s="192"/>
    </row>
    <row r="2567" customFormat="false" ht="15" hidden="false" customHeight="false" outlineLevel="0" collapsed="false">
      <c r="E2567" s="228"/>
      <c r="H2567" s="192"/>
    </row>
    <row r="2568" customFormat="false" ht="15" hidden="false" customHeight="false" outlineLevel="0" collapsed="false">
      <c r="E2568" s="228"/>
      <c r="H2568" s="192"/>
    </row>
    <row r="2569" customFormat="false" ht="15" hidden="false" customHeight="false" outlineLevel="0" collapsed="false">
      <c r="E2569" s="228"/>
      <c r="H2569" s="192"/>
    </row>
    <row r="2570" customFormat="false" ht="15" hidden="false" customHeight="false" outlineLevel="0" collapsed="false">
      <c r="E2570" s="228"/>
      <c r="H2570" s="192"/>
    </row>
    <row r="2571" customFormat="false" ht="15" hidden="false" customHeight="false" outlineLevel="0" collapsed="false">
      <c r="E2571" s="228"/>
      <c r="H2571" s="192"/>
    </row>
    <row r="2572" customFormat="false" ht="15" hidden="false" customHeight="false" outlineLevel="0" collapsed="false">
      <c r="E2572" s="228"/>
      <c r="H2572" s="192"/>
    </row>
    <row r="2573" customFormat="false" ht="15" hidden="false" customHeight="false" outlineLevel="0" collapsed="false">
      <c r="E2573" s="228"/>
      <c r="H2573" s="192"/>
    </row>
    <row r="2574" customFormat="false" ht="15" hidden="false" customHeight="false" outlineLevel="0" collapsed="false">
      <c r="E2574" s="228"/>
      <c r="H2574" s="192"/>
    </row>
    <row r="2575" customFormat="false" ht="15" hidden="false" customHeight="false" outlineLevel="0" collapsed="false">
      <c r="E2575" s="228"/>
      <c r="H2575" s="192"/>
    </row>
    <row r="2576" customFormat="false" ht="15" hidden="false" customHeight="false" outlineLevel="0" collapsed="false">
      <c r="E2576" s="228"/>
      <c r="H2576" s="192"/>
    </row>
    <row r="2577" customFormat="false" ht="15" hidden="false" customHeight="false" outlineLevel="0" collapsed="false">
      <c r="E2577" s="228"/>
      <c r="H2577" s="192"/>
    </row>
    <row r="2578" customFormat="false" ht="15" hidden="false" customHeight="false" outlineLevel="0" collapsed="false">
      <c r="E2578" s="228"/>
      <c r="H2578" s="192"/>
    </row>
    <row r="2579" customFormat="false" ht="15" hidden="false" customHeight="false" outlineLevel="0" collapsed="false">
      <c r="E2579" s="228"/>
      <c r="H2579" s="192"/>
    </row>
    <row r="2580" customFormat="false" ht="15" hidden="false" customHeight="false" outlineLevel="0" collapsed="false">
      <c r="E2580" s="228"/>
      <c r="H2580" s="192"/>
    </row>
    <row r="2581" customFormat="false" ht="15" hidden="false" customHeight="false" outlineLevel="0" collapsed="false">
      <c r="E2581" s="228"/>
      <c r="H2581" s="192"/>
    </row>
    <row r="2582" customFormat="false" ht="15" hidden="false" customHeight="false" outlineLevel="0" collapsed="false">
      <c r="E2582" s="228"/>
      <c r="H2582" s="192"/>
    </row>
    <row r="2583" customFormat="false" ht="15" hidden="false" customHeight="false" outlineLevel="0" collapsed="false">
      <c r="E2583" s="228"/>
      <c r="H2583" s="192"/>
    </row>
    <row r="2584" customFormat="false" ht="15" hidden="false" customHeight="false" outlineLevel="0" collapsed="false">
      <c r="E2584" s="228"/>
      <c r="H2584" s="192"/>
    </row>
    <row r="2585" customFormat="false" ht="15" hidden="false" customHeight="false" outlineLevel="0" collapsed="false">
      <c r="E2585" s="228"/>
      <c r="H2585" s="192"/>
    </row>
    <row r="2586" customFormat="false" ht="15" hidden="false" customHeight="false" outlineLevel="0" collapsed="false">
      <c r="E2586" s="228"/>
      <c r="H2586" s="192"/>
    </row>
    <row r="2587" customFormat="false" ht="15" hidden="false" customHeight="false" outlineLevel="0" collapsed="false">
      <c r="E2587" s="228"/>
      <c r="H2587" s="192"/>
    </row>
    <row r="2588" customFormat="false" ht="15" hidden="false" customHeight="false" outlineLevel="0" collapsed="false">
      <c r="E2588" s="228"/>
      <c r="H2588" s="192"/>
    </row>
    <row r="2589" customFormat="false" ht="15" hidden="false" customHeight="false" outlineLevel="0" collapsed="false">
      <c r="E2589" s="228"/>
      <c r="H2589" s="192"/>
    </row>
    <row r="2590" customFormat="false" ht="15" hidden="false" customHeight="false" outlineLevel="0" collapsed="false">
      <c r="E2590" s="228"/>
      <c r="H2590" s="192"/>
    </row>
    <row r="2591" customFormat="false" ht="15" hidden="false" customHeight="false" outlineLevel="0" collapsed="false">
      <c r="E2591" s="228"/>
      <c r="H2591" s="192"/>
    </row>
    <row r="2592" customFormat="false" ht="15" hidden="false" customHeight="false" outlineLevel="0" collapsed="false">
      <c r="E2592" s="228"/>
      <c r="H2592" s="192"/>
    </row>
    <row r="2593" customFormat="false" ht="15" hidden="false" customHeight="false" outlineLevel="0" collapsed="false">
      <c r="E2593" s="228"/>
      <c r="H2593" s="192"/>
    </row>
    <row r="2594" customFormat="false" ht="15" hidden="false" customHeight="false" outlineLevel="0" collapsed="false">
      <c r="E2594" s="228"/>
      <c r="H2594" s="192"/>
    </row>
    <row r="2595" customFormat="false" ht="15" hidden="false" customHeight="false" outlineLevel="0" collapsed="false">
      <c r="E2595" s="228"/>
      <c r="H2595" s="192"/>
    </row>
    <row r="2596" customFormat="false" ht="15" hidden="false" customHeight="false" outlineLevel="0" collapsed="false">
      <c r="E2596" s="228"/>
      <c r="H2596" s="192"/>
    </row>
    <row r="2597" customFormat="false" ht="15" hidden="false" customHeight="false" outlineLevel="0" collapsed="false">
      <c r="E2597" s="228"/>
      <c r="H2597" s="192"/>
    </row>
    <row r="2598" customFormat="false" ht="15" hidden="false" customHeight="false" outlineLevel="0" collapsed="false">
      <c r="E2598" s="228"/>
      <c r="H2598" s="192"/>
    </row>
    <row r="2599" customFormat="false" ht="15" hidden="false" customHeight="false" outlineLevel="0" collapsed="false">
      <c r="E2599" s="228"/>
      <c r="H2599" s="192"/>
    </row>
    <row r="2600" customFormat="false" ht="15" hidden="false" customHeight="false" outlineLevel="0" collapsed="false">
      <c r="E2600" s="228"/>
      <c r="H2600" s="192"/>
    </row>
    <row r="2601" customFormat="false" ht="15" hidden="false" customHeight="false" outlineLevel="0" collapsed="false">
      <c r="E2601" s="228"/>
      <c r="H2601" s="192"/>
    </row>
    <row r="2602" customFormat="false" ht="15" hidden="false" customHeight="false" outlineLevel="0" collapsed="false">
      <c r="E2602" s="228"/>
      <c r="H2602" s="192"/>
    </row>
    <row r="2603" customFormat="false" ht="15" hidden="false" customHeight="false" outlineLevel="0" collapsed="false">
      <c r="E2603" s="228"/>
      <c r="H2603" s="192"/>
    </row>
    <row r="2604" customFormat="false" ht="15" hidden="false" customHeight="false" outlineLevel="0" collapsed="false">
      <c r="E2604" s="228"/>
      <c r="H2604" s="192"/>
    </row>
    <row r="2605" customFormat="false" ht="15" hidden="false" customHeight="false" outlineLevel="0" collapsed="false">
      <c r="E2605" s="228"/>
      <c r="H2605" s="192"/>
    </row>
    <row r="2606" customFormat="false" ht="15" hidden="false" customHeight="false" outlineLevel="0" collapsed="false">
      <c r="E2606" s="228"/>
      <c r="H2606" s="192"/>
    </row>
    <row r="2607" customFormat="false" ht="15" hidden="false" customHeight="false" outlineLevel="0" collapsed="false">
      <c r="E2607" s="228"/>
      <c r="H2607" s="192"/>
    </row>
    <row r="2608" customFormat="false" ht="15" hidden="false" customHeight="false" outlineLevel="0" collapsed="false">
      <c r="E2608" s="228"/>
      <c r="H2608" s="192"/>
    </row>
    <row r="2609" customFormat="false" ht="15" hidden="false" customHeight="false" outlineLevel="0" collapsed="false">
      <c r="E2609" s="228"/>
      <c r="H2609" s="192"/>
    </row>
    <row r="2610" customFormat="false" ht="15" hidden="false" customHeight="false" outlineLevel="0" collapsed="false">
      <c r="E2610" s="228"/>
      <c r="H2610" s="192"/>
    </row>
    <row r="2611" customFormat="false" ht="15" hidden="false" customHeight="false" outlineLevel="0" collapsed="false">
      <c r="E2611" s="228"/>
      <c r="H2611" s="192"/>
    </row>
    <row r="2612" customFormat="false" ht="15" hidden="false" customHeight="false" outlineLevel="0" collapsed="false">
      <c r="E2612" s="228"/>
      <c r="H2612" s="192"/>
    </row>
    <row r="2613" customFormat="false" ht="15" hidden="false" customHeight="false" outlineLevel="0" collapsed="false">
      <c r="E2613" s="228"/>
      <c r="H2613" s="192"/>
    </row>
    <row r="2614" customFormat="false" ht="15" hidden="false" customHeight="false" outlineLevel="0" collapsed="false">
      <c r="E2614" s="228"/>
      <c r="H2614" s="192"/>
    </row>
    <row r="2615" customFormat="false" ht="15" hidden="false" customHeight="false" outlineLevel="0" collapsed="false">
      <c r="E2615" s="228"/>
      <c r="H2615" s="192"/>
    </row>
    <row r="2616" customFormat="false" ht="15" hidden="false" customHeight="false" outlineLevel="0" collapsed="false">
      <c r="E2616" s="228"/>
      <c r="H2616" s="192"/>
    </row>
    <row r="2617" customFormat="false" ht="15" hidden="false" customHeight="false" outlineLevel="0" collapsed="false">
      <c r="E2617" s="228"/>
      <c r="H2617" s="192"/>
    </row>
    <row r="2618" customFormat="false" ht="15" hidden="false" customHeight="false" outlineLevel="0" collapsed="false">
      <c r="E2618" s="228"/>
      <c r="H2618" s="192"/>
    </row>
    <row r="2619" customFormat="false" ht="15" hidden="false" customHeight="false" outlineLevel="0" collapsed="false">
      <c r="E2619" s="228"/>
      <c r="H2619" s="192"/>
    </row>
    <row r="2620" customFormat="false" ht="15" hidden="false" customHeight="false" outlineLevel="0" collapsed="false">
      <c r="E2620" s="228"/>
      <c r="H2620" s="192"/>
    </row>
    <row r="2621" customFormat="false" ht="15" hidden="false" customHeight="false" outlineLevel="0" collapsed="false">
      <c r="E2621" s="228"/>
      <c r="H2621" s="192"/>
    </row>
    <row r="2622" customFormat="false" ht="15" hidden="false" customHeight="false" outlineLevel="0" collapsed="false">
      <c r="E2622" s="228"/>
      <c r="H2622" s="192"/>
    </row>
    <row r="2623" customFormat="false" ht="15" hidden="false" customHeight="false" outlineLevel="0" collapsed="false">
      <c r="E2623" s="228"/>
      <c r="H2623" s="192"/>
    </row>
    <row r="2624" customFormat="false" ht="15" hidden="false" customHeight="false" outlineLevel="0" collapsed="false">
      <c r="E2624" s="228"/>
      <c r="H2624" s="192"/>
    </row>
    <row r="2625" customFormat="false" ht="15" hidden="false" customHeight="false" outlineLevel="0" collapsed="false">
      <c r="E2625" s="228"/>
      <c r="H2625" s="192"/>
    </row>
    <row r="2626" customFormat="false" ht="15" hidden="false" customHeight="false" outlineLevel="0" collapsed="false">
      <c r="E2626" s="228"/>
      <c r="H2626" s="192"/>
    </row>
    <row r="2627" customFormat="false" ht="15" hidden="false" customHeight="false" outlineLevel="0" collapsed="false">
      <c r="E2627" s="228"/>
      <c r="H2627" s="192"/>
    </row>
    <row r="2628" customFormat="false" ht="15" hidden="false" customHeight="false" outlineLevel="0" collapsed="false">
      <c r="E2628" s="228"/>
      <c r="H2628" s="192"/>
    </row>
    <row r="2629" customFormat="false" ht="15" hidden="false" customHeight="false" outlineLevel="0" collapsed="false">
      <c r="E2629" s="228"/>
      <c r="H2629" s="192"/>
    </row>
    <row r="2630" customFormat="false" ht="15" hidden="false" customHeight="false" outlineLevel="0" collapsed="false">
      <c r="E2630" s="228"/>
      <c r="H2630" s="192"/>
    </row>
    <row r="2631" customFormat="false" ht="15" hidden="false" customHeight="false" outlineLevel="0" collapsed="false">
      <c r="E2631" s="228"/>
      <c r="H2631" s="192"/>
    </row>
    <row r="2632" customFormat="false" ht="15" hidden="false" customHeight="false" outlineLevel="0" collapsed="false">
      <c r="E2632" s="228"/>
      <c r="H2632" s="192"/>
    </row>
    <row r="2633" customFormat="false" ht="15" hidden="false" customHeight="false" outlineLevel="0" collapsed="false">
      <c r="E2633" s="228"/>
      <c r="H2633" s="192"/>
    </row>
    <row r="2634" customFormat="false" ht="15" hidden="false" customHeight="false" outlineLevel="0" collapsed="false">
      <c r="E2634" s="228"/>
      <c r="H2634" s="192"/>
    </row>
    <row r="2635" customFormat="false" ht="15" hidden="false" customHeight="false" outlineLevel="0" collapsed="false">
      <c r="E2635" s="228"/>
      <c r="H2635" s="192"/>
    </row>
    <row r="2636" customFormat="false" ht="15" hidden="false" customHeight="false" outlineLevel="0" collapsed="false">
      <c r="E2636" s="228"/>
      <c r="H2636" s="192"/>
    </row>
    <row r="2637" customFormat="false" ht="15" hidden="false" customHeight="false" outlineLevel="0" collapsed="false">
      <c r="E2637" s="228"/>
      <c r="H2637" s="192"/>
    </row>
    <row r="2638" customFormat="false" ht="15" hidden="false" customHeight="false" outlineLevel="0" collapsed="false">
      <c r="E2638" s="228"/>
      <c r="H2638" s="192"/>
    </row>
    <row r="2639" customFormat="false" ht="15" hidden="false" customHeight="false" outlineLevel="0" collapsed="false">
      <c r="E2639" s="228"/>
      <c r="H2639" s="192"/>
    </row>
    <row r="2640" customFormat="false" ht="15" hidden="false" customHeight="false" outlineLevel="0" collapsed="false">
      <c r="E2640" s="228"/>
      <c r="H2640" s="192"/>
    </row>
    <row r="2641" customFormat="false" ht="15" hidden="false" customHeight="false" outlineLevel="0" collapsed="false">
      <c r="E2641" s="228"/>
      <c r="H2641" s="192"/>
    </row>
    <row r="2642" customFormat="false" ht="15" hidden="false" customHeight="false" outlineLevel="0" collapsed="false">
      <c r="E2642" s="228"/>
      <c r="H2642" s="192"/>
    </row>
    <row r="2643" customFormat="false" ht="15" hidden="false" customHeight="false" outlineLevel="0" collapsed="false">
      <c r="E2643" s="228"/>
      <c r="H2643" s="192"/>
    </row>
    <row r="2644" customFormat="false" ht="15" hidden="false" customHeight="false" outlineLevel="0" collapsed="false">
      <c r="E2644" s="228"/>
      <c r="H2644" s="192"/>
    </row>
    <row r="2645" customFormat="false" ht="15" hidden="false" customHeight="false" outlineLevel="0" collapsed="false">
      <c r="E2645" s="228"/>
      <c r="H2645" s="192"/>
    </row>
    <row r="2646" customFormat="false" ht="15" hidden="false" customHeight="false" outlineLevel="0" collapsed="false">
      <c r="E2646" s="228"/>
      <c r="H2646" s="192"/>
    </row>
    <row r="2647" customFormat="false" ht="15" hidden="false" customHeight="false" outlineLevel="0" collapsed="false">
      <c r="E2647" s="228"/>
      <c r="H2647" s="192"/>
    </row>
    <row r="2648" customFormat="false" ht="15" hidden="false" customHeight="false" outlineLevel="0" collapsed="false">
      <c r="E2648" s="228"/>
      <c r="H2648" s="192"/>
    </row>
    <row r="2649" customFormat="false" ht="15" hidden="false" customHeight="false" outlineLevel="0" collapsed="false">
      <c r="E2649" s="228"/>
      <c r="H2649" s="192"/>
    </row>
    <row r="2650" customFormat="false" ht="15" hidden="false" customHeight="false" outlineLevel="0" collapsed="false">
      <c r="E2650" s="228"/>
      <c r="H2650" s="192"/>
    </row>
    <row r="2651" customFormat="false" ht="15" hidden="false" customHeight="false" outlineLevel="0" collapsed="false">
      <c r="E2651" s="228"/>
      <c r="H2651" s="192"/>
    </row>
    <row r="2652" customFormat="false" ht="15" hidden="false" customHeight="false" outlineLevel="0" collapsed="false">
      <c r="E2652" s="228"/>
      <c r="H2652" s="192"/>
    </row>
    <row r="2653" customFormat="false" ht="15" hidden="false" customHeight="false" outlineLevel="0" collapsed="false">
      <c r="E2653" s="228"/>
      <c r="H2653" s="192"/>
    </row>
    <row r="2654" customFormat="false" ht="15" hidden="false" customHeight="false" outlineLevel="0" collapsed="false">
      <c r="E2654" s="228"/>
      <c r="H2654" s="192"/>
    </row>
    <row r="2655" customFormat="false" ht="15" hidden="false" customHeight="false" outlineLevel="0" collapsed="false">
      <c r="E2655" s="228"/>
      <c r="H2655" s="192"/>
    </row>
    <row r="2656" customFormat="false" ht="15" hidden="false" customHeight="false" outlineLevel="0" collapsed="false">
      <c r="E2656" s="228"/>
      <c r="H2656" s="192"/>
    </row>
    <row r="2657" customFormat="false" ht="15" hidden="false" customHeight="false" outlineLevel="0" collapsed="false">
      <c r="E2657" s="228"/>
      <c r="H2657" s="192"/>
    </row>
    <row r="2658" customFormat="false" ht="15" hidden="false" customHeight="false" outlineLevel="0" collapsed="false">
      <c r="E2658" s="228"/>
      <c r="H2658" s="192"/>
    </row>
    <row r="2659" customFormat="false" ht="15" hidden="false" customHeight="false" outlineLevel="0" collapsed="false">
      <c r="E2659" s="228"/>
      <c r="H2659" s="192"/>
    </row>
    <row r="2660" customFormat="false" ht="15" hidden="false" customHeight="false" outlineLevel="0" collapsed="false">
      <c r="E2660" s="228"/>
      <c r="H2660" s="192"/>
    </row>
    <row r="2661" customFormat="false" ht="15" hidden="false" customHeight="false" outlineLevel="0" collapsed="false">
      <c r="E2661" s="228"/>
      <c r="H2661" s="192"/>
    </row>
    <row r="2662" customFormat="false" ht="15" hidden="false" customHeight="false" outlineLevel="0" collapsed="false">
      <c r="E2662" s="228"/>
      <c r="H2662" s="192"/>
    </row>
    <row r="2663" customFormat="false" ht="15" hidden="false" customHeight="false" outlineLevel="0" collapsed="false">
      <c r="E2663" s="228"/>
      <c r="H2663" s="192"/>
    </row>
    <row r="2664" customFormat="false" ht="15" hidden="false" customHeight="false" outlineLevel="0" collapsed="false">
      <c r="E2664" s="228"/>
      <c r="H2664" s="192"/>
    </row>
    <row r="2665" customFormat="false" ht="15" hidden="false" customHeight="false" outlineLevel="0" collapsed="false">
      <c r="E2665" s="228"/>
      <c r="H2665" s="192"/>
    </row>
    <row r="2666" customFormat="false" ht="15" hidden="false" customHeight="false" outlineLevel="0" collapsed="false">
      <c r="E2666" s="228"/>
      <c r="H2666" s="192"/>
    </row>
    <row r="2667" customFormat="false" ht="15" hidden="false" customHeight="false" outlineLevel="0" collapsed="false">
      <c r="E2667" s="228"/>
      <c r="H2667" s="192"/>
    </row>
    <row r="2668" customFormat="false" ht="15" hidden="false" customHeight="false" outlineLevel="0" collapsed="false">
      <c r="E2668" s="228"/>
      <c r="H2668" s="192"/>
    </row>
    <row r="2669" customFormat="false" ht="15" hidden="false" customHeight="false" outlineLevel="0" collapsed="false">
      <c r="E2669" s="228"/>
      <c r="H2669" s="192"/>
    </row>
    <row r="2670" customFormat="false" ht="15" hidden="false" customHeight="false" outlineLevel="0" collapsed="false">
      <c r="E2670" s="228"/>
      <c r="H2670" s="192"/>
    </row>
    <row r="2671" customFormat="false" ht="15" hidden="false" customHeight="false" outlineLevel="0" collapsed="false">
      <c r="E2671" s="96"/>
    </row>
    <row r="2672" customFormat="false" ht="15" hidden="false" customHeight="false" outlineLevel="0" collapsed="false">
      <c r="E2672" s="96"/>
      <c r="I2672" s="193"/>
    </row>
    <row r="2673" customFormat="false" ht="15" hidden="false" customHeight="false" outlineLevel="0" collapsed="false">
      <c r="E2673" s="96"/>
    </row>
    <row r="2674" customFormat="false" ht="15" hidden="false" customHeight="false" outlineLevel="0" collapsed="false">
      <c r="E2674" s="96"/>
    </row>
    <row r="2675" customFormat="false" ht="15" hidden="false" customHeight="false" outlineLevel="0" collapsed="false">
      <c r="E2675" s="96"/>
    </row>
    <row r="2676" s="86" customFormat="true" ht="15" hidden="false" customHeight="false" outlineLevel="0" collapsed="false">
      <c r="B2676" s="94"/>
      <c r="D2676" s="201"/>
      <c r="E2676" s="115"/>
      <c r="H2676" s="90"/>
      <c r="I2676" s="188"/>
      <c r="L2676" s="88"/>
      <c r="M2676" s="88"/>
    </row>
    <row r="2677" s="86" customFormat="true" ht="15" hidden="false" customHeight="false" outlineLevel="0" collapsed="false">
      <c r="B2677" s="94"/>
      <c r="D2677" s="201"/>
      <c r="E2677" s="115"/>
      <c r="H2677" s="90"/>
      <c r="I2677" s="188"/>
      <c r="L2677" s="88"/>
      <c r="M2677" s="88"/>
    </row>
    <row r="2678" customFormat="false" ht="15" hidden="false" customHeight="false" outlineLevel="0" collapsed="false">
      <c r="E2678" s="96"/>
    </row>
    <row r="2679" customFormat="false" ht="15" hidden="false" customHeight="false" outlineLevel="0" collapsed="false">
      <c r="E2679" s="96"/>
    </row>
    <row r="2680" customFormat="false" ht="15" hidden="false" customHeight="false" outlineLevel="0" collapsed="false">
      <c r="E2680" s="96"/>
    </row>
    <row r="2681" customFormat="false" ht="15" hidden="false" customHeight="false" outlineLevel="0" collapsed="false">
      <c r="E2681" s="96"/>
    </row>
    <row r="2682" customFormat="false" ht="15" hidden="false" customHeight="false" outlineLevel="0" collapsed="false">
      <c r="E2682" s="96"/>
    </row>
    <row r="2683" customFormat="false" ht="15" hidden="false" customHeight="false" outlineLevel="0" collapsed="false">
      <c r="E2683" s="96"/>
    </row>
    <row r="2684" customFormat="false" ht="15" hidden="false" customHeight="false" outlineLevel="0" collapsed="false">
      <c r="E2684" s="96"/>
    </row>
    <row r="2685" customFormat="false" ht="15" hidden="false" customHeight="false" outlineLevel="0" collapsed="false">
      <c r="E2685" s="96"/>
    </row>
    <row r="2686" customFormat="false" ht="15" hidden="false" customHeight="false" outlineLevel="0" collapsed="false">
      <c r="E2686" s="96"/>
    </row>
    <row r="2687" customFormat="false" ht="15" hidden="false" customHeight="false" outlineLevel="0" collapsed="false">
      <c r="E2687" s="96"/>
    </row>
    <row r="2688" customFormat="false" ht="15" hidden="false" customHeight="false" outlineLevel="0" collapsed="false">
      <c r="E2688" s="96"/>
    </row>
    <row r="2689" customFormat="false" ht="15" hidden="false" customHeight="false" outlineLevel="0" collapsed="false">
      <c r="E2689" s="96"/>
    </row>
    <row r="2690" customFormat="false" ht="15" hidden="false" customHeight="false" outlineLevel="0" collapsed="false">
      <c r="E2690" s="96"/>
    </row>
    <row r="2691" customFormat="false" ht="15" hidden="false" customHeight="false" outlineLevel="0" collapsed="false">
      <c r="E2691" s="96"/>
    </row>
    <row r="2692" customFormat="false" ht="15" hidden="false" customHeight="false" outlineLevel="0" collapsed="false">
      <c r="E2692" s="96"/>
    </row>
    <row r="2693" customFormat="false" ht="15" hidden="false" customHeight="false" outlineLevel="0" collapsed="false">
      <c r="E2693" s="96"/>
    </row>
    <row r="2694" customFormat="false" ht="15" hidden="false" customHeight="false" outlineLevel="0" collapsed="false">
      <c r="E2694" s="96"/>
    </row>
    <row r="2695" customFormat="false" ht="15" hidden="false" customHeight="false" outlineLevel="0" collapsed="false">
      <c r="E2695" s="96"/>
    </row>
    <row r="2696" customFormat="false" ht="15" hidden="false" customHeight="false" outlineLevel="0" collapsed="false">
      <c r="E2696" s="96"/>
    </row>
    <row r="2697" customFormat="false" ht="15" hidden="false" customHeight="false" outlineLevel="0" collapsed="false">
      <c r="E2697" s="96"/>
    </row>
    <row r="2698" customFormat="false" ht="15" hidden="false" customHeight="false" outlineLevel="0" collapsed="false">
      <c r="E2698" s="96"/>
    </row>
    <row r="2699" customFormat="false" ht="15" hidden="false" customHeight="false" outlineLevel="0" collapsed="false">
      <c r="E2699" s="96"/>
    </row>
    <row r="2700" customFormat="false" ht="15" hidden="false" customHeight="false" outlineLevel="0" collapsed="false">
      <c r="E2700" s="96"/>
    </row>
    <row r="2701" customFormat="false" ht="15" hidden="false" customHeight="false" outlineLevel="0" collapsed="false">
      <c r="E2701" s="96"/>
    </row>
    <row r="2702" customFormat="false" ht="15" hidden="false" customHeight="false" outlineLevel="0" collapsed="false">
      <c r="E2702" s="96"/>
    </row>
    <row r="2703" customFormat="false" ht="15" hidden="false" customHeight="false" outlineLevel="0" collapsed="false">
      <c r="E2703" s="96"/>
    </row>
    <row r="2704" customFormat="false" ht="15" hidden="false" customHeight="false" outlineLevel="0" collapsed="false">
      <c r="E2704" s="96"/>
    </row>
    <row r="2705" customFormat="false" ht="15" hidden="false" customHeight="false" outlineLevel="0" collapsed="false">
      <c r="E2705" s="96"/>
    </row>
    <row r="2706" customFormat="false" ht="15" hidden="false" customHeight="false" outlineLevel="0" collapsed="false">
      <c r="E2706" s="96"/>
    </row>
    <row r="2707" customFormat="false" ht="15" hidden="false" customHeight="false" outlineLevel="0" collapsed="false">
      <c r="E2707" s="96"/>
    </row>
    <row r="2708" customFormat="false" ht="15" hidden="false" customHeight="false" outlineLevel="0" collapsed="false">
      <c r="E2708" s="96"/>
    </row>
    <row r="2709" customFormat="false" ht="15" hidden="false" customHeight="false" outlineLevel="0" collapsed="false">
      <c r="E2709" s="96"/>
    </row>
    <row r="2710" customFormat="false" ht="15" hidden="false" customHeight="false" outlineLevel="0" collapsed="false">
      <c r="E2710" s="96"/>
    </row>
    <row r="2711" customFormat="false" ht="15" hidden="false" customHeight="false" outlineLevel="0" collapsed="false">
      <c r="E2711" s="96"/>
    </row>
    <row r="2712" customFormat="false" ht="15" hidden="false" customHeight="false" outlineLevel="0" collapsed="false">
      <c r="E2712" s="96"/>
    </row>
    <row r="2713" customFormat="false" ht="15" hidden="false" customHeight="false" outlineLevel="0" collapsed="false">
      <c r="E2713" s="96"/>
    </row>
    <row r="2714" customFormat="false" ht="15" hidden="false" customHeight="false" outlineLevel="0" collapsed="false">
      <c r="E2714" s="96"/>
    </row>
    <row r="2715" customFormat="false" ht="15" hidden="false" customHeight="false" outlineLevel="0" collapsed="false">
      <c r="E2715" s="96"/>
    </row>
    <row r="2716" customFormat="false" ht="15" hidden="false" customHeight="false" outlineLevel="0" collapsed="false">
      <c r="E2716" s="96"/>
    </row>
    <row r="2717" customFormat="false" ht="15" hidden="false" customHeight="false" outlineLevel="0" collapsed="false">
      <c r="E2717" s="96"/>
    </row>
    <row r="2718" customFormat="false" ht="15" hidden="false" customHeight="false" outlineLevel="0" collapsed="false">
      <c r="E2718" s="96"/>
    </row>
    <row r="2719" customFormat="false" ht="15" hidden="false" customHeight="false" outlineLevel="0" collapsed="false">
      <c r="E2719" s="96"/>
    </row>
    <row r="2720" customFormat="false" ht="15" hidden="false" customHeight="false" outlineLevel="0" collapsed="false">
      <c r="E2720" s="96"/>
    </row>
    <row r="2721" customFormat="false" ht="15" hidden="false" customHeight="false" outlineLevel="0" collapsed="false">
      <c r="E2721" s="96"/>
    </row>
    <row r="2722" customFormat="false" ht="15" hidden="false" customHeight="false" outlineLevel="0" collapsed="false">
      <c r="E2722" s="96"/>
    </row>
    <row r="2723" customFormat="false" ht="15" hidden="false" customHeight="false" outlineLevel="0" collapsed="false">
      <c r="E2723" s="96"/>
    </row>
    <row r="2724" customFormat="false" ht="15" hidden="false" customHeight="false" outlineLevel="0" collapsed="false">
      <c r="E2724" s="96"/>
    </row>
    <row r="2725" customFormat="false" ht="15" hidden="false" customHeight="false" outlineLevel="0" collapsed="false">
      <c r="E2725" s="96"/>
    </row>
    <row r="2726" customFormat="false" ht="15" hidden="false" customHeight="false" outlineLevel="0" collapsed="false">
      <c r="E2726" s="96"/>
    </row>
    <row r="2727" customFormat="false" ht="15" hidden="false" customHeight="false" outlineLevel="0" collapsed="false">
      <c r="E2727" s="96"/>
    </row>
    <row r="2728" customFormat="false" ht="15" hidden="false" customHeight="false" outlineLevel="0" collapsed="false">
      <c r="E2728" s="96"/>
    </row>
    <row r="2729" customFormat="false" ht="15" hidden="false" customHeight="false" outlineLevel="0" collapsed="false">
      <c r="E2729" s="96"/>
    </row>
    <row r="2730" customFormat="false" ht="15" hidden="false" customHeight="false" outlineLevel="0" collapsed="false">
      <c r="E2730" s="96"/>
    </row>
    <row r="2731" customFormat="false" ht="15" hidden="false" customHeight="false" outlineLevel="0" collapsed="false">
      <c r="E2731" s="96"/>
    </row>
    <row r="2732" customFormat="false" ht="15" hidden="false" customHeight="false" outlineLevel="0" collapsed="false">
      <c r="E2732" s="96"/>
    </row>
    <row r="2733" customFormat="false" ht="15" hidden="false" customHeight="false" outlineLevel="0" collapsed="false">
      <c r="E2733" s="96"/>
    </row>
    <row r="2734" customFormat="false" ht="15" hidden="false" customHeight="false" outlineLevel="0" collapsed="false">
      <c r="E2734" s="96"/>
    </row>
    <row r="2735" customFormat="false" ht="15" hidden="false" customHeight="false" outlineLevel="0" collapsed="false">
      <c r="E2735" s="96"/>
    </row>
    <row r="2736" customFormat="false" ht="15" hidden="false" customHeight="false" outlineLevel="0" collapsed="false">
      <c r="E2736" s="96"/>
    </row>
    <row r="2737" customFormat="false" ht="15" hidden="false" customHeight="false" outlineLevel="0" collapsed="false">
      <c r="E2737" s="96"/>
    </row>
    <row r="2738" customFormat="false" ht="15" hidden="false" customHeight="false" outlineLevel="0" collapsed="false">
      <c r="E2738" s="96"/>
    </row>
    <row r="2739" customFormat="false" ht="15" hidden="false" customHeight="false" outlineLevel="0" collapsed="false">
      <c r="E2739" s="96"/>
    </row>
    <row r="2740" customFormat="false" ht="15" hidden="false" customHeight="false" outlineLevel="0" collapsed="false">
      <c r="E2740" s="96"/>
    </row>
    <row r="2741" customFormat="false" ht="15" hidden="false" customHeight="false" outlineLevel="0" collapsed="false">
      <c r="E2741" s="96"/>
    </row>
    <row r="2742" customFormat="false" ht="15" hidden="false" customHeight="false" outlineLevel="0" collapsed="false">
      <c r="E2742" s="96"/>
    </row>
    <row r="2743" customFormat="false" ht="15" hidden="false" customHeight="false" outlineLevel="0" collapsed="false">
      <c r="E2743" s="96"/>
    </row>
    <row r="2744" customFormat="false" ht="15" hidden="false" customHeight="false" outlineLevel="0" collapsed="false">
      <c r="E2744" s="96"/>
    </row>
    <row r="2745" customFormat="false" ht="15" hidden="false" customHeight="false" outlineLevel="0" collapsed="false">
      <c r="E2745" s="96"/>
    </row>
    <row r="2746" customFormat="false" ht="15" hidden="false" customHeight="false" outlineLevel="0" collapsed="false">
      <c r="E2746" s="96"/>
    </row>
    <row r="2747" customFormat="false" ht="15" hidden="false" customHeight="false" outlineLevel="0" collapsed="false">
      <c r="E2747" s="96"/>
    </row>
    <row r="2748" customFormat="false" ht="15" hidden="false" customHeight="false" outlineLevel="0" collapsed="false">
      <c r="E2748" s="96"/>
    </row>
    <row r="2749" customFormat="false" ht="15" hidden="false" customHeight="false" outlineLevel="0" collapsed="false">
      <c r="E2749" s="96"/>
    </row>
    <row r="2750" customFormat="false" ht="15" hidden="false" customHeight="false" outlineLevel="0" collapsed="false">
      <c r="E2750" s="96"/>
    </row>
    <row r="2751" customFormat="false" ht="15" hidden="false" customHeight="false" outlineLevel="0" collapsed="false">
      <c r="E2751" s="96"/>
    </row>
    <row r="2752" customFormat="false" ht="15" hidden="false" customHeight="false" outlineLevel="0" collapsed="false">
      <c r="E2752" s="96"/>
    </row>
    <row r="2753" customFormat="false" ht="15" hidden="false" customHeight="false" outlineLevel="0" collapsed="false">
      <c r="E2753" s="96"/>
    </row>
    <row r="2754" customFormat="false" ht="15" hidden="false" customHeight="false" outlineLevel="0" collapsed="false">
      <c r="E2754" s="96"/>
    </row>
    <row r="2755" customFormat="false" ht="15" hidden="false" customHeight="false" outlineLevel="0" collapsed="false">
      <c r="E2755" s="96"/>
    </row>
    <row r="2756" customFormat="false" ht="15" hidden="false" customHeight="false" outlineLevel="0" collapsed="false">
      <c r="E2756" s="96"/>
    </row>
    <row r="2757" customFormat="false" ht="15" hidden="false" customHeight="false" outlineLevel="0" collapsed="false">
      <c r="E2757" s="96"/>
    </row>
    <row r="2758" customFormat="false" ht="15" hidden="false" customHeight="false" outlineLevel="0" collapsed="false">
      <c r="E2758" s="96"/>
    </row>
    <row r="2759" customFormat="false" ht="15" hidden="false" customHeight="false" outlineLevel="0" collapsed="false">
      <c r="E2759" s="96"/>
    </row>
    <row r="2760" customFormat="false" ht="15" hidden="false" customHeight="false" outlineLevel="0" collapsed="false">
      <c r="E2760" s="96"/>
    </row>
    <row r="2761" customFormat="false" ht="15" hidden="false" customHeight="false" outlineLevel="0" collapsed="false">
      <c r="E2761" s="96"/>
    </row>
    <row r="2762" customFormat="false" ht="15" hidden="false" customHeight="false" outlineLevel="0" collapsed="false">
      <c r="E2762" s="96"/>
    </row>
    <row r="2763" customFormat="false" ht="15" hidden="false" customHeight="false" outlineLevel="0" collapsed="false">
      <c r="E2763" s="96"/>
    </row>
    <row r="2764" customFormat="false" ht="15" hidden="false" customHeight="false" outlineLevel="0" collapsed="false">
      <c r="E2764" s="96"/>
    </row>
    <row r="2765" customFormat="false" ht="15" hidden="false" customHeight="false" outlineLevel="0" collapsed="false">
      <c r="E2765" s="96"/>
    </row>
    <row r="2766" customFormat="false" ht="15" hidden="false" customHeight="false" outlineLevel="0" collapsed="false">
      <c r="E2766" s="96"/>
    </row>
    <row r="2767" customFormat="false" ht="15" hidden="false" customHeight="false" outlineLevel="0" collapsed="false">
      <c r="E2767" s="96"/>
    </row>
    <row r="2768" customFormat="false" ht="15" hidden="false" customHeight="false" outlineLevel="0" collapsed="false">
      <c r="E2768" s="96"/>
    </row>
    <row r="2769" customFormat="false" ht="15" hidden="false" customHeight="false" outlineLevel="0" collapsed="false">
      <c r="E2769" s="96"/>
    </row>
    <row r="2770" customFormat="false" ht="15" hidden="false" customHeight="false" outlineLevel="0" collapsed="false">
      <c r="E2770" s="96"/>
    </row>
    <row r="2771" customFormat="false" ht="15" hidden="false" customHeight="false" outlineLevel="0" collapsed="false">
      <c r="E2771" s="96"/>
    </row>
    <row r="2772" customFormat="false" ht="15" hidden="false" customHeight="false" outlineLevel="0" collapsed="false">
      <c r="E2772" s="96"/>
    </row>
    <row r="2773" customFormat="false" ht="15" hidden="false" customHeight="false" outlineLevel="0" collapsed="false">
      <c r="E2773" s="96"/>
    </row>
    <row r="2774" customFormat="false" ht="15" hidden="false" customHeight="false" outlineLevel="0" collapsed="false">
      <c r="E2774" s="96"/>
    </row>
    <row r="2775" customFormat="false" ht="15" hidden="false" customHeight="false" outlineLevel="0" collapsed="false">
      <c r="E2775" s="96"/>
    </row>
    <row r="2776" customFormat="false" ht="15" hidden="false" customHeight="false" outlineLevel="0" collapsed="false">
      <c r="E2776" s="96"/>
    </row>
    <row r="2777" customFormat="false" ht="15" hidden="false" customHeight="false" outlineLevel="0" collapsed="false">
      <c r="E2777" s="96"/>
    </row>
    <row r="2778" customFormat="false" ht="15" hidden="false" customHeight="false" outlineLevel="0" collapsed="false">
      <c r="E2778" s="96"/>
    </row>
    <row r="2779" customFormat="false" ht="15" hidden="false" customHeight="false" outlineLevel="0" collapsed="false">
      <c r="E2779" s="96"/>
    </row>
    <row r="2780" customFormat="false" ht="15" hidden="false" customHeight="false" outlineLevel="0" collapsed="false">
      <c r="E2780" s="96"/>
    </row>
    <row r="2781" customFormat="false" ht="15" hidden="false" customHeight="false" outlineLevel="0" collapsed="false">
      <c r="E2781" s="96"/>
    </row>
    <row r="2782" customFormat="false" ht="15" hidden="false" customHeight="false" outlineLevel="0" collapsed="false">
      <c r="E2782" s="96"/>
    </row>
    <row r="2783" customFormat="false" ht="15" hidden="false" customHeight="false" outlineLevel="0" collapsed="false">
      <c r="E2783" s="96"/>
    </row>
    <row r="2784" customFormat="false" ht="15" hidden="false" customHeight="false" outlineLevel="0" collapsed="false">
      <c r="E2784" s="96"/>
    </row>
    <row r="2785" customFormat="false" ht="15" hidden="false" customHeight="false" outlineLevel="0" collapsed="false">
      <c r="E2785" s="96"/>
    </row>
    <row r="2786" customFormat="false" ht="15" hidden="false" customHeight="false" outlineLevel="0" collapsed="false">
      <c r="E2786" s="96"/>
    </row>
    <row r="2787" customFormat="false" ht="15" hidden="false" customHeight="false" outlineLevel="0" collapsed="false">
      <c r="E2787" s="96"/>
    </row>
    <row r="2788" customFormat="false" ht="15" hidden="false" customHeight="false" outlineLevel="0" collapsed="false">
      <c r="E2788" s="96"/>
    </row>
    <row r="2789" customFormat="false" ht="15" hidden="false" customHeight="false" outlineLevel="0" collapsed="false">
      <c r="E2789" s="96"/>
    </row>
    <row r="2790" customFormat="false" ht="15" hidden="false" customHeight="false" outlineLevel="0" collapsed="false">
      <c r="E2790" s="96"/>
    </row>
    <row r="2791" customFormat="false" ht="15" hidden="false" customHeight="false" outlineLevel="0" collapsed="false">
      <c r="E2791" s="96"/>
    </row>
    <row r="2792" customFormat="false" ht="15" hidden="false" customHeight="false" outlineLevel="0" collapsed="false">
      <c r="E2792" s="96"/>
    </row>
    <row r="2793" customFormat="false" ht="15" hidden="false" customHeight="false" outlineLevel="0" collapsed="false">
      <c r="E2793" s="96"/>
    </row>
    <row r="2794" customFormat="false" ht="15" hidden="false" customHeight="false" outlineLevel="0" collapsed="false">
      <c r="E2794" s="96"/>
    </row>
    <row r="2795" customFormat="false" ht="15" hidden="false" customHeight="false" outlineLevel="0" collapsed="false">
      <c r="E2795" s="96"/>
    </row>
    <row r="2796" customFormat="false" ht="15" hidden="false" customHeight="false" outlineLevel="0" collapsed="false">
      <c r="E2796" s="96"/>
    </row>
    <row r="2797" customFormat="false" ht="15" hidden="false" customHeight="false" outlineLevel="0" collapsed="false">
      <c r="E2797" s="96"/>
    </row>
    <row r="2798" customFormat="false" ht="15" hidden="false" customHeight="false" outlineLevel="0" collapsed="false">
      <c r="E2798" s="96"/>
    </row>
    <row r="2799" customFormat="false" ht="15" hidden="false" customHeight="false" outlineLevel="0" collapsed="false">
      <c r="E2799" s="96"/>
    </row>
    <row r="2800" customFormat="false" ht="15" hidden="false" customHeight="false" outlineLevel="0" collapsed="false">
      <c r="E2800" s="96"/>
    </row>
    <row r="2801" customFormat="false" ht="15" hidden="false" customHeight="false" outlineLevel="0" collapsed="false">
      <c r="E2801" s="96"/>
    </row>
    <row r="2802" customFormat="false" ht="15" hidden="false" customHeight="false" outlineLevel="0" collapsed="false">
      <c r="E2802" s="96"/>
    </row>
    <row r="2803" customFormat="false" ht="15" hidden="false" customHeight="false" outlineLevel="0" collapsed="false">
      <c r="E2803" s="96"/>
    </row>
    <row r="2804" customFormat="false" ht="15" hidden="false" customHeight="false" outlineLevel="0" collapsed="false">
      <c r="E2804" s="96"/>
    </row>
    <row r="2805" customFormat="false" ht="15" hidden="false" customHeight="false" outlineLevel="0" collapsed="false">
      <c r="E2805" s="96"/>
    </row>
    <row r="2806" customFormat="false" ht="15" hidden="false" customHeight="false" outlineLevel="0" collapsed="false">
      <c r="E2806" s="96"/>
    </row>
    <row r="2807" customFormat="false" ht="15" hidden="false" customHeight="false" outlineLevel="0" collapsed="false">
      <c r="E2807" s="96"/>
    </row>
    <row r="2808" customFormat="false" ht="15" hidden="false" customHeight="false" outlineLevel="0" collapsed="false">
      <c r="E2808" s="96"/>
    </row>
    <row r="2809" customFormat="false" ht="15" hidden="false" customHeight="false" outlineLevel="0" collapsed="false">
      <c r="E2809" s="96"/>
    </row>
    <row r="2810" customFormat="false" ht="15" hidden="false" customHeight="false" outlineLevel="0" collapsed="false">
      <c r="E2810" s="96"/>
    </row>
    <row r="2811" customFormat="false" ht="15" hidden="false" customHeight="false" outlineLevel="0" collapsed="false">
      <c r="E2811" s="96"/>
    </row>
    <row r="2812" customFormat="false" ht="15" hidden="false" customHeight="false" outlineLevel="0" collapsed="false">
      <c r="E2812" s="96"/>
    </row>
    <row r="2813" customFormat="false" ht="15" hidden="false" customHeight="false" outlineLevel="0" collapsed="false">
      <c r="E2813" s="96"/>
    </row>
    <row r="2814" customFormat="false" ht="15" hidden="false" customHeight="false" outlineLevel="0" collapsed="false">
      <c r="E2814" s="96"/>
    </row>
    <row r="2815" customFormat="false" ht="15" hidden="false" customHeight="false" outlineLevel="0" collapsed="false">
      <c r="E2815" s="96"/>
    </row>
    <row r="2816" customFormat="false" ht="15" hidden="false" customHeight="false" outlineLevel="0" collapsed="false">
      <c r="E2816" s="96"/>
    </row>
    <row r="2817" customFormat="false" ht="15" hidden="false" customHeight="false" outlineLevel="0" collapsed="false">
      <c r="E2817" s="96"/>
    </row>
    <row r="2818" customFormat="false" ht="15" hidden="false" customHeight="false" outlineLevel="0" collapsed="false">
      <c r="E2818" s="96"/>
    </row>
    <row r="2819" customFormat="false" ht="15" hidden="false" customHeight="false" outlineLevel="0" collapsed="false">
      <c r="E2819" s="96"/>
    </row>
    <row r="2820" customFormat="false" ht="15" hidden="false" customHeight="false" outlineLevel="0" collapsed="false">
      <c r="E2820" s="96"/>
    </row>
    <row r="2821" customFormat="false" ht="15" hidden="false" customHeight="false" outlineLevel="0" collapsed="false">
      <c r="E2821" s="96"/>
    </row>
    <row r="2822" customFormat="false" ht="15" hidden="false" customHeight="false" outlineLevel="0" collapsed="false">
      <c r="E2822" s="96"/>
    </row>
    <row r="2823" customFormat="false" ht="15" hidden="false" customHeight="false" outlineLevel="0" collapsed="false">
      <c r="E2823" s="96"/>
    </row>
    <row r="2824" customFormat="false" ht="15" hidden="false" customHeight="false" outlineLevel="0" collapsed="false">
      <c r="E2824" s="96"/>
    </row>
    <row r="2825" customFormat="false" ht="15" hidden="false" customHeight="false" outlineLevel="0" collapsed="false">
      <c r="E2825" s="96"/>
    </row>
    <row r="2826" customFormat="false" ht="15" hidden="false" customHeight="false" outlineLevel="0" collapsed="false">
      <c r="E2826" s="96"/>
    </row>
    <row r="2827" customFormat="false" ht="15" hidden="false" customHeight="false" outlineLevel="0" collapsed="false">
      <c r="E2827" s="96"/>
    </row>
    <row r="2828" customFormat="false" ht="15" hidden="false" customHeight="false" outlineLevel="0" collapsed="false">
      <c r="E2828" s="96"/>
    </row>
    <row r="2829" customFormat="false" ht="15" hidden="false" customHeight="false" outlineLevel="0" collapsed="false">
      <c r="E2829" s="96"/>
    </row>
    <row r="2830" customFormat="false" ht="15" hidden="false" customHeight="false" outlineLevel="0" collapsed="false">
      <c r="E2830" s="96"/>
    </row>
    <row r="2831" customFormat="false" ht="15" hidden="false" customHeight="false" outlineLevel="0" collapsed="false">
      <c r="E2831" s="96"/>
    </row>
    <row r="2832" customFormat="false" ht="15" hidden="false" customHeight="false" outlineLevel="0" collapsed="false">
      <c r="E2832" s="96"/>
    </row>
    <row r="2833" customFormat="false" ht="15" hidden="false" customHeight="false" outlineLevel="0" collapsed="false">
      <c r="E2833" s="96"/>
    </row>
    <row r="2834" customFormat="false" ht="15" hidden="false" customHeight="false" outlineLevel="0" collapsed="false">
      <c r="E2834" s="96"/>
    </row>
    <row r="2835" customFormat="false" ht="15" hidden="false" customHeight="false" outlineLevel="0" collapsed="false">
      <c r="E2835" s="96"/>
    </row>
    <row r="2836" customFormat="false" ht="15" hidden="false" customHeight="false" outlineLevel="0" collapsed="false">
      <c r="E2836" s="96"/>
    </row>
    <row r="2837" customFormat="false" ht="15" hidden="false" customHeight="false" outlineLevel="0" collapsed="false">
      <c r="E2837" s="96"/>
    </row>
    <row r="2838" customFormat="false" ht="15" hidden="false" customHeight="false" outlineLevel="0" collapsed="false">
      <c r="E2838" s="96"/>
    </row>
    <row r="2839" customFormat="false" ht="15" hidden="false" customHeight="false" outlineLevel="0" collapsed="false">
      <c r="E2839" s="96"/>
    </row>
    <row r="2840" customFormat="false" ht="15" hidden="false" customHeight="false" outlineLevel="0" collapsed="false">
      <c r="E2840" s="96"/>
    </row>
    <row r="2841" customFormat="false" ht="15" hidden="false" customHeight="false" outlineLevel="0" collapsed="false">
      <c r="E2841" s="96"/>
    </row>
    <row r="2842" customFormat="false" ht="15" hidden="false" customHeight="false" outlineLevel="0" collapsed="false">
      <c r="E2842" s="96"/>
    </row>
    <row r="2843" customFormat="false" ht="15" hidden="false" customHeight="false" outlineLevel="0" collapsed="false">
      <c r="E2843" s="96"/>
    </row>
    <row r="2844" customFormat="false" ht="15" hidden="false" customHeight="false" outlineLevel="0" collapsed="false">
      <c r="E2844" s="96"/>
    </row>
    <row r="2845" customFormat="false" ht="15" hidden="false" customHeight="false" outlineLevel="0" collapsed="false">
      <c r="E2845" s="96"/>
    </row>
    <row r="2846" customFormat="false" ht="15" hidden="false" customHeight="false" outlineLevel="0" collapsed="false">
      <c r="E2846" s="96"/>
    </row>
    <row r="2847" customFormat="false" ht="15" hidden="false" customHeight="false" outlineLevel="0" collapsed="false">
      <c r="E2847" s="96"/>
    </row>
    <row r="2848" customFormat="false" ht="15" hidden="false" customHeight="false" outlineLevel="0" collapsed="false">
      <c r="E2848" s="96"/>
    </row>
    <row r="2849" customFormat="false" ht="15" hidden="false" customHeight="false" outlineLevel="0" collapsed="false">
      <c r="E2849" s="96"/>
    </row>
    <row r="2850" customFormat="false" ht="15" hidden="false" customHeight="false" outlineLevel="0" collapsed="false">
      <c r="E2850" s="96"/>
    </row>
    <row r="2851" customFormat="false" ht="15" hidden="false" customHeight="false" outlineLevel="0" collapsed="false">
      <c r="E2851" s="96"/>
    </row>
    <row r="2852" customFormat="false" ht="15" hidden="false" customHeight="false" outlineLevel="0" collapsed="false">
      <c r="E2852" s="96"/>
    </row>
    <row r="2853" customFormat="false" ht="15" hidden="false" customHeight="false" outlineLevel="0" collapsed="false">
      <c r="E2853" s="96"/>
    </row>
    <row r="2854" customFormat="false" ht="15" hidden="false" customHeight="false" outlineLevel="0" collapsed="false">
      <c r="E2854" s="96"/>
    </row>
    <row r="2855" customFormat="false" ht="15" hidden="false" customHeight="false" outlineLevel="0" collapsed="false">
      <c r="E2855" s="96"/>
    </row>
    <row r="2856" customFormat="false" ht="15" hidden="false" customHeight="false" outlineLevel="0" collapsed="false">
      <c r="E2856" s="96"/>
    </row>
    <row r="2857" customFormat="false" ht="15" hidden="false" customHeight="false" outlineLevel="0" collapsed="false">
      <c r="E2857" s="96"/>
    </row>
    <row r="2858" customFormat="false" ht="15" hidden="false" customHeight="false" outlineLevel="0" collapsed="false">
      <c r="E2858" s="96"/>
    </row>
    <row r="2859" customFormat="false" ht="15" hidden="false" customHeight="false" outlineLevel="0" collapsed="false">
      <c r="E2859" s="96"/>
    </row>
    <row r="2860" customFormat="false" ht="15" hidden="false" customHeight="false" outlineLevel="0" collapsed="false">
      <c r="E2860" s="96"/>
    </row>
    <row r="2861" customFormat="false" ht="15" hidden="false" customHeight="false" outlineLevel="0" collapsed="false">
      <c r="E2861" s="96"/>
    </row>
    <row r="2862" customFormat="false" ht="15" hidden="false" customHeight="false" outlineLevel="0" collapsed="false">
      <c r="E2862" s="96"/>
    </row>
    <row r="2863" customFormat="false" ht="15" hidden="false" customHeight="false" outlineLevel="0" collapsed="false">
      <c r="E2863" s="96"/>
    </row>
    <row r="2864" customFormat="false" ht="15" hidden="false" customHeight="false" outlineLevel="0" collapsed="false">
      <c r="E2864" s="96"/>
    </row>
    <row r="2865" customFormat="false" ht="15" hidden="false" customHeight="false" outlineLevel="0" collapsed="false">
      <c r="E2865" s="96"/>
    </row>
    <row r="2866" customFormat="false" ht="15" hidden="false" customHeight="false" outlineLevel="0" collapsed="false">
      <c r="E2866" s="96"/>
    </row>
    <row r="2867" customFormat="false" ht="15" hidden="false" customHeight="false" outlineLevel="0" collapsed="false">
      <c r="E2867" s="96"/>
    </row>
    <row r="2868" customFormat="false" ht="15" hidden="false" customHeight="false" outlineLevel="0" collapsed="false">
      <c r="E2868" s="96"/>
    </row>
    <row r="2869" customFormat="false" ht="15" hidden="false" customHeight="false" outlineLevel="0" collapsed="false">
      <c r="E2869" s="96"/>
    </row>
    <row r="2870" customFormat="false" ht="15" hidden="false" customHeight="false" outlineLevel="0" collapsed="false">
      <c r="E2870" s="96"/>
    </row>
    <row r="2871" customFormat="false" ht="15" hidden="false" customHeight="false" outlineLevel="0" collapsed="false">
      <c r="E2871" s="96"/>
    </row>
    <row r="2872" customFormat="false" ht="15" hidden="false" customHeight="false" outlineLevel="0" collapsed="false">
      <c r="E2872" s="96"/>
    </row>
    <row r="2873" customFormat="false" ht="15" hidden="false" customHeight="false" outlineLevel="0" collapsed="false">
      <c r="E2873" s="96"/>
    </row>
    <row r="2874" customFormat="false" ht="15" hidden="false" customHeight="false" outlineLevel="0" collapsed="false">
      <c r="E2874" s="96"/>
    </row>
    <row r="2875" customFormat="false" ht="15" hidden="false" customHeight="false" outlineLevel="0" collapsed="false">
      <c r="E2875" s="96"/>
    </row>
    <row r="2876" customFormat="false" ht="15" hidden="false" customHeight="false" outlineLevel="0" collapsed="false">
      <c r="E2876" s="96"/>
    </row>
    <row r="2877" customFormat="false" ht="15" hidden="false" customHeight="false" outlineLevel="0" collapsed="false">
      <c r="E2877" s="96"/>
    </row>
    <row r="2878" customFormat="false" ht="15" hidden="false" customHeight="false" outlineLevel="0" collapsed="false">
      <c r="E2878" s="96"/>
    </row>
    <row r="2879" customFormat="false" ht="15" hidden="false" customHeight="false" outlineLevel="0" collapsed="false">
      <c r="E2879" s="96"/>
    </row>
    <row r="2880" customFormat="false" ht="15" hidden="false" customHeight="false" outlineLevel="0" collapsed="false">
      <c r="E2880" s="96"/>
    </row>
    <row r="2881" customFormat="false" ht="15" hidden="false" customHeight="false" outlineLevel="0" collapsed="false">
      <c r="E2881" s="96"/>
    </row>
    <row r="2882" customFormat="false" ht="15" hidden="false" customHeight="false" outlineLevel="0" collapsed="false">
      <c r="E2882" s="96"/>
    </row>
    <row r="2883" customFormat="false" ht="15" hidden="false" customHeight="false" outlineLevel="0" collapsed="false">
      <c r="E2883" s="96"/>
    </row>
    <row r="2884" customFormat="false" ht="15" hidden="false" customHeight="false" outlineLevel="0" collapsed="false">
      <c r="E2884" s="96"/>
    </row>
    <row r="2885" customFormat="false" ht="15" hidden="false" customHeight="false" outlineLevel="0" collapsed="false">
      <c r="E2885" s="96"/>
    </row>
    <row r="2886" customFormat="false" ht="15" hidden="false" customHeight="false" outlineLevel="0" collapsed="false">
      <c r="E2886" s="96"/>
    </row>
    <row r="2887" customFormat="false" ht="15" hidden="false" customHeight="false" outlineLevel="0" collapsed="false">
      <c r="E2887" s="96"/>
    </row>
    <row r="2888" customFormat="false" ht="15" hidden="false" customHeight="false" outlineLevel="0" collapsed="false">
      <c r="E2888" s="96"/>
    </row>
    <row r="2889" customFormat="false" ht="15" hidden="false" customHeight="false" outlineLevel="0" collapsed="false">
      <c r="E2889" s="96"/>
    </row>
    <row r="2890" customFormat="false" ht="15" hidden="false" customHeight="false" outlineLevel="0" collapsed="false">
      <c r="E2890" s="96"/>
    </row>
    <row r="2891" customFormat="false" ht="15" hidden="false" customHeight="false" outlineLevel="0" collapsed="false">
      <c r="E2891" s="96"/>
    </row>
    <row r="2892" customFormat="false" ht="15" hidden="false" customHeight="false" outlineLevel="0" collapsed="false">
      <c r="E2892" s="96"/>
    </row>
    <row r="2893" customFormat="false" ht="15" hidden="false" customHeight="false" outlineLevel="0" collapsed="false">
      <c r="E2893" s="96"/>
    </row>
    <row r="2894" customFormat="false" ht="15" hidden="false" customHeight="false" outlineLevel="0" collapsed="false">
      <c r="E2894" s="96"/>
    </row>
    <row r="2895" customFormat="false" ht="15" hidden="false" customHeight="false" outlineLevel="0" collapsed="false">
      <c r="E2895" s="96"/>
    </row>
    <row r="2896" customFormat="false" ht="15" hidden="false" customHeight="false" outlineLevel="0" collapsed="false">
      <c r="E2896" s="96"/>
    </row>
    <row r="2897" customFormat="false" ht="15" hidden="false" customHeight="false" outlineLevel="0" collapsed="false">
      <c r="E2897" s="96"/>
    </row>
    <row r="2898" customFormat="false" ht="15" hidden="false" customHeight="false" outlineLevel="0" collapsed="false">
      <c r="E2898" s="96"/>
    </row>
    <row r="2899" customFormat="false" ht="15" hidden="false" customHeight="false" outlineLevel="0" collapsed="false">
      <c r="E2899" s="96"/>
    </row>
    <row r="2900" customFormat="false" ht="15" hidden="false" customHeight="false" outlineLevel="0" collapsed="false">
      <c r="E2900" s="96"/>
    </row>
    <row r="2901" customFormat="false" ht="15" hidden="false" customHeight="false" outlineLevel="0" collapsed="false">
      <c r="E2901" s="96"/>
    </row>
    <row r="2902" customFormat="false" ht="15" hidden="false" customHeight="false" outlineLevel="0" collapsed="false">
      <c r="E2902" s="96"/>
    </row>
    <row r="2903" customFormat="false" ht="15" hidden="false" customHeight="false" outlineLevel="0" collapsed="false">
      <c r="E2903" s="96"/>
    </row>
    <row r="2904" customFormat="false" ht="15" hidden="false" customHeight="false" outlineLevel="0" collapsed="false">
      <c r="E2904" s="96"/>
    </row>
    <row r="2905" customFormat="false" ht="15" hidden="false" customHeight="false" outlineLevel="0" collapsed="false">
      <c r="E2905" s="96"/>
    </row>
    <row r="2906" customFormat="false" ht="15" hidden="false" customHeight="false" outlineLevel="0" collapsed="false">
      <c r="E2906" s="96"/>
    </row>
    <row r="2907" customFormat="false" ht="15" hidden="false" customHeight="false" outlineLevel="0" collapsed="false">
      <c r="E2907" s="96"/>
    </row>
    <row r="2908" customFormat="false" ht="15" hidden="false" customHeight="false" outlineLevel="0" collapsed="false">
      <c r="E2908" s="96"/>
    </row>
    <row r="2909" customFormat="false" ht="15" hidden="false" customHeight="false" outlineLevel="0" collapsed="false">
      <c r="E2909" s="96"/>
    </row>
    <row r="2910" customFormat="false" ht="15" hidden="false" customHeight="false" outlineLevel="0" collapsed="false">
      <c r="E2910" s="96"/>
    </row>
    <row r="2911" customFormat="false" ht="15" hidden="false" customHeight="false" outlineLevel="0" collapsed="false">
      <c r="E2911" s="96"/>
    </row>
    <row r="2912" customFormat="false" ht="15" hidden="false" customHeight="false" outlineLevel="0" collapsed="false">
      <c r="E2912" s="96"/>
    </row>
    <row r="2913" customFormat="false" ht="15" hidden="false" customHeight="false" outlineLevel="0" collapsed="false">
      <c r="E2913" s="96"/>
    </row>
    <row r="2914" customFormat="false" ht="15" hidden="false" customHeight="false" outlineLevel="0" collapsed="false">
      <c r="E2914" s="96"/>
    </row>
    <row r="2915" customFormat="false" ht="15" hidden="false" customHeight="false" outlineLevel="0" collapsed="false">
      <c r="E2915" s="96"/>
    </row>
    <row r="2916" customFormat="false" ht="15" hidden="false" customHeight="false" outlineLevel="0" collapsed="false">
      <c r="E2916" s="96"/>
    </row>
    <row r="2917" customFormat="false" ht="15" hidden="false" customHeight="false" outlineLevel="0" collapsed="false">
      <c r="E2917" s="96"/>
    </row>
    <row r="2918" customFormat="false" ht="15" hidden="false" customHeight="false" outlineLevel="0" collapsed="false">
      <c r="E2918" s="96"/>
    </row>
    <row r="2919" customFormat="false" ht="15" hidden="false" customHeight="false" outlineLevel="0" collapsed="false">
      <c r="E2919" s="96"/>
    </row>
    <row r="2920" customFormat="false" ht="15" hidden="false" customHeight="false" outlineLevel="0" collapsed="false">
      <c r="E2920" s="96"/>
    </row>
    <row r="2921" customFormat="false" ht="15" hidden="false" customHeight="false" outlineLevel="0" collapsed="false">
      <c r="E2921" s="96"/>
    </row>
    <row r="2922" customFormat="false" ht="15" hidden="false" customHeight="false" outlineLevel="0" collapsed="false">
      <c r="E2922" s="96"/>
    </row>
    <row r="2923" customFormat="false" ht="15" hidden="false" customHeight="false" outlineLevel="0" collapsed="false">
      <c r="E2923" s="96"/>
    </row>
  </sheetData>
  <printOptions headings="false" gridLines="true" gridLinesSet="true" horizontalCentered="false" verticalCentered="false"/>
  <pageMargins left="0.747916666666667" right="0.747916666666667" top="1.18125" bottom="0.196527777777778" header="0.51180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Key
Blue - Sold Plot
Brown - For Sale&amp;CMOUNT TABOR
METHODIST CHAPEL
NEW YARD
BURIAL RECORDS</oddHeader>
    <oddFooter>&amp;C&amp;P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4" min="3" style="0" width="4.85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9" min="7" style="0" width="4.85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4.28"/>
    <col collapsed="false" customWidth="true" hidden="false" outlineLevel="0" max="14" min="14" style="0" width="6.99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14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4.99"/>
    <col collapsed="false" customWidth="true" hidden="false" outlineLevel="0" max="23" min="23" style="0" width="4.56"/>
    <col collapsed="false" customWidth="true" hidden="false" outlineLevel="0" max="24" min="24" style="0" width="4.99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4.14"/>
    <col collapsed="false" customWidth="true" hidden="false" outlineLevel="0" max="29" min="28" style="0" width="4.41"/>
    <col collapsed="false" customWidth="true" hidden="false" outlineLevel="0" max="30" min="30" style="0" width="4.14"/>
    <col collapsed="false" customWidth="true" hidden="false" outlineLevel="0" max="31" min="31" style="0" width="5.28"/>
  </cols>
  <sheetData>
    <row r="1" customFormat="false" ht="27" hidden="false" customHeight="true" outlineLevel="0" collapsed="false">
      <c r="A1" s="1" t="s">
        <v>52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29"/>
      <c r="C2" s="229"/>
      <c r="D2" s="229"/>
      <c r="E2" s="229"/>
      <c r="F2" s="229"/>
      <c r="G2" s="229"/>
      <c r="H2" s="229"/>
      <c r="I2" s="229"/>
      <c r="J2" s="230" t="s">
        <v>5268</v>
      </c>
      <c r="K2" s="229"/>
      <c r="L2" s="229"/>
      <c r="M2" s="229"/>
      <c r="N2" s="229"/>
      <c r="O2" s="229"/>
      <c r="P2" s="18"/>
      <c r="S2" s="229"/>
      <c r="T2" s="229"/>
      <c r="U2" s="229"/>
      <c r="V2" s="229"/>
    </row>
    <row r="3" customFormat="false" ht="12.75" hidden="false" customHeight="false" outlineLevel="0" collapsed="false">
      <c r="B3" s="81"/>
      <c r="C3" s="81"/>
      <c r="E3" s="81"/>
      <c r="F3" s="187" t="s">
        <v>5269</v>
      </c>
      <c r="G3" s="187"/>
      <c r="H3" s="187" t="s">
        <v>5270</v>
      </c>
      <c r="I3" s="187"/>
      <c r="J3" s="187"/>
      <c r="K3" s="187"/>
      <c r="L3" s="187"/>
      <c r="M3" s="81"/>
      <c r="N3" s="231"/>
      <c r="O3" s="187" t="s">
        <v>5271</v>
      </c>
      <c r="P3" s="187"/>
      <c r="Q3" s="187"/>
      <c r="R3" s="187" t="s">
        <v>5272</v>
      </c>
      <c r="S3" s="187"/>
      <c r="T3" s="187"/>
      <c r="U3" s="187"/>
      <c r="V3" s="81"/>
    </row>
    <row r="4" customFormat="false" ht="12.75" hidden="false" customHeight="false" outlineLevel="0" collapsed="false">
      <c r="A4" s="18" t="s">
        <v>5273</v>
      </c>
      <c r="B4" s="232"/>
      <c r="C4" s="232"/>
      <c r="D4" s="233"/>
      <c r="E4" s="232"/>
      <c r="F4" s="232"/>
      <c r="G4" s="232"/>
      <c r="H4" s="232"/>
      <c r="I4" s="232"/>
      <c r="J4" s="232"/>
      <c r="K4" s="232"/>
      <c r="L4" s="232"/>
      <c r="M4" s="232"/>
      <c r="N4" s="233"/>
      <c r="O4" s="232"/>
      <c r="P4" s="232"/>
      <c r="Q4" s="232"/>
      <c r="R4" s="232"/>
      <c r="S4" s="232"/>
      <c r="T4" s="232"/>
      <c r="U4" s="232"/>
      <c r="V4" s="232"/>
    </row>
    <row r="5" customFormat="false" ht="12.75" hidden="false" customHeight="false" outlineLevel="0" collapsed="false">
      <c r="A5" s="18" t="s">
        <v>5274</v>
      </c>
      <c r="B5" s="234" t="s">
        <v>5275</v>
      </c>
      <c r="C5" s="232"/>
      <c r="D5" s="233"/>
      <c r="E5" s="232"/>
      <c r="F5" s="232"/>
      <c r="G5" s="232"/>
      <c r="H5" s="232"/>
      <c r="I5" s="232"/>
      <c r="J5" s="232"/>
      <c r="K5" s="232"/>
      <c r="L5" s="232"/>
      <c r="M5" s="232"/>
      <c r="N5" s="233"/>
      <c r="O5" s="232"/>
      <c r="P5" s="232"/>
      <c r="Q5" s="232"/>
      <c r="R5" s="232"/>
      <c r="S5" s="232"/>
      <c r="T5" s="232"/>
      <c r="U5" s="232"/>
      <c r="V5" s="232"/>
    </row>
    <row r="6" customFormat="false" ht="12.75" hidden="false" customHeight="false" outlineLevel="0" collapsed="false">
      <c r="B6" s="232"/>
      <c r="C6" s="235"/>
      <c r="D6" s="236"/>
      <c r="E6" s="237" t="s">
        <v>5276</v>
      </c>
      <c r="F6" s="237"/>
      <c r="G6" s="237"/>
      <c r="H6" s="237"/>
      <c r="I6" s="237"/>
      <c r="J6" s="237"/>
      <c r="K6" s="237"/>
      <c r="L6" s="237"/>
      <c r="M6" s="237"/>
      <c r="N6" s="236"/>
      <c r="O6" s="232"/>
      <c r="P6" s="232"/>
      <c r="Q6" s="232"/>
      <c r="R6" s="232"/>
      <c r="S6" s="232"/>
      <c r="T6" s="232"/>
      <c r="U6" s="232"/>
      <c r="V6" s="232"/>
    </row>
    <row r="7" customFormat="false" ht="12.75" hidden="false" customHeight="false" outlineLevel="0" collapsed="false">
      <c r="B7" s="232"/>
      <c r="C7" s="238"/>
      <c r="E7" s="239" t="s">
        <v>7</v>
      </c>
      <c r="F7" s="239" t="s">
        <v>20</v>
      </c>
      <c r="G7" s="239" t="s">
        <v>23</v>
      </c>
      <c r="H7" s="239" t="s">
        <v>12</v>
      </c>
      <c r="I7" s="239" t="s">
        <v>92</v>
      </c>
      <c r="J7" s="239" t="s">
        <v>53</v>
      </c>
      <c r="K7" s="239" t="s">
        <v>56</v>
      </c>
      <c r="L7" s="239" t="s">
        <v>103</v>
      </c>
      <c r="M7" s="239" t="s">
        <v>106</v>
      </c>
      <c r="N7" s="236"/>
      <c r="O7" s="239" t="s">
        <v>15</v>
      </c>
      <c r="P7" s="239" t="s">
        <v>147</v>
      </c>
      <c r="Q7" s="239" t="s">
        <v>100</v>
      </c>
      <c r="R7" s="239" t="s">
        <v>94</v>
      </c>
      <c r="S7" s="240" t="s">
        <v>27</v>
      </c>
      <c r="T7" s="240" t="s">
        <v>148</v>
      </c>
      <c r="U7" s="240" t="s">
        <v>149</v>
      </c>
      <c r="V7" s="240" t="s">
        <v>150</v>
      </c>
      <c r="W7" s="240" t="s">
        <v>98</v>
      </c>
      <c r="X7" s="240" t="s">
        <v>30</v>
      </c>
      <c r="Y7" s="240" t="s">
        <v>18</v>
      </c>
      <c r="Z7" s="240" t="s">
        <v>122</v>
      </c>
      <c r="AA7" s="240" t="s">
        <v>2571</v>
      </c>
      <c r="AB7" s="240" t="s">
        <v>26</v>
      </c>
      <c r="AC7" s="240" t="s">
        <v>2572</v>
      </c>
      <c r="AD7" s="240" t="s">
        <v>2573</v>
      </c>
      <c r="AE7" s="240" t="s">
        <v>2574</v>
      </c>
    </row>
    <row r="8" customFormat="false" ht="12.75" hidden="false" customHeight="false" outlineLevel="0" collapsed="false">
      <c r="B8" s="232" t="s">
        <v>5277</v>
      </c>
      <c r="C8" s="241" t="s">
        <v>5278</v>
      </c>
      <c r="D8" s="236" t="s">
        <v>5279</v>
      </c>
      <c r="E8" s="49"/>
      <c r="F8" s="49"/>
      <c r="G8" s="49"/>
      <c r="H8" s="49"/>
      <c r="I8" s="49"/>
      <c r="J8" s="49"/>
      <c r="K8" s="49"/>
      <c r="L8" s="49"/>
      <c r="M8" s="49"/>
      <c r="N8" s="242" t="s">
        <v>53</v>
      </c>
      <c r="O8" s="49"/>
      <c r="P8" s="49"/>
      <c r="Q8" s="49"/>
      <c r="R8" s="50"/>
      <c r="S8" s="243"/>
      <c r="T8" s="244"/>
      <c r="U8" s="244"/>
      <c r="V8" s="244"/>
    </row>
    <row r="9" customFormat="false" ht="12.75" hidden="false" customHeight="false" outlineLevel="0" collapsed="false">
      <c r="B9" s="232"/>
      <c r="C9" s="238"/>
      <c r="D9" s="236" t="s">
        <v>5280</v>
      </c>
      <c r="E9" s="49"/>
      <c r="F9" s="49"/>
      <c r="G9" s="49"/>
      <c r="H9" s="49"/>
      <c r="I9" s="49"/>
      <c r="J9" s="49"/>
      <c r="K9" s="49"/>
      <c r="L9" s="49"/>
      <c r="M9" s="49"/>
      <c r="N9" s="242" t="s">
        <v>148</v>
      </c>
      <c r="O9" s="49"/>
      <c r="P9" s="49"/>
      <c r="Q9" s="49"/>
      <c r="R9" s="49"/>
      <c r="S9" s="49"/>
      <c r="T9" s="243"/>
      <c r="U9" s="243"/>
      <c r="V9" s="243"/>
    </row>
    <row r="10" customFormat="false" ht="12.75" hidden="false" customHeight="false" outlineLevel="0" collapsed="false">
      <c r="B10" s="232"/>
      <c r="C10" s="238"/>
      <c r="D10" s="236" t="s">
        <v>5281</v>
      </c>
      <c r="E10" s="49"/>
      <c r="F10" s="49"/>
      <c r="G10" s="49"/>
      <c r="H10" s="49"/>
      <c r="I10" s="49"/>
      <c r="J10" s="49"/>
      <c r="K10" s="49"/>
      <c r="L10" s="49"/>
      <c r="M10" s="49"/>
      <c r="N10" s="242" t="s">
        <v>148</v>
      </c>
      <c r="O10" s="49"/>
      <c r="P10" s="49"/>
      <c r="Q10" s="49"/>
      <c r="R10" s="49"/>
      <c r="S10" s="49"/>
      <c r="T10" s="243"/>
      <c r="U10" s="243"/>
      <c r="V10" s="243"/>
      <c r="W10" s="49"/>
      <c r="X10" s="49"/>
      <c r="Y10" s="49"/>
    </row>
    <row r="11" customFormat="false" ht="12.75" hidden="false" customHeight="false" outlineLevel="0" collapsed="false">
      <c r="B11" s="232"/>
      <c r="C11" s="238"/>
      <c r="D11" s="236" t="s">
        <v>5282</v>
      </c>
      <c r="E11" s="49"/>
      <c r="F11" s="49"/>
      <c r="G11" s="49"/>
      <c r="H11" s="49"/>
      <c r="I11" s="49"/>
      <c r="J11" s="49"/>
      <c r="K11" s="49"/>
      <c r="L11" s="49"/>
      <c r="M11" s="49"/>
      <c r="N11" s="242" t="s">
        <v>18</v>
      </c>
      <c r="O11" s="49"/>
      <c r="P11" s="49"/>
      <c r="Q11" s="49"/>
      <c r="R11" s="49"/>
      <c r="S11" s="49"/>
      <c r="T11" s="243"/>
      <c r="U11" s="243"/>
      <c r="V11" s="243"/>
      <c r="W11" s="48"/>
      <c r="X11" s="49"/>
      <c r="Y11" s="49"/>
      <c r="Z11" s="49"/>
      <c r="AA11" s="49"/>
      <c r="AB11" s="49"/>
    </row>
    <row r="12" customFormat="false" ht="12.75" hidden="false" customHeight="false" outlineLevel="0" collapsed="false">
      <c r="B12" s="232"/>
      <c r="C12" s="238"/>
      <c r="D12" s="236" t="s">
        <v>5283</v>
      </c>
      <c r="E12" s="49"/>
      <c r="F12" s="49"/>
      <c r="G12" s="49"/>
      <c r="H12" s="49"/>
      <c r="I12" s="49"/>
      <c r="J12" s="49"/>
      <c r="K12" s="49"/>
      <c r="L12" s="49"/>
      <c r="M12" s="49"/>
      <c r="N12" s="242" t="s">
        <v>149</v>
      </c>
      <c r="O12" s="49"/>
      <c r="P12" s="49"/>
      <c r="Q12" s="49"/>
      <c r="R12" s="49"/>
      <c r="S12" s="49"/>
      <c r="T12" s="243"/>
      <c r="U12" s="243"/>
      <c r="V12" s="243"/>
      <c r="W12" s="48"/>
      <c r="X12" s="49"/>
      <c r="Y12" s="49"/>
      <c r="Z12" s="49"/>
      <c r="AA12" s="49"/>
      <c r="AB12" s="49"/>
      <c r="AC12" s="49"/>
      <c r="AD12" s="49"/>
      <c r="AE12" s="49"/>
    </row>
    <row r="13" customFormat="false" ht="12.75" hidden="false" customHeight="false" outlineLevel="0" collapsed="false">
      <c r="B13" s="232"/>
      <c r="C13" s="238"/>
      <c r="D13" s="236" t="s">
        <v>5284</v>
      </c>
      <c r="E13" s="49"/>
      <c r="F13" s="49"/>
      <c r="G13" s="49"/>
      <c r="H13" s="49"/>
      <c r="I13" s="49"/>
      <c r="J13" s="49"/>
      <c r="K13" s="49"/>
      <c r="L13" s="49"/>
      <c r="M13" s="49"/>
      <c r="N13" s="242" t="s">
        <v>7</v>
      </c>
      <c r="O13" s="49"/>
      <c r="P13" s="49"/>
      <c r="Q13" s="49"/>
      <c r="R13" s="49"/>
      <c r="S13" s="49"/>
      <c r="T13" s="243"/>
      <c r="U13" s="243"/>
      <c r="V13" s="243"/>
      <c r="W13" s="48"/>
      <c r="X13" s="49"/>
      <c r="Y13" s="49"/>
      <c r="Z13" s="49"/>
      <c r="AA13" s="49"/>
      <c r="AB13" s="49"/>
      <c r="AC13" s="49"/>
      <c r="AD13" s="49"/>
      <c r="AE13" s="49"/>
    </row>
    <row r="14" customFormat="false" ht="12.75" hidden="false" customHeight="false" outlineLevel="0" collapsed="false">
      <c r="B14" s="237"/>
      <c r="C14" s="237"/>
      <c r="D14" s="237"/>
      <c r="E14" s="236"/>
      <c r="F14" s="236"/>
      <c r="G14" s="236"/>
      <c r="H14" s="236"/>
      <c r="I14" s="236"/>
      <c r="J14" s="236"/>
      <c r="K14" s="236"/>
      <c r="L14" s="236"/>
      <c r="M14" s="236"/>
      <c r="N14" s="242" t="s">
        <v>18</v>
      </c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</row>
    <row r="15" customFormat="false" ht="12.75" hidden="false" customHeight="false" outlineLevel="0" collapsed="false">
      <c r="B15" s="245" t="s">
        <v>5285</v>
      </c>
      <c r="C15" s="237"/>
      <c r="D15" s="237"/>
      <c r="E15" s="236"/>
      <c r="F15" s="236"/>
      <c r="G15" s="236"/>
      <c r="H15" s="236"/>
      <c r="I15" s="236"/>
      <c r="J15" s="236"/>
      <c r="K15" s="236"/>
      <c r="L15" s="236"/>
      <c r="M15" s="236"/>
      <c r="N15" s="242" t="s">
        <v>103</v>
      </c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</row>
    <row r="16" customFormat="false" ht="12.75" hidden="false" customHeight="false" outlineLevel="0" collapsed="false">
      <c r="B16" s="237"/>
      <c r="C16" s="237"/>
      <c r="D16" s="237"/>
      <c r="E16" s="231"/>
      <c r="N16" s="246"/>
    </row>
    <row r="17" customFormat="false" ht="12.75" hidden="false" customHeight="false" outlineLevel="0" collapsed="false">
      <c r="A17" s="18" t="s">
        <v>5286</v>
      </c>
      <c r="B17" s="236"/>
      <c r="C17" s="236"/>
      <c r="D17" s="18" t="s">
        <v>5287</v>
      </c>
      <c r="N17" s="246"/>
    </row>
    <row r="18" customFormat="false" ht="12.75" hidden="false" customHeight="false" outlineLevel="0" collapsed="false">
      <c r="B18" s="247" t="s">
        <v>53</v>
      </c>
      <c r="C18" s="236"/>
      <c r="F18" s="231"/>
      <c r="G18" s="231"/>
      <c r="H18" s="231"/>
      <c r="I18" s="231"/>
      <c r="J18" s="231"/>
      <c r="K18" s="231"/>
      <c r="L18" s="231"/>
      <c r="M18" s="231"/>
      <c r="N18" s="246"/>
      <c r="O18" s="231"/>
      <c r="P18" s="231"/>
      <c r="Q18" s="231"/>
      <c r="R18" s="231"/>
      <c r="S18" s="231"/>
      <c r="T18" s="231"/>
      <c r="U18" s="231"/>
      <c r="V18" s="231"/>
    </row>
    <row r="19" customFormat="false" ht="12.75" hidden="false" customHeight="false" outlineLevel="0" collapsed="false">
      <c r="B19" s="247" t="s">
        <v>148</v>
      </c>
      <c r="C19" s="236"/>
      <c r="F19" s="231"/>
      <c r="G19" s="231"/>
      <c r="H19" s="231"/>
      <c r="I19" s="231"/>
      <c r="J19" s="231"/>
      <c r="K19" s="231"/>
      <c r="L19" s="231"/>
      <c r="M19" s="231"/>
      <c r="N19" s="246"/>
      <c r="O19" s="231"/>
      <c r="P19" s="231"/>
      <c r="Q19" s="231"/>
      <c r="R19" s="231"/>
      <c r="S19" s="231"/>
      <c r="T19" s="231"/>
      <c r="U19" s="231"/>
      <c r="V19" s="231"/>
    </row>
    <row r="20" customFormat="false" ht="12.75" hidden="false" customHeight="false" outlineLevel="0" collapsed="false">
      <c r="B20" s="247" t="s">
        <v>148</v>
      </c>
      <c r="C20" s="236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</row>
    <row r="21" customFormat="false" ht="12.75" hidden="false" customHeight="false" outlineLevel="0" collapsed="false">
      <c r="B21" s="247" t="s">
        <v>18</v>
      </c>
      <c r="C21" s="236"/>
    </row>
    <row r="22" customFormat="false" ht="12.75" hidden="false" customHeight="false" outlineLevel="0" collapsed="false">
      <c r="B22" s="247" t="s">
        <v>149</v>
      </c>
      <c r="C22" s="236"/>
    </row>
    <row r="23" customFormat="false" ht="12.75" hidden="false" customHeight="false" outlineLevel="0" collapsed="false">
      <c r="B23" s="247" t="s">
        <v>7</v>
      </c>
      <c r="C23" s="236"/>
    </row>
    <row r="24" customFormat="false" ht="12.75" hidden="false" customHeight="false" outlineLevel="0" collapsed="false">
      <c r="B24" s="247" t="s">
        <v>18</v>
      </c>
      <c r="C24" s="236"/>
    </row>
    <row r="25" customFormat="false" ht="12.75" hidden="false" customHeight="false" outlineLevel="0" collapsed="false">
      <c r="B25" s="247" t="s">
        <v>103</v>
      </c>
      <c r="C25" s="236"/>
    </row>
    <row r="34" customFormat="false" ht="12.75" hidden="false" customHeight="false" outlineLevel="0" collapsed="false">
      <c r="B34" s="248"/>
      <c r="C34" s="248"/>
    </row>
    <row r="35" customFormat="false" ht="12.75" hidden="false" customHeight="false" outlineLevel="0" collapsed="false">
      <c r="B35" s="248"/>
      <c r="C35" s="248"/>
    </row>
    <row r="36" customFormat="false" ht="12.75" hidden="false" customHeight="false" outlineLevel="0" collapsed="false">
      <c r="B36" s="248"/>
      <c r="C36" s="248"/>
    </row>
    <row r="37" customFormat="false" ht="12.75" hidden="false" customHeight="false" outlineLevel="0" collapsed="false">
      <c r="B37" s="248"/>
      <c r="C37" s="24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11" min="11" style="0" width="10.85"/>
  </cols>
  <sheetData>
    <row r="38" customFormat="false" ht="13.5" hidden="false" customHeight="false" outlineLevel="0" collapsed="false"/>
    <row r="39" customFormat="false" ht="18.75" hidden="false" customHeight="false" outlineLevel="0" collapsed="false">
      <c r="A39" s="249" t="s">
        <v>5286</v>
      </c>
      <c r="B39" s="250"/>
      <c r="C39" s="250"/>
      <c r="D39" s="250"/>
      <c r="E39" s="250" t="s">
        <v>5288</v>
      </c>
      <c r="F39" s="251" t="s">
        <v>5289</v>
      </c>
      <c r="G39" s="252" t="s">
        <v>5290</v>
      </c>
      <c r="H39" s="253" t="s">
        <v>5291</v>
      </c>
      <c r="I39" s="253" t="s">
        <v>5292</v>
      </c>
      <c r="J39" s="252"/>
      <c r="K39" s="253" t="s">
        <v>5293</v>
      </c>
      <c r="L39" s="253" t="s">
        <v>5294</v>
      </c>
      <c r="M39" s="250"/>
      <c r="N39" s="254"/>
      <c r="O39" s="254"/>
      <c r="P39" s="255"/>
    </row>
    <row r="40" customFormat="false" ht="12.7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</row>
  </sheetData>
  <printOptions headings="false" gridLines="false" gridLinesSet="true" horizontalCentered="false" verticalCentered="false"/>
  <pageMargins left="0.409722222222222" right="0.75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0:03:39Z</dcterms:created>
  <dc:creator>M H;M Haigh</dc:creator>
  <dc:description/>
  <dc:language>en-US</dc:language>
  <cp:lastModifiedBy>User</cp:lastModifiedBy>
  <cp:lastPrinted>2015-06-18T09:02:59Z</cp:lastPrinted>
  <dcterms:modified xsi:type="dcterms:W3CDTF">2017-02-10T08:55:51Z</dcterms:modified>
  <cp:revision>0</cp:revision>
  <dc:subject/>
  <dc:title/>
</cp:coreProperties>
</file>